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Cover Page" sheetId="1" state="visible" r:id="rId2"/>
    <sheet name="Contents" sheetId="2" state="visible" r:id="rId3"/>
    <sheet name="Table IA" sheetId="3" state="visible" r:id="rId4"/>
    <sheet name="Table IB" sheetId="4" state="visible" r:id="rId5"/>
    <sheet name="TableIIA" sheetId="5" state="visible" r:id="rId6"/>
    <sheet name="TableIIB" sheetId="6" state="visible" r:id="rId7"/>
    <sheet name="TableIIC " sheetId="7" state="visible" r:id="rId8"/>
    <sheet name="Table IID" sheetId="8" state="visible" r:id="rId9"/>
    <sheet name="Table IIE" sheetId="9" state="visible" r:id="rId10"/>
    <sheet name="Table IIF" sheetId="10" state="visible" r:id="rId11"/>
    <sheet name="Table III A" sheetId="11" state="visible" r:id="rId12"/>
    <sheet name="Table IIIB" sheetId="12" state="visible" r:id="rId13"/>
    <sheet name="Table IV" sheetId="13" state="visible" r:id="rId14"/>
    <sheet name="Table V" sheetId="14" state="visible" r:id="rId15"/>
    <sheet name="Table VI" sheetId="15" state="visible" r:id="rId16"/>
    <sheet name="Table VII" sheetId="16" state="visible" r:id="rId17"/>
    <sheet name="Table VIII" sheetId="17" state="visible" r:id="rId18"/>
    <sheet name="Table IX" sheetId="18" state="visible" r:id="rId19"/>
    <sheet name="Table X" sheetId="19" state="visible" r:id="rId20"/>
    <sheet name="TableXIA" sheetId="20" state="visible" r:id="rId21"/>
    <sheet name="TableXIB" sheetId="21" state="visible" r:id="rId22"/>
    <sheet name="TableXIC" sheetId="22" state="visible" r:id="rId23"/>
    <sheet name="TableXII" sheetId="23" state="visible" r:id="rId24"/>
    <sheet name="TableXIII" sheetId="24" state="visible" r:id="rId25"/>
    <sheet name="Table XIVA" sheetId="25" state="visible" r:id="rId26"/>
    <sheet name="Table XIVB" sheetId="26" state="visible" r:id="rId27"/>
    <sheet name="TableXV" sheetId="27" state="visible" r:id="rId28"/>
    <sheet name="Table XVI" sheetId="28" state="visible" r:id="rId29"/>
    <sheet name="TableXVII" sheetId="29" state="visible" r:id="rId30"/>
    <sheet name="TableXVIII" sheetId="30" state="visible" r:id="rId31"/>
    <sheet name="Table XIX" sheetId="31" state="visible" r:id="rId32"/>
    <sheet name="Table XX" sheetId="32" state="visible" r:id="rId33"/>
    <sheet name="TableXXI" sheetId="33" state="visible" r:id="rId34"/>
    <sheet name="TableXXII" sheetId="34" state="visible" r:id="rId35"/>
    <sheet name="TableXXIII" sheetId="35" state="visible" r:id="rId36"/>
    <sheet name="Table XXIV" sheetId="36" state="visible" r:id="rId37"/>
    <sheet name="Table XXV" sheetId="37" state="visible" r:id="rId38"/>
    <sheet name="Appendix- Weights &amp; Measures" sheetId="38" state="visible" r:id="rId39"/>
    <sheet name="Sheet1" sheetId="39" state="visible" r:id="rId40"/>
  </sheets>
  <definedNames>
    <definedName function="false" hidden="false" localSheetId="2" name="Excel_BuiltIn__FilterDatabase" vbProcedure="false">'Table IA'!$A$9:$CE$9</definedName>
    <definedName function="false" hidden="false" localSheetId="3" name="Excel_BuiltIn__FilterDatabase" vbProcedure="false">'Table IB'!$D$1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0" uniqueCount="2696">
  <si>
    <t xml:space="preserve">Monthly  Economic Trends      August  2012      Volume XXXVII    No. 8</t>
  </si>
  <si>
    <t xml:space="preserve">Editorial Committee</t>
  </si>
  <si>
    <t xml:space="preserve">Chairman</t>
  </si>
  <si>
    <t xml:space="preserve">Gouranga Chakraborty</t>
  </si>
  <si>
    <t xml:space="preserve">Executive Director</t>
  </si>
  <si>
    <t xml:space="preserve">Members </t>
  </si>
  <si>
    <t xml:space="preserve">1. Md. Abdul Hye               General Manager</t>
  </si>
  <si>
    <t xml:space="preserve">2. Md. Lutful Kabir                          Deputy General Manager   </t>
  </si>
  <si>
    <t xml:space="preserve">3. Birendra Chandra Das                  Joint Director                                                                             4. Muhammad Mosharaf Hossain       </t>
  </si>
  <si>
    <t xml:space="preserve">      Deputy Director</t>
  </si>
  <si>
    <t xml:space="preserve">Suggestions/comments for improvement in the contents of this booklet would highly be appreciated. Users may kindly contact with the following mailing address for their suggestions/comments and queries (if any):</t>
  </si>
  <si>
    <t xml:space="preserve">Deputy General Manager            </t>
  </si>
  <si>
    <t xml:space="preserve">Statistics Department </t>
  </si>
  <si>
    <t xml:space="preserve">Bangladesh Bank         </t>
  </si>
  <si>
    <t xml:space="preserve">Head Office, Dhaka.            </t>
  </si>
  <si>
    <t xml:space="preserve">e-mail: lutful.kabir@bb.org.bd</t>
  </si>
  <si>
    <t xml:space="preserve">                      </t>
  </si>
  <si>
    <t xml:space="preserve">                     </t>
  </si>
  <si>
    <t xml:space="preserve">STATISTICAL TABLES</t>
  </si>
  <si>
    <t xml:space="preserve">IA</t>
  </si>
  <si>
    <t xml:space="preserve">Selected Economic Indicators (Money and Banking)</t>
  </si>
  <si>
    <t xml:space="preserve">IB</t>
  </si>
  <si>
    <t xml:space="preserve">Selected Economic Indicators ( Inflation, Production Index, Foreign Trade, Forex Reserves and Exchange Rate) </t>
  </si>
  <si>
    <t xml:space="preserve">IIA</t>
  </si>
  <si>
    <t xml:space="preserve">Monetary Survey (M2)</t>
  </si>
  <si>
    <t xml:space="preserve">IIB</t>
  </si>
  <si>
    <t xml:space="preserve">Claims on Resident Sector by the Banking System</t>
  </si>
  <si>
    <t xml:space="preserve">IIC</t>
  </si>
  <si>
    <t xml:space="preserve">Reserve Money and its Components</t>
  </si>
  <si>
    <t xml:space="preserve">IID</t>
  </si>
  <si>
    <t xml:space="preserve">Reserve Money and its Sources</t>
  </si>
  <si>
    <t xml:space="preserve">IIE</t>
  </si>
  <si>
    <t xml:space="preserve">Monetary Survey (M3)  </t>
  </si>
  <si>
    <t xml:space="preserve">IIF</t>
  </si>
  <si>
    <t xml:space="preserve">Claims on Resident Sectors by Depository Corporations </t>
  </si>
  <si>
    <t xml:space="preserve">IIIA</t>
  </si>
  <si>
    <t xml:space="preserve">Balance of  Payments</t>
  </si>
  <si>
    <t xml:space="preserve">IIIB</t>
  </si>
  <si>
    <t xml:space="preserve">Foreign Direct Investment (FDI) Inflows and Stocks by Components in Bangladesh</t>
  </si>
  <si>
    <t xml:space="preserve">IV</t>
  </si>
  <si>
    <t xml:space="preserve">Foreign Trade</t>
  </si>
  <si>
    <t xml:space="preserve">V</t>
  </si>
  <si>
    <t xml:space="preserve">Production of Major Agricultural Commodities </t>
  </si>
  <si>
    <t xml:space="preserve">VI</t>
  </si>
  <si>
    <t xml:space="preserve">Looms Installed Capacity of Jute Mills, Looms Utilization, Raw Jute Consumption, Production &amp; Dispatches of Jute Goods</t>
  </si>
  <si>
    <t xml:space="preserve">VII</t>
  </si>
  <si>
    <t xml:space="preserve">Production of Major Industrial Commodities (Other than Jute Goods) </t>
  </si>
  <si>
    <t xml:space="preserve">VIII</t>
  </si>
  <si>
    <t xml:space="preserve">Consumer Price Index and Inflation Rate in Bangladesh</t>
  </si>
  <si>
    <t xml:space="preserve">IX</t>
  </si>
  <si>
    <t xml:space="preserve">Consumer Price Index for Industrial Workers</t>
  </si>
  <si>
    <t xml:space="preserve">X</t>
  </si>
  <si>
    <t xml:space="preserve">Average Prices of Selected Commodities</t>
  </si>
  <si>
    <t xml:space="preserve">XIA</t>
  </si>
  <si>
    <t xml:space="preserve">Gross Domestic Product of Bangladesh at Current Market Price</t>
  </si>
  <si>
    <t xml:space="preserve">XIB</t>
  </si>
  <si>
    <t xml:space="preserve">Gross Domestic Product of Bangladesh at Constant Market Price </t>
  </si>
  <si>
    <t xml:space="preserve">XIC</t>
  </si>
  <si>
    <t xml:space="preserve">Key Indicators of National Accounts</t>
  </si>
  <si>
    <t xml:space="preserve">XII</t>
  </si>
  <si>
    <t xml:space="preserve">Index Number of  Ordinary Share Prices, Turn Over, Issued Capital and Total Number of Companies Listed with the Dhaka Stock Exchange Ltd.</t>
  </si>
  <si>
    <t xml:space="preserve">XIII</t>
  </si>
  <si>
    <t xml:space="preserve">Market Capitalisation (Value) of Ordinary Shares of Companies Listed with the Dhaka Stock Exchange Ltd.</t>
  </si>
  <si>
    <t xml:space="preserve">XIVA</t>
  </si>
  <si>
    <t xml:space="preserve">Interest Rate Structure of Government Securities/Bonds and Savings Instruments </t>
  </si>
  <si>
    <t xml:space="preserve">XIVB</t>
  </si>
  <si>
    <t xml:space="preserve">Bank Rate and Interest Rate Structure of Post Office Savings Bank and House Building Finance Corporation</t>
  </si>
  <si>
    <t xml:space="preserve">XV</t>
  </si>
  <si>
    <t xml:space="preserve">Bank-wise Announced Interest Rate Structure in Bangladesh (Except Islamic Banks), August 2012</t>
  </si>
  <si>
    <t xml:space="preserve">XVI</t>
  </si>
  <si>
    <t xml:space="preserve">Profit Rate Structure of  the Islamic Banks, 2010</t>
  </si>
  <si>
    <t xml:space="preserve">XVII</t>
  </si>
  <si>
    <t xml:space="preserve">Rate of Interest on Non-resident Foreign Currency Deposit (NFCD) Accounts </t>
  </si>
  <si>
    <t xml:space="preserve">XVIII</t>
  </si>
  <si>
    <t xml:space="preserve">Monthly Average Call Money Market Rates</t>
  </si>
  <si>
    <t xml:space="preserve">XIX</t>
  </si>
  <si>
    <t xml:space="preserve">Some Indicators of Income, Expenditure &amp; Profitability of the Banking Sector</t>
  </si>
  <si>
    <t xml:space="preserve">XX</t>
  </si>
  <si>
    <t xml:space="preserve">Number of Persons Left for Abroad on Employment and Total Workers’ Remittances</t>
  </si>
  <si>
    <t xml:space="preserve">XXI</t>
  </si>
  <si>
    <t xml:space="preserve">Country-wise Workers’ Remittances</t>
  </si>
  <si>
    <t xml:space="preserve">XXII</t>
  </si>
  <si>
    <t xml:space="preserve">Exchange Rates (Taka Per Currencies)</t>
  </si>
  <si>
    <t xml:space="preserve">XXIII</t>
  </si>
  <si>
    <t xml:space="preserve">Appreciation/Depreciation of Some Selected Currencies Against U.S. Dollar</t>
  </si>
  <si>
    <t xml:space="preserve">XXIV</t>
  </si>
  <si>
    <t xml:space="preserve">Some Selected Commodity Prices at International Markets</t>
  </si>
  <si>
    <t xml:space="preserve">XXV</t>
  </si>
  <si>
    <t xml:space="preserve">Selected Tax Revenue Receipts of the Government Under NBR and Others</t>
  </si>
  <si>
    <t xml:space="preserve">Appendix : Weights and Measures</t>
  </si>
  <si>
    <t xml:space="preserve">SELECTED ECONOMIC </t>
  </si>
  <si>
    <t xml:space="preserve">INDICATORS  </t>
  </si>
  <si>
    <t xml:space="preserve">TABLE-IA (Contd.)</t>
  </si>
  <si>
    <t xml:space="preserve">INDICATORS</t>
  </si>
  <si>
    <t xml:space="preserve">TABLE-IA (concld.)</t>
  </si>
  <si>
    <t xml:space="preserve">(Money and </t>
  </si>
  <si>
    <t xml:space="preserve">Banking)</t>
  </si>
  <si>
    <t xml:space="preserve">(Taka in crore)</t>
  </si>
  <si>
    <t xml:space="preserve">(Money and</t>
  </si>
  <si>
    <t xml:space="preserve"> </t>
  </si>
  <si>
    <t xml:space="preserve">      End            of       Period</t>
  </si>
  <si>
    <t xml:space="preserve">Currency in Circulation</t>
  </si>
  <si>
    <t xml:space="preserve">Currency     in Tills of DMBs</t>
  </si>
  <si>
    <t xml:space="preserve">   Currency      Outside       Banks   (3-4)</t>
  </si>
  <si>
    <t xml:space="preserve">Deposits with </t>
  </si>
  <si>
    <t xml:space="preserve">Deposit Money Banks  (DMBs)</t>
  </si>
  <si>
    <t xml:space="preserve">Deposits with BB other than DMBs</t>
  </si>
  <si>
    <t xml:space="preserve">Monetary Aggregates</t>
  </si>
  <si>
    <t xml:space="preserve">DMBs Advances</t>
  </si>
  <si>
    <t xml:space="preserve">Import and Inland Bills Purchased and Discounted</t>
  </si>
  <si>
    <t xml:space="preserve">DMBs Investment</t>
  </si>
  <si>
    <t xml:space="preserve">                              DMBs  Credit                            (Advances + Bills + Investment) </t>
  </si>
  <si>
    <t xml:space="preserve">DMBs Borrowings</t>
  </si>
  <si>
    <t xml:space="preserve">         Deposit Liabilities</t>
  </si>
  <si>
    <t xml:space="preserve">Balances with BB*</t>
  </si>
  <si>
    <t xml:space="preserve">DMBs Total Assets/ Liabilities</t>
  </si>
  <si>
    <t xml:space="preserve">Cash     Base     of the Economy (3+42)</t>
  </si>
  <si>
    <t xml:space="preserve">Total Credit to Government (Gross) by the                Banking System </t>
  </si>
  <si>
    <t xml:space="preserve">Percentage change over end of the last June</t>
  </si>
  <si>
    <t xml:space="preserve">Income Velocity of  Money</t>
  </si>
  <si>
    <t xml:space="preserve">Banks' Clearing House A/C during the Period</t>
  </si>
  <si>
    <t xml:space="preserve">Total No. of    Branches    of Scheduled Banks</t>
  </si>
  <si>
    <t xml:space="preserve">Total No. of Branches of State Owned Commercial Banks </t>
  </si>
  <si>
    <t xml:space="preserve">                      Rates,             Ratios         &amp;         Average         </t>
  </si>
  <si>
    <t xml:space="preserve">Bangladesh Bank (BB) Notes &amp; Coins</t>
  </si>
  <si>
    <t xml:space="preserve">Government Notes and Coins</t>
  </si>
  <si>
    <t xml:space="preserve">Total</t>
  </si>
  <si>
    <t xml:space="preserve">    From      Banks</t>
  </si>
  <si>
    <t xml:space="preserve">From       Govern-    ment</t>
  </si>
  <si>
    <t xml:space="preserve">From</t>
  </si>
  <si>
    <t xml:space="preserve">Others</t>
  </si>
  <si>
    <t xml:space="preserve">Total (excluding inter-bank) (7+10)</t>
  </si>
  <si>
    <r>
      <rPr>
        <sz val="9"/>
        <rFont val="Times New Roman"/>
        <family val="1"/>
      </rPr>
      <t xml:space="preserve">    Narrow         Money         (M</t>
    </r>
    <r>
      <rPr>
        <vertAlign val="sub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) (5+8+12)</t>
    </r>
  </si>
  <si>
    <r>
      <rPr>
        <sz val="9"/>
        <rFont val="Times New Roman"/>
        <family val="1"/>
      </rPr>
      <t xml:space="preserve">      Broad          Money       (M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      (9+13)</t>
    </r>
  </si>
  <si>
    <t xml:space="preserve">      Post     Office Deposits</t>
  </si>
  <si>
    <t xml:space="preserve">Monetary Assets (14+15)</t>
  </si>
  <si>
    <t xml:space="preserve">To     Banks</t>
  </si>
  <si>
    <t xml:space="preserve">To    Public</t>
  </si>
  <si>
    <t xml:space="preserve">To      Private</t>
  </si>
  <si>
    <t xml:space="preserve">Total Advances  (excluding    inter-bank)    (18+19)</t>
  </si>
  <si>
    <t xml:space="preserve">      Inter          Bank    Bills</t>
  </si>
  <si>
    <t xml:space="preserve">Public    Bills</t>
  </si>
  <si>
    <t xml:space="preserve">      Private    Bills</t>
  </si>
  <si>
    <t xml:space="preserve">Total Bills   (excluding inter-bank) (22+23)</t>
  </si>
  <si>
    <t xml:space="preserve">     Inter         Bank          Invest-   ment</t>
  </si>
  <si>
    <t xml:space="preserve">       To       Public</t>
  </si>
  <si>
    <t xml:space="preserve">       To         Private</t>
  </si>
  <si>
    <t xml:space="preserve">Total Investment  (excluding        inter-bank)      (26+27)</t>
  </si>
  <si>
    <t xml:space="preserve">To            Banks     (17+21+25)</t>
  </si>
  <si>
    <t xml:space="preserve">       To          Public      (18+22+26) </t>
  </si>
  <si>
    <t xml:space="preserve">        To             Private     (19+23+27)</t>
  </si>
  <si>
    <t xml:space="preserve">  Total Credit    (excluding        inter-bank)  (20+24+28)</t>
  </si>
  <si>
    <t xml:space="preserve">    From      Govern-   ment</t>
  </si>
  <si>
    <t xml:space="preserve">       From        BB</t>
  </si>
  <si>
    <t xml:space="preserve">      From        Inter-  Banks</t>
  </si>
  <si>
    <t xml:space="preserve">    From      Other Financial Institutions</t>
  </si>
  <si>
    <t xml:space="preserve">DMBs Deposits (Excluding BSBL &amp; Inter-Bank)</t>
  </si>
  <si>
    <t xml:space="preserve">Foreign Currency Deposit Liabilities</t>
  </si>
  <si>
    <t xml:space="preserve">Total    Deposit Liabilities    (37+38)</t>
  </si>
  <si>
    <t xml:space="preserve">Cash Reserve Require-ment</t>
  </si>
  <si>
    <t xml:space="preserve"> Excess Reserve  (42-40)</t>
  </si>
  <si>
    <t xml:space="preserve">BB</t>
  </si>
  <si>
    <t xml:space="preserve">DMBs</t>
  </si>
  <si>
    <t xml:space="preserve">**Total Credit to Govt. (45+46+ 47+48)</t>
  </si>
  <si>
    <t xml:space="preserve">Credit (Net) to Gover- nment</t>
  </si>
  <si>
    <t xml:space="preserve">Credit to Other Public Sector</t>
  </si>
  <si>
    <t xml:space="preserve">Credit     to    Private Sector</t>
  </si>
  <si>
    <t xml:space="preserve">Total Domestic credit</t>
  </si>
  <si>
    <r>
      <rPr>
        <sz val="9"/>
        <rFont val="Times New Roman"/>
        <family val="1"/>
      </rPr>
      <t xml:space="preserve">  Total    Liqui-      dity     (M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 </t>
    </r>
  </si>
  <si>
    <t xml:space="preserve">Amounts</t>
  </si>
  <si>
    <r>
      <rPr>
        <sz val="9"/>
        <rFont val="Times New Roman"/>
        <family val="1"/>
      </rPr>
      <t xml:space="preserve">No. of</t>
    </r>
    <r>
      <rPr>
        <sz val="8.5"/>
        <rFont val="Times New Roman"/>
        <family val="1"/>
      </rPr>
      <t xml:space="preserve"> Instruments</t>
    </r>
  </si>
  <si>
    <t xml:space="preserve">Ratio of DMBs Credit to Deposits  (in percent) </t>
  </si>
  <si>
    <t xml:space="preserve">Average Deposits  per DMB  Branch     (in crore) </t>
  </si>
  <si>
    <t xml:space="preserve">Average Credit per    DMB       Branch    (in crore)</t>
  </si>
  <si>
    <t xml:space="preserve">  Ratio of Cash   in hand and balances with       the BB to          Deposits        (in percent)</t>
  </si>
  <si>
    <t xml:space="preserve">Bank Rate </t>
  </si>
  <si>
    <t xml:space="preserve">Rate of interest on Scheduled Banks (Weighted Average as at end month)</t>
  </si>
  <si>
    <t xml:space="preserve">Demand Deposits</t>
  </si>
  <si>
    <t xml:space="preserve">      Time     Deposits</t>
  </si>
  <si>
    <t xml:space="preserve">     Total   (8+9)</t>
  </si>
  <si>
    <t xml:space="preserve">***Loans &amp; Advances</t>
  </si>
  <si>
    <t xml:space="preserve">Invest-ment</t>
  </si>
  <si>
    <t xml:space="preserve">Advances &amp; Bills</t>
  </si>
  <si>
    <t xml:space="preserve">Deposits</t>
  </si>
  <si>
    <t xml:space="preserve"> Advances </t>
  </si>
  <si>
    <t xml:space="preserve">Spread</t>
  </si>
  <si>
    <t xml:space="preserve">67=(66-65)</t>
  </si>
  <si>
    <t xml:space="preserve">1993-94</t>
  </si>
  <si>
    <t xml:space="preserve">…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 4337.2</t>
  </si>
  <si>
    <t xml:space="preserve"> 5908.5</t>
  </si>
  <si>
    <t xml:space="preserve"> 64826.8</t>
  </si>
  <si>
    <t xml:space="preserve"> 1039.2</t>
  </si>
  <si>
    <t xml:space="preserve">2506.6 </t>
  </si>
  <si>
    <t xml:space="preserve">34.5 </t>
  </si>
  <si>
    <t xml:space="preserve">13329.5 </t>
  </si>
  <si>
    <t xml:space="preserve">610.9 </t>
  </si>
  <si>
    <t xml:space="preserve"> 558.3</t>
  </si>
  <si>
    <t xml:space="preserve">4648.2 </t>
  </si>
  <si>
    <t xml:space="preserve">1995.8 </t>
  </si>
  <si>
    <t xml:space="preserve">81649.6 </t>
  </si>
  <si>
    <t xml:space="preserve">3115.4 </t>
  </si>
  <si>
    <t xml:space="preserve">3390.6 </t>
  </si>
  <si>
    <t xml:space="preserve">3271.0 </t>
  </si>
  <si>
    <t xml:space="preserve">370615.7 </t>
  </si>
  <si>
    <t xml:space="preserve"> 69.1</t>
  </si>
  <si>
    <t xml:space="preserve">9700.0 </t>
  </si>
  <si>
    <t xml:space="preserve">817.5 </t>
  </si>
  <si>
    <t xml:space="preserve">12661.0 </t>
  </si>
  <si>
    <t xml:space="preserve">19.66 </t>
  </si>
  <si>
    <t xml:space="preserve">19.25 </t>
  </si>
  <si>
    <t xml:space="preserve">16.87 </t>
  </si>
  <si>
    <t xml:space="preserve">17.65 </t>
  </si>
  <si>
    <t xml:space="preserve">16.60 </t>
  </si>
  <si>
    <t xml:space="preserve">2.90 </t>
  </si>
  <si>
    <t xml:space="preserve">195474.32 </t>
  </si>
  <si>
    <t xml:space="preserve">11188113 </t>
  </si>
  <si>
    <t xml:space="preserve">6156 </t>
  </si>
  <si>
    <t xml:space="preserve">3612 </t>
  </si>
  <si>
    <t xml:space="preserve">96.19 </t>
  </si>
  <si>
    <t xml:space="preserve">13.26 </t>
  </si>
  <si>
    <t xml:space="preserve">12.75 </t>
  </si>
  <si>
    <t xml:space="preserve">9.82 </t>
  </si>
  <si>
    <t xml:space="preserve">7.00 </t>
  </si>
  <si>
    <t xml:space="preserve">2001-02</t>
  </si>
  <si>
    <t xml:space="preserve">2002-03</t>
  </si>
  <si>
    <t xml:space="preserve">  -5.47</t>
  </si>
  <si>
    <t xml:space="preserve">0.24 </t>
  </si>
  <si>
    <t xml:space="preserve">  14.93</t>
  </si>
  <si>
    <t xml:space="preserve">9.48 </t>
  </si>
  <si>
    <t xml:space="preserve">15.59 </t>
  </si>
  <si>
    <t xml:space="preserve">2.60 </t>
  </si>
  <si>
    <t xml:space="preserve">248771.59 </t>
  </si>
  <si>
    <t xml:space="preserve">13835705 </t>
  </si>
  <si>
    <t xml:space="preserve">6159 </t>
  </si>
  <si>
    <t xml:space="preserve">3398 </t>
  </si>
  <si>
    <t xml:space="preserve">17.30 </t>
  </si>
  <si>
    <t xml:space="preserve">17.46 </t>
  </si>
  <si>
    <t xml:space="preserve">10.73 </t>
  </si>
  <si>
    <t xml:space="preserve">6.00 </t>
  </si>
  <si>
    <t xml:space="preserve">2003-04</t>
  </si>
  <si>
    <t xml:space="preserve">18.88 </t>
  </si>
  <si>
    <t xml:space="preserve">  14.16</t>
  </si>
  <si>
    <t xml:space="preserve">14.43 </t>
  </si>
  <si>
    <t xml:space="preserve">13.84 </t>
  </si>
  <si>
    <t xml:space="preserve">6236 </t>
  </si>
  <si>
    <t xml:space="preserve">3388 </t>
  </si>
  <si>
    <t xml:space="preserve">93.93 </t>
  </si>
  <si>
    <t xml:space="preserve">19.44 </t>
  </si>
  <si>
    <t xml:space="preserve">19.23 </t>
  </si>
  <si>
    <t xml:space="preserve">10.80 </t>
  </si>
  <si>
    <t xml:space="preserve">5.00 </t>
  </si>
  <si>
    <t xml:space="preserve">   STATISTICAL TABLES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2011-12 </t>
  </si>
  <si>
    <t xml:space="preserve">1.77(p)</t>
  </si>
  <si>
    <t xml:space="preserve">..</t>
  </si>
  <si>
    <t xml:space="preserve">97382..00</t>
  </si>
  <si>
    <t xml:space="preserve">Note</t>
  </si>
  <si>
    <t xml:space="preserve">:  </t>
  </si>
  <si>
    <t xml:space="preserve">i)     Demand and Time Deposits under Columns 8 &amp; 9 exclude Restricted Deposits.</t>
  </si>
  <si>
    <r>
      <rPr>
        <sz val="6"/>
        <rFont val="Times New Roman"/>
        <family val="1"/>
      </rPr>
      <t xml:space="preserve">       </t>
    </r>
    <r>
      <rPr>
        <b val="true"/>
        <sz val="6"/>
        <rFont val="Times New Roman"/>
        <family val="1"/>
      </rPr>
      <t xml:space="preserve">Note:</t>
    </r>
    <r>
      <rPr>
        <sz val="6"/>
        <rFont val="Times New Roman"/>
        <family val="1"/>
      </rPr>
      <t xml:space="preserve">  </t>
    </r>
  </si>
  <si>
    <t xml:space="preserve">91 percent of savings deposits are included in time deposits with effect from July 2007</t>
  </si>
  <si>
    <t xml:space="preserve">Note:</t>
  </si>
  <si>
    <t xml:space="preserve">i)  DMBs advances include balances with OFIs, NFIs, NBDCs and money at call &amp; short notice but exclude provision</t>
  </si>
  <si>
    <r>
      <rPr>
        <b val="true"/>
        <sz val="6"/>
        <rFont val="Times New Roman"/>
        <family val="1"/>
      </rPr>
      <t xml:space="preserve">Note</t>
    </r>
    <r>
      <rPr>
        <sz val="6"/>
        <rFont val="Times New Roman"/>
        <family val="1"/>
      </rPr>
      <t xml:space="preserve">: </t>
    </r>
  </si>
  <si>
    <t xml:space="preserve">Figures relating to Islamic Investment Bond are re-classified as claims on other public sector instead of other assets  from October</t>
  </si>
  <si>
    <t xml:space="preserve">Note    :</t>
  </si>
  <si>
    <t xml:space="preserve">* Figures relating to balance with BB revised from February, 2002 and onwards.</t>
  </si>
  <si>
    <t xml:space="preserve">Note :      </t>
  </si>
  <si>
    <t xml:space="preserve">1.                                                                      </t>
  </si>
  <si>
    <t xml:space="preserve">Total number of Clearing House Centres are 39 of which 8 are managed by the Bangladesh  Bank and the rest by the Sonali Bank Ltd. </t>
  </si>
  <si>
    <t xml:space="preserve">    Note       :</t>
  </si>
  <si>
    <t xml:space="preserve">Weighted average rates of interest on scheduled banks deposits &amp; advances have been introduced monthly basis instead of  quarterly</t>
  </si>
  <si>
    <t xml:space="preserve">ii)    Deposit Money Banks (DMBs) comprise 47 Scheduled Banks and BSBL .</t>
  </si>
  <si>
    <t xml:space="preserve">… = Not available</t>
  </si>
  <si>
    <t xml:space="preserve">ii) Advances are shown on gross basis instead of net of provision from 1994-95.    </t>
  </si>
  <si>
    <t xml:space="preserve">2004 and onwards.</t>
  </si>
  <si>
    <t xml:space="preserve">   Balance with BB excludes FC clearing A/C.</t>
  </si>
  <si>
    <t xml:space="preserve">                       2.                                                                      </t>
  </si>
  <si>
    <t xml:space="preserve">Scheduled banks' branches exclude branches outside Bangladesh.           </t>
  </si>
  <si>
    <t xml:space="preserve"> rates from July 2009 &amp; onwards.</t>
  </si>
  <si>
    <t xml:space="preserve">iii)   9 percent of savings deposits are included in Demand Deposits with effect from July 2007.</t>
  </si>
  <si>
    <t xml:space="preserve">iii) Treasury bills of DMBs are shown at cost price instead of face value from June 2002 and onwards.                                                                                                                                            </t>
  </si>
  <si>
    <t xml:space="preserve">**Total credit to government (gross) by the banking system equals to total claims on government (gross) excluding government</t>
  </si>
  <si>
    <t xml:space="preserve">P=Provisional</t>
  </si>
  <si>
    <t xml:space="preserve"> ...  = Not available,</t>
  </si>
  <si>
    <t xml:space="preserve">Source</t>
  </si>
  <si>
    <t xml:space="preserve">: </t>
  </si>
  <si>
    <t xml:space="preserve">Statistics Department , Bangladesh Bank.  </t>
  </si>
  <si>
    <t xml:space="preserve"> currency held in BB &amp; counter entry for government currency. </t>
  </si>
  <si>
    <t xml:space="preserve">***  Amount in Government over-draft A/C.  is included in loans and advances by Bangladesh Bank.</t>
  </si>
  <si>
    <t xml:space="preserve">TABLE-IB</t>
  </si>
  <si>
    <t xml:space="preserve">( Inflation, Production Index, Foreign Trade,</t>
  </si>
  <si>
    <t xml:space="preserve">Forex Reserves and Exchange Rate)</t>
  </si>
  <si>
    <t xml:space="preserve">Period</t>
  </si>
  <si>
    <r>
      <rPr>
        <b val="true"/>
        <sz val="9"/>
        <rFont val="Times New Roman"/>
        <family val="1"/>
      </rPr>
      <t xml:space="preserve">Rate of Inflation in Bangladesh </t>
    </r>
    <r>
      <rPr>
        <b val="true"/>
        <sz val="9"/>
        <color rgb="FF000000"/>
        <rFont val="Times New Roman"/>
        <family val="1"/>
      </rPr>
      <t xml:space="preserve">  Measured by Consumer  Price Index  (CPI)      </t>
    </r>
  </si>
  <si>
    <t xml:space="preserve">Production Indices</t>
  </si>
  <si>
    <t xml:space="preserve">Foreign Trade &amp; Foreign Exchange  Reserves (Million US $)</t>
  </si>
  <si>
    <t xml:space="preserve"> Weighted Average Exchange Rate</t>
  </si>
  <si>
    <t xml:space="preserve">Wholesale Price Indices of  Base:  1969-70=100</t>
  </si>
  <si>
    <t xml:space="preserve">   Index of Industrial Production     Base:  1988-89=100</t>
  </si>
  <si>
    <t xml:space="preserve">Foreign Trade (during the period)</t>
  </si>
  <si>
    <t xml:space="preserve">       Foreign           Exchange       Reserves      (end period)</t>
  </si>
  <si>
    <t xml:space="preserve">U.S. Dollar</t>
  </si>
  <si>
    <t xml:space="preserve">Point- to- Point (Base: 2005-06=100)</t>
  </si>
  <si>
    <t xml:space="preserve">Point- to- Point (Base: 1995-96=100)</t>
  </si>
  <si>
    <t xml:space="preserve">12- Month Average (Base: 2005-06=100)</t>
  </si>
  <si>
    <t xml:space="preserve">12- Month Average (Base: 1995-96=100)</t>
  </si>
  <si>
    <t xml:space="preserve">Agricultural Products</t>
  </si>
  <si>
    <t xml:space="preserve">Industrial Products</t>
  </si>
  <si>
    <t xml:space="preserve">General (Mfg)</t>
  </si>
  <si>
    <t xml:space="preserve">Jute      Textiles</t>
  </si>
  <si>
    <t xml:space="preserve">Exports (f.o.b.)</t>
  </si>
  <si>
    <t xml:space="preserve">Imports</t>
  </si>
  <si>
    <t xml:space="preserve">       Period    Average</t>
  </si>
  <si>
    <t xml:space="preserve">        End      Period</t>
  </si>
  <si>
    <t xml:space="preserve">f.o.b.</t>
  </si>
  <si>
    <t xml:space="preserve">c &amp; f</t>
  </si>
  <si>
    <t xml:space="preserve">2011-12</t>
  </si>
  <si>
    <t xml:space="preserve">2012-13</t>
  </si>
  <si>
    <r>
      <rPr>
        <b val="true"/>
        <sz val="6"/>
        <rFont val="Times New Roman"/>
        <family val="1"/>
      </rPr>
      <t xml:space="preserve">Note:</t>
    </r>
    <r>
      <rPr>
        <sz val="6"/>
        <rFont val="Times New Roman"/>
        <family val="1"/>
      </rPr>
      <t xml:space="preserve">  </t>
    </r>
  </si>
  <si>
    <t xml:space="preserve">1. Point- to- point changes in CPI indicate the changes over the corresponding month of the previous year.</t>
  </si>
  <si>
    <r>
      <rPr>
        <b val="true"/>
        <sz val="6"/>
        <rFont val="Times New Roman"/>
        <family val="1"/>
      </rPr>
      <t xml:space="preserve">           Note:</t>
    </r>
    <r>
      <rPr>
        <sz val="6"/>
        <rFont val="Times New Roman"/>
        <family val="1"/>
      </rPr>
      <t xml:space="preserve">  </t>
    </r>
  </si>
  <si>
    <t xml:space="preserve">1. Export figures  include that of EPZ and its source is Export Promotion Bureau (EPB).</t>
  </si>
  <si>
    <t xml:space="preserve">2. 12- month average changes in CPI indicate the average change of the last  12- month over the corresponding previous 12- month.</t>
  </si>
  <si>
    <t xml:space="preserve">2. Weighted average exchange rate represents the inter-bank exchange rate.</t>
  </si>
  <si>
    <t xml:space="preserve">Wholesale Price Indices data discontinued from 2006-07 due to dropping of BBS data.</t>
  </si>
  <si>
    <t xml:space="preserve">3. Export data are shipment based and Import data are on the basis of settlement of payment.</t>
  </si>
  <si>
    <t xml:space="preserve">=Not available </t>
  </si>
  <si>
    <t xml:space="preserve">4.From July 2010 &amp; onward Import (F.O.B) data are on the basis of custom's record (NBR)</t>
  </si>
  <si>
    <r>
      <rPr>
        <b val="true"/>
        <sz val="6"/>
        <rFont val="Times New Roman"/>
        <family val="1"/>
      </rPr>
      <t xml:space="preserve">Source:</t>
    </r>
    <r>
      <rPr>
        <sz val="6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Bangladesh Bureau of Statistics</t>
  </si>
  <si>
    <r>
      <rPr>
        <b val="true"/>
        <sz val="6"/>
        <rFont val="Times New Roman"/>
        <family val="1"/>
      </rPr>
      <t xml:space="preserve">             Source:</t>
    </r>
    <r>
      <rPr>
        <sz val="6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. Export Promotion Bureau (EPB) for export data,    2. Statistics Department, Bangladesh Bank for import data.</t>
  </si>
  <si>
    <t xml:space="preserve">                 </t>
  </si>
  <si>
    <t xml:space="preserve">3. Accounts &amp; Budgeting Department, Bangladesh Bank for foreign exchange reserves.</t>
  </si>
  <si>
    <t xml:space="preserve">MONETARY</t>
  </si>
  <si>
    <r>
      <rPr>
        <b val="true"/>
        <sz val="12"/>
        <rFont val="Times New Roman"/>
        <family val="1"/>
      </rPr>
      <t xml:space="preserve">SURVEY ( M</t>
    </r>
    <r>
      <rPr>
        <b val="true"/>
        <vertAlign val="sub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)</t>
    </r>
  </si>
  <si>
    <t xml:space="preserve">TABLE-IIA</t>
  </si>
  <si>
    <t xml:space="preserve">    End            of        Period</t>
  </si>
  <si>
    <t xml:space="preserve">Net Foreign Assets</t>
  </si>
  <si>
    <t xml:space="preserve">Domestic  </t>
  </si>
  <si>
    <t xml:space="preserve">Credit</t>
  </si>
  <si>
    <t xml:space="preserve">    Net          Other   Assets</t>
  </si>
  <si>
    <t xml:space="preserve">        Net          Domestic      Assets     (11+12)</t>
  </si>
  <si>
    <r>
      <rPr>
        <sz val="9"/>
        <rFont val="Times New Roman"/>
        <family val="1"/>
      </rPr>
      <t xml:space="preserve">      Broad          Money        (M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      (3+13)</t>
    </r>
  </si>
  <si>
    <t xml:space="preserve">        Total        (1+2)</t>
  </si>
  <si>
    <t xml:space="preserve">                       Public                                                                  Sector</t>
  </si>
  <si>
    <t xml:space="preserve">       Private       Sector</t>
  </si>
  <si>
    <t xml:space="preserve">Total Domestic Credit (6+9+10)</t>
  </si>
  <si>
    <t xml:space="preserve">Government (Net)</t>
  </si>
  <si>
    <t xml:space="preserve">Other                                 Public Sector</t>
  </si>
  <si>
    <t xml:space="preserve">    *Total       (4+5)</t>
  </si>
  <si>
    <t xml:space="preserve">       Total          (7+8)</t>
  </si>
  <si>
    <t xml:space="preserve"> 7586.5</t>
  </si>
  <si>
    <r>
      <rPr>
        <b val="true"/>
        <sz val="7"/>
        <rFont val="Times New Roman"/>
        <family val="1"/>
      </rPr>
      <t xml:space="preserve">Note :</t>
    </r>
    <r>
      <rPr>
        <sz val="7"/>
        <rFont val="Times New Roman"/>
        <family val="1"/>
      </rPr>
      <t xml:space="preserve"> </t>
    </r>
  </si>
  <si>
    <t xml:space="preserve">1. Monetary Survey data have been revised according to the new format from June 2002 and onwards. </t>
  </si>
  <si>
    <r>
      <rPr>
        <b val="true"/>
        <sz val="7"/>
        <rFont val="Times New Roman"/>
        <family val="1"/>
      </rPr>
      <t xml:space="preserve">Note        </t>
    </r>
    <r>
      <rPr>
        <sz val="7"/>
        <rFont val="Times New Roman"/>
        <family val="1"/>
      </rPr>
      <t xml:space="preserve">: </t>
    </r>
  </si>
  <si>
    <t xml:space="preserve">Figures relating to Islamic Investment Bond is re-classified as claims on other public sector instead of other assets </t>
  </si>
  <si>
    <t xml:space="preserve">2. *Total credit to government (net) by the banking system equals to total claims on government (gross) excluding government</t>
  </si>
  <si>
    <t xml:space="preserve">from October 2004 and onwards </t>
  </si>
  <si>
    <t xml:space="preserve">      deposits held in the banking system (BB &amp; DMBs).</t>
  </si>
  <si>
    <r>
      <rPr>
        <b val="true"/>
        <sz val="7"/>
        <rFont val="Times New Roman"/>
        <family val="1"/>
      </rPr>
      <t xml:space="preserve">Source    </t>
    </r>
    <r>
      <rPr>
        <sz val="7"/>
        <rFont val="Times New Roman"/>
        <family val="1"/>
      </rPr>
      <t xml:space="preserve">: </t>
    </r>
  </si>
  <si>
    <t xml:space="preserve">Statistics Department,  Bangladesh Bank.  </t>
  </si>
  <si>
    <t xml:space="preserve">3. Net foreign assets &amp; net other assets of BB have been revised from 1998-99 and onwards according to the IMF recommendation.</t>
  </si>
  <si>
    <t xml:space="preserve">CLAIMS ON RESIDENT SECTORS </t>
  </si>
  <si>
    <t xml:space="preserve">BY THE BANKING SYSTEM</t>
  </si>
  <si>
    <t xml:space="preserve">TABLE-IIB</t>
  </si>
  <si>
    <t xml:space="preserve">( Taka in crore )</t>
  </si>
  <si>
    <t xml:space="preserve">         End                   of             Period</t>
  </si>
  <si>
    <t xml:space="preserve">Government       (Net)</t>
  </si>
  <si>
    <t xml:space="preserve">          Local               Authorities</t>
  </si>
  <si>
    <t xml:space="preserve">Other Financial Corporation &amp; NBDCs</t>
  </si>
  <si>
    <t xml:space="preserve">Non-Financial Corporation</t>
  </si>
  <si>
    <t xml:space="preserve">  Other Resident      Sector </t>
  </si>
  <si>
    <t xml:space="preserve">          Total                    Domestic        Credit</t>
  </si>
  <si>
    <t xml:space="preserve">           End                     of             Period</t>
  </si>
  <si>
    <t xml:space="preserve">Public</t>
  </si>
  <si>
    <t xml:space="preserve">Private</t>
  </si>
  <si>
    <t xml:space="preserve">5= (3+4)</t>
  </si>
  <si>
    <t xml:space="preserve">8= (6+7)</t>
  </si>
  <si>
    <t xml:space="preserve">10=(1+2+5+8+9)</t>
  </si>
  <si>
    <t xml:space="preserve">Note:       </t>
  </si>
  <si>
    <t xml:space="preserve">i) </t>
  </si>
  <si>
    <t xml:space="preserve">The resident sector has been classified according to the IMF's Monetary and Financial Statistics Manual  (MFSM)</t>
  </si>
  <si>
    <t xml:space="preserve">           ii) </t>
  </si>
  <si>
    <t xml:space="preserve">Claims on resident sector exclude inter-bank claims</t>
  </si>
  <si>
    <t xml:space="preserve">RESERVE MONEY AND ITS COMPONENTS</t>
  </si>
  <si>
    <t xml:space="preserve">TABLE-IIC</t>
  </si>
  <si>
    <t xml:space="preserve">      End               of          Period</t>
  </si>
  <si>
    <t xml:space="preserve">Currency Out side Banks</t>
  </si>
  <si>
    <t xml:space="preserve">Currency      in Tills of DMBs</t>
  </si>
  <si>
    <t xml:space="preserve">Deposits with BB</t>
  </si>
  <si>
    <t xml:space="preserve">Reserve Money (1+2+3+5)</t>
  </si>
  <si>
    <t xml:space="preserve">By  DMBs</t>
  </si>
  <si>
    <t xml:space="preserve"> By NBDCs,       NBFIs, OFIs etc      In Taka A/C</t>
  </si>
  <si>
    <t xml:space="preserve">    In taka    A/C</t>
  </si>
  <si>
    <t xml:space="preserve">In FC   Clearing A/C</t>
  </si>
  <si>
    <t xml:space="preserve">Note </t>
  </si>
  <si>
    <t xml:space="preserve">1. Monetary Survey data have been revised according to the new format from June, 2002 onwards. </t>
  </si>
  <si>
    <t xml:space="preserve">2.  FC clearing A/C. balances excluded from reserve money w.e.f 2001-02 and onwards.</t>
  </si>
  <si>
    <t xml:space="preserve">NBDC=Non-bank Depository Corporation.       </t>
  </si>
  <si>
    <t xml:space="preserve">Statistics Department, Bangladesh Bank.  </t>
  </si>
  <si>
    <t xml:space="preserve">RESERVE MONEY AND ITS SOURCES</t>
  </si>
  <si>
    <t xml:space="preserve">TABLE-IID</t>
  </si>
  <si>
    <t xml:space="preserve">     End           of          Period</t>
  </si>
  <si>
    <t xml:space="preserve">Net Foreign Assets </t>
  </si>
  <si>
    <t xml:space="preserve">Domestic Credit</t>
  </si>
  <si>
    <t xml:space="preserve">   Net  Other Assets</t>
  </si>
  <si>
    <t xml:space="preserve">Net Domestic Assets (6+7)</t>
  </si>
  <si>
    <t xml:space="preserve">Reserve Money (1+8)</t>
  </si>
  <si>
    <t xml:space="preserve">  Govern-     ment    (Net)</t>
  </si>
  <si>
    <t xml:space="preserve">Other Public Sector</t>
  </si>
  <si>
    <t xml:space="preserve">Private Sector</t>
  </si>
  <si>
    <t xml:space="preserve">Deposit Money Banks</t>
  </si>
  <si>
    <r>
      <rPr>
        <sz val="9"/>
        <rFont val="Times New Roman"/>
        <family val="1"/>
      </rPr>
      <t xml:space="preserve">Total </t>
    </r>
    <r>
      <rPr>
        <sz val="8"/>
        <rFont val="Times New Roman"/>
        <family val="1"/>
      </rPr>
      <t xml:space="preserve">(2+3+4+5)</t>
    </r>
  </si>
  <si>
    <t xml:space="preserve">June </t>
  </si>
  <si>
    <t xml:space="preserve">Monetary Survey data have been revised according to the new format from June 2002 and onwards. </t>
  </si>
  <si>
    <t xml:space="preserve">MONETARY </t>
  </si>
  <si>
    <r>
      <rPr>
        <b val="true"/>
        <sz val="12"/>
        <color rgb="FF000000"/>
        <rFont val="Times New Roman"/>
        <family val="1"/>
      </rPr>
      <t xml:space="preserve">SURVEY ( M</t>
    </r>
    <r>
      <rPr>
        <b val="true"/>
        <vertAlign val="subscript"/>
        <sz val="12"/>
        <color rgb="FF000000"/>
        <rFont val="Times New Roman"/>
        <family val="1"/>
      </rPr>
      <t xml:space="preserve">3 </t>
    </r>
    <r>
      <rPr>
        <b val="true"/>
        <sz val="12"/>
        <color rgb="FF000000"/>
        <rFont val="Times New Roman"/>
        <family val="1"/>
      </rPr>
      <t xml:space="preserve">)</t>
    </r>
  </si>
  <si>
    <t xml:space="preserve">TABLE- IIE</t>
  </si>
  <si>
    <t xml:space="preserve">     End              of        Period</t>
  </si>
  <si>
    <t xml:space="preserve">Domestic                                       </t>
  </si>
  <si>
    <t xml:space="preserve">       Net            Other      Assets</t>
  </si>
  <si>
    <t xml:space="preserve">       Net            Domestic         Assets      (15+16)</t>
  </si>
  <si>
    <r>
      <rPr>
        <sz val="9"/>
        <color rgb="FF000000"/>
        <rFont val="Times New Roman"/>
        <family val="1"/>
      </rPr>
      <t xml:space="preserve">     Broad         Money         (M</t>
    </r>
    <r>
      <rPr>
        <vertAlign val="subscript"/>
        <sz val="9"/>
        <color rgb="FF000000"/>
        <rFont val="Times New Roman"/>
        <family val="1"/>
      </rPr>
      <t xml:space="preserve">3</t>
    </r>
    <r>
      <rPr>
        <sz val="9"/>
        <color rgb="FF000000"/>
        <rFont val="Times New Roman"/>
        <family val="1"/>
      </rPr>
      <t xml:space="preserve">)     (4+17)</t>
    </r>
  </si>
  <si>
    <t xml:space="preserve">       End              of        Period</t>
  </si>
  <si>
    <t xml:space="preserve">  Banking Sector</t>
  </si>
  <si>
    <t xml:space="preserve">NBDCs</t>
  </si>
  <si>
    <t xml:space="preserve">Non Resident Bond</t>
  </si>
  <si>
    <t xml:space="preserve">  Total (1+2+3)</t>
  </si>
  <si>
    <t xml:space="preserve">Public Sector</t>
  </si>
  <si>
    <r>
      <rPr>
        <sz val="9"/>
        <color rgb="FF000000"/>
        <rFont val="Times New Roman"/>
        <family val="1"/>
      </rPr>
      <t xml:space="preserve">      Total         Domestic        Credit       </t>
    </r>
    <r>
      <rPr>
        <sz val="8"/>
        <color rgb="FF000000"/>
        <rFont val="Times New Roman"/>
        <family val="1"/>
      </rPr>
      <t xml:space="preserve">(8+11+14)</t>
    </r>
  </si>
  <si>
    <t xml:space="preserve">*Government (Net)</t>
  </si>
  <si>
    <t xml:space="preserve">   Banking  Sector</t>
  </si>
  <si>
    <t xml:space="preserve">Total  (12+13)</t>
  </si>
  <si>
    <t xml:space="preserve">Banking Sector</t>
  </si>
  <si>
    <t xml:space="preserve">**NSD</t>
  </si>
  <si>
    <t xml:space="preserve">   Total  (5+6+7)</t>
  </si>
  <si>
    <t xml:space="preserve">Total (9+10)</t>
  </si>
  <si>
    <t xml:space="preserve">Note   </t>
  </si>
  <si>
    <t xml:space="preserve">Monetary survey data have been revised according to the new format from June 2002 and onwards.</t>
  </si>
  <si>
    <t xml:space="preserve">Note           : </t>
  </si>
  <si>
    <r>
      <rPr>
        <sz val="7"/>
        <rFont val="Times New Roman"/>
        <family val="1"/>
      </rPr>
      <t xml:space="preserve">*Claims on Govt.(net) reported by the banking sector in M</t>
    </r>
    <r>
      <rPr>
        <vertAlign val="subscript"/>
        <sz val="7"/>
        <rFont val="Times New Roman"/>
        <family val="1"/>
      </rPr>
      <t xml:space="preserve">2 </t>
    </r>
    <r>
      <rPr>
        <sz val="7"/>
        <rFont val="Times New Roman"/>
        <family val="1"/>
      </rPr>
      <t xml:space="preserve">differs with M</t>
    </r>
    <r>
      <rPr>
        <vertAlign val="subscript"/>
        <sz val="7"/>
        <rFont val="Times New Roman"/>
        <family val="1"/>
      </rPr>
      <t xml:space="preserve">3 </t>
    </r>
    <r>
      <rPr>
        <sz val="7"/>
        <rFont val="Times New Roman"/>
        <family val="1"/>
      </rPr>
      <t xml:space="preserve">due to exclusion of </t>
    </r>
  </si>
  <si>
    <t xml:space="preserve">Net Foreign Assets &amp; Broad Money have been revised from 1998-99 and onwards.     </t>
  </si>
  <si>
    <t xml:space="preserve">savings certificates and prize bonds for avoiding double counting. </t>
  </si>
  <si>
    <t xml:space="preserve">Source </t>
  </si>
  <si>
    <t xml:space="preserve">Statistics Department, Bangladesh Bank.</t>
  </si>
  <si>
    <t xml:space="preserve">** Data on National Savings Certificates have been revised from 1989-90 and onwards.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SD     =  National Savings Directorate.                                                                                                                                                                            </t>
  </si>
  <si>
    <t xml:space="preserve">NBDC  =  Non-Bank Depository Corporation.   </t>
  </si>
  <si>
    <t xml:space="preserve">Source       : </t>
  </si>
  <si>
    <t xml:space="preserve">BY DEPOSITORY CORPORATIONS</t>
  </si>
  <si>
    <t xml:space="preserve">TABLE-IIF</t>
  </si>
  <si>
    <t xml:space="preserve">      End                of         Period</t>
  </si>
  <si>
    <t xml:space="preserve">         Local        Authorities</t>
  </si>
  <si>
    <t xml:space="preserve"> Financial  Corporation</t>
  </si>
  <si>
    <t xml:space="preserve">Non-Financial  Corporation</t>
  </si>
  <si>
    <t xml:space="preserve">     Other Resident           Sector</t>
  </si>
  <si>
    <t xml:space="preserve">       Domestic         Credit </t>
  </si>
  <si>
    <t xml:space="preserve">Total </t>
  </si>
  <si>
    <t xml:space="preserve">5 = (3+4)</t>
  </si>
  <si>
    <t xml:space="preserve">8 = (6+7)</t>
  </si>
  <si>
    <t xml:space="preserve">10 = (1+2+5+8+9)</t>
  </si>
  <si>
    <t xml:space="preserve">Note :  </t>
  </si>
  <si>
    <t xml:space="preserve">The resident sector has been classified according to the IMF's Monetary and Financial Statistics Manual (MFSM).</t>
  </si>
  <si>
    <t xml:space="preserve">Source :</t>
  </si>
  <si>
    <t xml:space="preserve">ii) </t>
  </si>
  <si>
    <t xml:space="preserve">Claims on Resident Sector exclude BB &amp; ODCs.</t>
  </si>
  <si>
    <t xml:space="preserve">P = Provisional</t>
  </si>
  <si>
    <t xml:space="preserve">BALANCE OF</t>
  </si>
  <si>
    <t xml:space="preserve">PAYMENTS</t>
  </si>
  <si>
    <t xml:space="preserve">TABLE-III A (Contd.) </t>
  </si>
  <si>
    <t xml:space="preserve">BALANCE   OF   PAYMENTS</t>
  </si>
  <si>
    <t xml:space="preserve">TABLE-III A (Concld.)</t>
  </si>
  <si>
    <t xml:space="preserve">Goods</t>
  </si>
  <si>
    <t xml:space="preserve">Services</t>
  </si>
  <si>
    <t xml:space="preserve">Income</t>
  </si>
  <si>
    <t xml:space="preserve">Current Transfers (Net)</t>
  </si>
  <si>
    <t xml:space="preserve">       Current                Account          Balance         </t>
  </si>
  <si>
    <t xml:space="preserve">Capital    &amp; Financial    Account  (Net)</t>
  </si>
  <si>
    <t xml:space="preserve">        Errors and        Omissions                                    </t>
  </si>
  <si>
    <t xml:space="preserve">         Export        (f.o.b) </t>
  </si>
  <si>
    <t xml:space="preserve">       Import        (f.o.b)</t>
  </si>
  <si>
    <t xml:space="preserve">       Trade       Balance </t>
  </si>
  <si>
    <t xml:space="preserve">Receipts</t>
  </si>
  <si>
    <t xml:space="preserve">Payments</t>
  </si>
  <si>
    <t xml:space="preserve">Net             </t>
  </si>
  <si>
    <t xml:space="preserve">Net                 </t>
  </si>
  <si>
    <t xml:space="preserve">Official</t>
  </si>
  <si>
    <t xml:space="preserve">Total             </t>
  </si>
  <si>
    <t xml:space="preserve">Capital Account</t>
  </si>
  <si>
    <t xml:space="preserve">*Direct  Investment</t>
  </si>
  <si>
    <t xml:space="preserve">Portfolio  Investment</t>
  </si>
  <si>
    <t xml:space="preserve">Other Investment</t>
  </si>
  <si>
    <t xml:space="preserve">Reserve Assets</t>
  </si>
  <si>
    <t xml:space="preserve">Total                        </t>
  </si>
  <si>
    <t xml:space="preserve">3 = (1-2)</t>
  </si>
  <si>
    <t xml:space="preserve">6 = (4-5)</t>
  </si>
  <si>
    <t xml:space="preserve">9 = (7-8)</t>
  </si>
  <si>
    <t xml:space="preserve">12 = (10+11)</t>
  </si>
  <si>
    <t xml:space="preserve">13=(3+6+9+12)</t>
  </si>
  <si>
    <t xml:space="preserve">19=(14+15+16+17+18)</t>
  </si>
  <si>
    <t xml:space="preserve">20 = -(13+19)</t>
  </si>
  <si>
    <t xml:space="preserve">1998-99 </t>
  </si>
  <si>
    <t xml:space="preserve">1999-00 </t>
  </si>
  <si>
    <t xml:space="preserve">2000-01 </t>
  </si>
  <si>
    <r>
      <rPr>
        <b val="true"/>
        <sz val="8"/>
        <rFont val="Times New Roman"/>
        <family val="1"/>
      </rPr>
      <t xml:space="preserve">2010-11</t>
    </r>
    <r>
      <rPr>
        <b val="true"/>
        <vertAlign val="superscript"/>
        <sz val="8"/>
        <rFont val="Times New Roman"/>
        <family val="1"/>
      </rPr>
      <t xml:space="preserve">(P)</t>
    </r>
  </si>
  <si>
    <r>
      <rPr>
        <b val="true"/>
        <sz val="8"/>
        <rFont val="Times New Roman"/>
        <family val="1"/>
      </rPr>
      <t xml:space="preserve">2011-12</t>
    </r>
    <r>
      <rPr>
        <b val="true"/>
        <vertAlign val="superscript"/>
        <sz val="8"/>
        <rFont val="Times New Roman"/>
        <family val="1"/>
      </rPr>
      <t xml:space="preserve">(P)</t>
    </r>
  </si>
  <si>
    <r>
      <rPr>
        <b val="true"/>
        <sz val="8"/>
        <rFont val="Times New Roman"/>
        <family val="1"/>
      </rPr>
      <t xml:space="preserve">Note </t>
    </r>
    <r>
      <rPr>
        <sz val="8"/>
        <rFont val="Times New Roman"/>
        <family val="1"/>
      </rPr>
      <t xml:space="preserve">     </t>
    </r>
  </si>
  <si>
    <t xml:space="preserve">Data have been complied on the basis of  BOP manual (5th edition) of IMF.</t>
  </si>
  <si>
    <t xml:space="preserve">Statistics Department, Bangladesh Bank and EPB.  </t>
  </si>
  <si>
    <t xml:space="preserve">Note   : </t>
  </si>
  <si>
    <t xml:space="preserve">*Direct Investment data are compiled on the basis of enterprise surveys from the period 1999-2000 but for the previous periods</t>
  </si>
  <si>
    <t xml:space="preserve">  these data are compiled on the basis of banking returns.</t>
  </si>
  <si>
    <t xml:space="preserve">FOREIGN DIRECT INVESTMENT (FDI) INFLOWS AND STOCKS BY COMPONENTS IN BANGLADESH</t>
  </si>
  <si>
    <t xml:space="preserve">TABLE-IIIB</t>
  </si>
  <si>
    <t xml:space="preserve">(In million US$)</t>
  </si>
  <si>
    <t xml:space="preserve">Inflows</t>
  </si>
  <si>
    <t xml:space="preserve">Stocks</t>
  </si>
  <si>
    <t xml:space="preserve">    Equity    Capital</t>
  </si>
  <si>
    <t xml:space="preserve">Reinvested  Earning</t>
  </si>
  <si>
    <t xml:space="preserve">Intra-company Loans</t>
  </si>
  <si>
    <t xml:space="preserve">Total               </t>
  </si>
  <si>
    <t xml:space="preserve">   Equity    Capital</t>
  </si>
  <si>
    <t xml:space="preserve">Reinvested Earning</t>
  </si>
  <si>
    <t xml:space="preserve">  Intra-company Loans</t>
  </si>
  <si>
    <t xml:space="preserve">Total                </t>
  </si>
  <si>
    <t xml:space="preserve">Jul-Dec</t>
  </si>
  <si>
    <t xml:space="preserve">Jan-Jun</t>
  </si>
  <si>
    <t xml:space="preserve">July-Dec.</t>
  </si>
  <si>
    <t xml:space="preserve">Note     : </t>
  </si>
  <si>
    <t xml:space="preserve">i) Data have been valued using the concept of the "Own Funds at Book Value (OFBV)", which may differ from market value of stocks.</t>
  </si>
  <si>
    <t xml:space="preserve">ii) Inflow figures are recorded as during the period but stock figures are recorded as end period.</t>
  </si>
  <si>
    <t xml:space="preserve">…= Not available</t>
  </si>
  <si>
    <r>
      <rPr>
        <b val="true"/>
        <sz val="8"/>
        <rFont val="Times New Roman"/>
        <family val="1"/>
      </rPr>
      <t xml:space="preserve">Source :</t>
    </r>
    <r>
      <rPr>
        <sz val="8"/>
        <rFont val="Times New Roman"/>
        <family val="1"/>
      </rPr>
      <t xml:space="preserve"> </t>
    </r>
  </si>
  <si>
    <t xml:space="preserve">FOREIGN</t>
  </si>
  <si>
    <t xml:space="preserve">TRADE</t>
  </si>
  <si>
    <t xml:space="preserve">TABLE- IV (Contd.)</t>
  </si>
  <si>
    <t xml:space="preserve">TABLE-IV (Concld.)</t>
  </si>
  <si>
    <t xml:space="preserve"> Period</t>
  </si>
  <si>
    <t xml:space="preserve">MERCHANDISE EXPORTS</t>
  </si>
  <si>
    <t xml:space="preserve">MERCHANDISE IMPORTS</t>
  </si>
  <si>
    <t xml:space="preserve">MERCHANDISE</t>
  </si>
  <si>
    <t xml:space="preserve">IMPORTS</t>
  </si>
  <si>
    <t xml:space="preserve">    Balance   of Trade         </t>
  </si>
  <si>
    <t xml:space="preserve">   Raw Jute</t>
  </si>
  <si>
    <t xml:space="preserve">Jute goods (including Carpet)</t>
  </si>
  <si>
    <t xml:space="preserve">Tea</t>
  </si>
  <si>
    <t xml:space="preserve">   Lea-  ther</t>
  </si>
  <si>
    <t xml:space="preserve">Fish &amp; Shrimp</t>
  </si>
  <si>
    <t xml:space="preserve">Ready made Garments    (including   Knit Wear  &amp; Hosiery)</t>
  </si>
  <si>
    <t xml:space="preserve">Naptha Furnace oil &amp; Bitumen</t>
  </si>
  <si>
    <t xml:space="preserve">News  Print</t>
  </si>
  <si>
    <t xml:space="preserve">Ferti-lizers</t>
  </si>
  <si>
    <t xml:space="preserve">Others (Inclu-ding EPZ)</t>
  </si>
  <si>
    <t xml:space="preserve">Total Exports     (1         through    10)</t>
  </si>
  <si>
    <t xml:space="preserve">Food grains</t>
  </si>
  <si>
    <t xml:space="preserve">Commodities  ( others than food grains )</t>
  </si>
  <si>
    <t xml:space="preserve">Commodities                                                                                                ( other than food grains )</t>
  </si>
  <si>
    <t xml:space="preserve">Rice</t>
  </si>
  <si>
    <t xml:space="preserve">Wheat</t>
  </si>
  <si>
    <t xml:space="preserve">Total           </t>
  </si>
  <si>
    <t xml:space="preserve">     Milk &amp;      Dairy  Products</t>
  </si>
  <si>
    <t xml:space="preserve">Spices</t>
  </si>
  <si>
    <t xml:space="preserve">Oil  seeds</t>
  </si>
  <si>
    <t xml:space="preserve">    Edible      oil</t>
  </si>
  <si>
    <t xml:space="preserve">  Pulses     (all sorts)</t>
  </si>
  <si>
    <t xml:space="preserve">Sugar</t>
  </si>
  <si>
    <t xml:space="preserve">Clinker</t>
  </si>
  <si>
    <t xml:space="preserve">Crude Petro-leum</t>
  </si>
  <si>
    <t xml:space="preserve">Petro- leum Products</t>
  </si>
  <si>
    <t xml:space="preserve">Chemi-  cals</t>
  </si>
  <si>
    <t xml:space="preserve">Pharma-ceutical Products</t>
  </si>
  <si>
    <t xml:space="preserve">Dyeing &amp; Tanning Materials</t>
  </si>
  <si>
    <t xml:space="preserve">Plastic and Rubber arti-cles thereof </t>
  </si>
  <si>
    <t xml:space="preserve">Cotton</t>
  </si>
  <si>
    <t xml:space="preserve">Yarn</t>
  </si>
  <si>
    <t xml:space="preserve">Textile and articles thereof</t>
  </si>
  <si>
    <t xml:space="preserve">Staple fibres</t>
  </si>
  <si>
    <t xml:space="preserve">Iron  &amp; Steel</t>
  </si>
  <si>
    <t xml:space="preserve">Capital machinery</t>
  </si>
  <si>
    <t xml:space="preserve">Others (Including EPZ)</t>
  </si>
  <si>
    <t xml:space="preserve">    Total   (15 through 35)</t>
  </si>
  <si>
    <t xml:space="preserve">      Total     Imports        </t>
  </si>
  <si>
    <t xml:space="preserve">14=(12+13)</t>
  </si>
  <si>
    <t xml:space="preserve">37=(14+36)</t>
  </si>
  <si>
    <t xml:space="preserve">38=(11-37)</t>
  </si>
  <si>
    <t xml:space="preserve">  451</t>
  </si>
  <si>
    <t xml:space="preserve">1993-94 </t>
  </si>
  <si>
    <t xml:space="preserve">  596</t>
  </si>
  <si>
    <t xml:space="preserve">1994-95 </t>
  </si>
  <si>
    <t xml:space="preserve">-</t>
  </si>
  <si>
    <t xml:space="preserve">  759</t>
  </si>
  <si>
    <t xml:space="preserve">1995-96 </t>
  </si>
  <si>
    <t xml:space="preserve">  775</t>
  </si>
  <si>
    <t xml:space="preserve">1996-97 </t>
  </si>
  <si>
    <t xml:space="preserve">  929</t>
  </si>
  <si>
    <t xml:space="preserve">1997-98 </t>
  </si>
  <si>
    <t xml:space="preserve">  917</t>
  </si>
  <si>
    <t xml:space="preserve">  1159</t>
  </si>
  <si>
    <t xml:space="preserve">  1411</t>
  </si>
  <si>
    <t xml:space="preserve">  1435</t>
  </si>
  <si>
    <t xml:space="preserve">2001-02 </t>
  </si>
  <si>
    <t xml:space="preserve">  1627</t>
  </si>
  <si>
    <t xml:space="preserve">2002-03 </t>
  </si>
  <si>
    <t xml:space="preserve">  2161</t>
  </si>
  <si>
    <t xml:space="preserve"> 2003-04 </t>
  </si>
  <si>
    <t xml:space="preserve"> 1355</t>
  </si>
  <si>
    <t xml:space="preserve">  1050</t>
  </si>
  <si>
    <t xml:space="preserve">2157 </t>
  </si>
  <si>
    <t xml:space="preserve">7735 </t>
  </si>
  <si>
    <t xml:space="preserve">3141 </t>
  </si>
  <si>
    <t xml:space="preserve">253 </t>
  </si>
  <si>
    <t xml:space="preserve">2035 </t>
  </si>
  <si>
    <t xml:space="preserve"> 2414</t>
  </si>
  <si>
    <t xml:space="preserve">6876 </t>
  </si>
  <si>
    <t xml:space="preserve">2004-05 </t>
  </si>
  <si>
    <t xml:space="preserve">2005-06 </t>
  </si>
  <si>
    <t xml:space="preserve">August </t>
  </si>
  <si>
    <t xml:space="preserve">March </t>
  </si>
  <si>
    <t xml:space="preserve">     Note :</t>
  </si>
  <si>
    <t xml:space="preserve">Export data are on fob basis.</t>
  </si>
  <si>
    <t xml:space="preserve">:</t>
  </si>
  <si>
    <t xml:space="preserve">Import data are on C&amp;F/CIF basis                                                                                                       </t>
  </si>
  <si>
    <t xml:space="preserve">Statistics Department,   Bangladesh Bank .  </t>
  </si>
  <si>
    <t xml:space="preserve">     Source :</t>
  </si>
  <si>
    <t xml:space="preserve"> -   =  Nil</t>
  </si>
  <si>
    <t xml:space="preserve">P= Provisional</t>
  </si>
  <si>
    <t xml:space="preserve">           </t>
  </si>
  <si>
    <t xml:space="preserve">PRODUCTION OF MAJOR </t>
  </si>
  <si>
    <t xml:space="preserve">AGRICULTURAL COMMODITIES</t>
  </si>
  <si>
    <t xml:space="preserve">TABLE-V (Contd.)</t>
  </si>
  <si>
    <t xml:space="preserve">TABLE-V (Concld.)</t>
  </si>
  <si>
    <t xml:space="preserve">Aus Rice</t>
  </si>
  <si>
    <t xml:space="preserve">Aman Rice</t>
  </si>
  <si>
    <t xml:space="preserve">Boro Rice</t>
  </si>
  <si>
    <t xml:space="preserve">Sugar Cane</t>
  </si>
  <si>
    <t xml:space="preserve">Rape &amp; Mustard</t>
  </si>
  <si>
    <t xml:space="preserve">Moong</t>
  </si>
  <si>
    <t xml:space="preserve">Masur</t>
  </si>
  <si>
    <t xml:space="preserve">Tobacco</t>
  </si>
  <si>
    <t xml:space="preserve">Jute</t>
  </si>
  <si>
    <t xml:space="preserve">     Production   (in '000'  tons)</t>
  </si>
  <si>
    <t xml:space="preserve">        Area       (in '000' acres)</t>
  </si>
  <si>
    <t xml:space="preserve">     Production       (in '000'  tons)</t>
  </si>
  <si>
    <t xml:space="preserve">...</t>
  </si>
  <si>
    <t xml:space="preserve">2009-11</t>
  </si>
  <si>
    <r>
      <rPr>
        <b val="true"/>
        <sz val="8"/>
        <rFont val="Times New Roman"/>
        <family val="1"/>
      </rPr>
      <t xml:space="preserve">Source  :</t>
    </r>
    <r>
      <rPr>
        <sz val="8"/>
        <rFont val="Times New Roman"/>
        <family val="1"/>
      </rPr>
      <t xml:space="preserve">  Bangladesh Bureau of Statistics.</t>
    </r>
  </si>
  <si>
    <t xml:space="preserve">… =  Not available</t>
  </si>
  <si>
    <r>
      <rPr>
        <b val="true"/>
        <sz val="8"/>
        <color rgb="FF000000"/>
        <rFont val="Times New Roman"/>
        <family val="1"/>
      </rPr>
      <t xml:space="preserve">Source : </t>
    </r>
    <r>
      <rPr>
        <sz val="8"/>
        <color rgb="FF000000"/>
        <rFont val="Times New Roman"/>
        <family val="1"/>
      </rPr>
      <t xml:space="preserve"> Bangladesh Bureau of Statistics.</t>
    </r>
  </si>
  <si>
    <t xml:space="preserve">... =  Not available.</t>
  </si>
  <si>
    <t xml:space="preserve">LOOMS INSTALLED CAPACITY OF JUTE MILLS, LOOMS UTILISATION, RAW  JUTE </t>
  </si>
  <si>
    <t xml:space="preserve">CONSUMPTION, PRODUCTION &amp; DESPATCHES OF JUTE GOODS</t>
  </si>
  <si>
    <t xml:space="preserve">TABLE-VI</t>
  </si>
  <si>
    <t xml:space="preserve">(In '000' metric tons)</t>
  </si>
  <si>
    <t xml:space="preserve">Installed capacity  (looms) of Jute  Mills</t>
  </si>
  <si>
    <t xml:space="preserve"> Looms Utillization  in %</t>
  </si>
  <si>
    <t xml:space="preserve"> Raw jute Consumption (Lac  Bales)</t>
  </si>
  <si>
    <t xml:space="preserve">Hessian</t>
  </si>
  <si>
    <t xml:space="preserve">Sacking</t>
  </si>
  <si>
    <t xml:space="preserve">Carpet Backing </t>
  </si>
  <si>
    <t xml:space="preserve">Others*</t>
  </si>
  <si>
    <t xml:space="preserve">  Total</t>
  </si>
  <si>
    <t xml:space="preserve">Despatches</t>
  </si>
  <si>
    <t xml:space="preserve">Produc-tion</t>
  </si>
  <si>
    <t xml:space="preserve">Closing  Stock</t>
  </si>
  <si>
    <t xml:space="preserve">Produc-      tion</t>
  </si>
  <si>
    <t xml:space="preserve">Closing Stock</t>
  </si>
  <si>
    <t xml:space="preserve">Export Overseas</t>
  </si>
  <si>
    <t xml:space="preserve">  Internal Consumption</t>
  </si>
  <si>
    <t xml:space="preserve"> Total</t>
  </si>
  <si>
    <t xml:space="preserve">1990-91</t>
  </si>
  <si>
    <t xml:space="preserve">1991-92</t>
  </si>
  <si>
    <t xml:space="preserve">1992-93</t>
  </si>
  <si>
    <t xml:space="preserve">    Data have been revised according to the website data of BJMC &amp; BJMA</t>
  </si>
  <si>
    <t xml:space="preserve"> Note: *Others comprise of Cotton bagging, Twine yarn, Tape and Wall cover &amp; Carpet.</t>
  </si>
  <si>
    <t xml:space="preserve">     Looms Utilization %  = </t>
  </si>
  <si>
    <t xml:space="preserve">No. of looms in operation</t>
  </si>
  <si>
    <t xml:space="preserve">  x 100</t>
  </si>
  <si>
    <t xml:space="preserve">Installed Capacity </t>
  </si>
  <si>
    <t xml:space="preserve">    Bangladesh Jute Mills Corporation (BJMC) &amp; Bangladesh Jute Mills Association (BJMA)</t>
  </si>
  <si>
    <t xml:space="preserve">INDUSTRIAL COMMODITIES</t>
  </si>
  <si>
    <t xml:space="preserve">TABLE-VII</t>
  </si>
  <si>
    <t xml:space="preserve">(Other than</t>
  </si>
  <si>
    <t xml:space="preserve"> jute goods)</t>
  </si>
  <si>
    <t xml:space="preserve">Cotton Yarn</t>
  </si>
  <si>
    <t xml:space="preserve">Cotton Cloth</t>
  </si>
  <si>
    <t xml:space="preserve">Paper</t>
  </si>
  <si>
    <t xml:space="preserve">Newsprint</t>
  </si>
  <si>
    <t xml:space="preserve">Cigarettes</t>
  </si>
  <si>
    <t xml:space="preserve">Oil      Products</t>
  </si>
  <si>
    <t xml:space="preserve">Food      Products</t>
  </si>
  <si>
    <t xml:space="preserve">Fertilizers</t>
  </si>
  <si>
    <t xml:space="preserve">Chemicals</t>
  </si>
  <si>
    <t xml:space="preserve">Glass       Sheets</t>
  </si>
  <si>
    <t xml:space="preserve">Iron and Steel</t>
  </si>
  <si>
    <t xml:space="preserve">Matches</t>
  </si>
  <si>
    <t xml:space="preserve">       '000'         Bales</t>
  </si>
  <si>
    <t xml:space="preserve">        '000'          Metres </t>
  </si>
  <si>
    <t xml:space="preserve">      Metric    Tons</t>
  </si>
  <si>
    <t xml:space="preserve">      Metric   Tons</t>
  </si>
  <si>
    <t xml:space="preserve">           Lac            Sticks</t>
  </si>
  <si>
    <t xml:space="preserve">000'  sq. Metres</t>
  </si>
  <si>
    <t xml:space="preserve">       '000'        Gross Box</t>
  </si>
  <si>
    <t xml:space="preserve">Note :</t>
  </si>
  <si>
    <t xml:space="preserve">i)</t>
  </si>
  <si>
    <t xml:space="preserve">Oil Products = Soya bean + Vegetable Oil (Dalda) </t>
  </si>
  <si>
    <t xml:space="preserve">Source : </t>
  </si>
  <si>
    <t xml:space="preserve">BBS: Cotton Yarn, Cloth, Cigarettes, Oil Products, Food Products and Matches.</t>
  </si>
  <si>
    <t xml:space="preserve">ii)</t>
  </si>
  <si>
    <t xml:space="preserve">Fertilizer = Urea + Ammonium Sulphate + TSP + SSP + DAP </t>
  </si>
  <si>
    <t xml:space="preserve">BCIC: Paper, Newsprint, Fertilizers, Chemicals &amp; Glass sheet.</t>
  </si>
  <si>
    <t xml:space="preserve">                  </t>
  </si>
  <si>
    <t xml:space="preserve">iii)</t>
  </si>
  <si>
    <t xml:space="preserve">Chemicals = Caustic Soda + Liquid Chlorine + HCl + Bleaching Powder + DDT</t>
  </si>
  <si>
    <t xml:space="preserve">BSFIC: Sugar</t>
  </si>
  <si>
    <t xml:space="preserve">               </t>
  </si>
  <si>
    <t xml:space="preserve">iv)</t>
  </si>
  <si>
    <t xml:space="preserve">Iron &amp; Steel = Steel Ingot + Billet 110/85 mm + Billet 50/85 mm + MS Plate (thin &amp; Heavy) + MS Rod &amp; Flat Bar.</t>
  </si>
  <si>
    <t xml:space="preserve">BSEC: Iron and Steel.</t>
  </si>
  <si>
    <t xml:space="preserve">                </t>
  </si>
  <si>
    <t xml:space="preserve">v)</t>
  </si>
  <si>
    <t xml:space="preserve">Food Products = Atta, Maida &amp; Suji.  </t>
  </si>
  <si>
    <t xml:space="preserve">-  =  No production.       ...  = Not available</t>
  </si>
  <si>
    <t xml:space="preserve">CONSUMER PRICE INDEX AND </t>
  </si>
  <si>
    <t xml:space="preserve">INFLATION RATE IN BANGLADESH</t>
  </si>
  <si>
    <t xml:space="preserve">TABLE- VIII </t>
  </si>
  <si>
    <t xml:space="preserve">(Base: 1995-96</t>
  </si>
  <si>
    <t xml:space="preserve">=100)</t>
  </si>
  <si>
    <t xml:space="preserve">CPI</t>
  </si>
  <si>
    <t xml:space="preserve">Inflation (General)</t>
  </si>
  <si>
    <t xml:space="preserve">Inflation (Food)</t>
  </si>
  <si>
    <t xml:space="preserve">Inflation (Non-food)</t>
  </si>
  <si>
    <t xml:space="preserve">CPI of Major Non-Food Items / Groups</t>
  </si>
  <si>
    <t xml:space="preserve">General</t>
  </si>
  <si>
    <t xml:space="preserve">Point -to- Point</t>
  </si>
  <si>
    <t xml:space="preserve">12- Month Average</t>
  </si>
  <si>
    <t xml:space="preserve">Food</t>
  </si>
  <si>
    <t xml:space="preserve">Non-Food</t>
  </si>
  <si>
    <t xml:space="preserve">Point -to-Point</t>
  </si>
  <si>
    <t xml:space="preserve">Clothing &amp; Footwear</t>
  </si>
  <si>
    <t xml:space="preserve">Gross rent, Fuel &amp; Lighting</t>
  </si>
  <si>
    <t xml:space="preserve">  Furniture,      Furnishing   &amp; Others</t>
  </si>
  <si>
    <t xml:space="preserve">Medical care and Health Expenses</t>
  </si>
  <si>
    <t xml:space="preserve">Transport &amp; Communi-cations</t>
  </si>
  <si>
    <t xml:space="preserve">Recreation, Entertain-ment, Education &amp; Cultural Services</t>
  </si>
  <si>
    <t xml:space="preserve">  Misc. Goods     &amp; Services</t>
  </si>
  <si>
    <t xml:space="preserve">Weight</t>
  </si>
  <si>
    <t xml:space="preserve">End of period</t>
  </si>
  <si>
    <t xml:space="preserve">2003-04 </t>
  </si>
  <si>
    <t xml:space="preserve">July (OB)</t>
  </si>
  <si>
    <t xml:space="preserve">July (NB)</t>
  </si>
  <si>
    <t xml:space="preserve">August (OB)</t>
  </si>
  <si>
    <t xml:space="preserve">August (NB)</t>
  </si>
  <si>
    <t xml:space="preserve">Note: OB= Old Base : 1995-96=100, NB=New Base :2005-06=100</t>
  </si>
  <si>
    <r>
      <rPr>
        <b val="true"/>
        <sz val="7"/>
        <color rgb="FF000000"/>
        <rFont val="Times New Roman"/>
        <family val="1"/>
      </rPr>
      <t xml:space="preserve">Source</t>
    </r>
    <r>
      <rPr>
        <sz val="7"/>
        <color rgb="FF000000"/>
        <rFont val="Times New Roman"/>
        <family val="1"/>
      </rPr>
      <t xml:space="preserve">: Bangladesh Bureau of Statistics</t>
    </r>
  </si>
  <si>
    <t xml:space="preserve">               ... = Not Available</t>
  </si>
  <si>
    <t xml:space="preserve">CONSUMER PRICE INDEX  </t>
  </si>
  <si>
    <t xml:space="preserve">FOR INDUSTRIAL WORKERS</t>
  </si>
  <si>
    <t xml:space="preserve">TABLE-IX</t>
  </si>
  <si>
    <t xml:space="preserve">(Base:1973-74</t>
  </si>
  <si>
    <t xml:space="preserve">Apparel, Textile &amp; Footwear</t>
  </si>
  <si>
    <t xml:space="preserve">Housing &amp; House Hold Operation</t>
  </si>
  <si>
    <t xml:space="preserve">Narayangonj</t>
  </si>
  <si>
    <t xml:space="preserve">Chittagong</t>
  </si>
  <si>
    <t xml:space="preserve">Khulna</t>
  </si>
  <si>
    <t xml:space="preserve">Source:</t>
  </si>
  <si>
    <t xml:space="preserve">Bangladesh Bureau of Statistics</t>
  </si>
  <si>
    <t xml:space="preserve">Data Discontinued from 2006-07 due to dropping of BBS data.</t>
  </si>
  <si>
    <t xml:space="preserve">AVERAGE PRICES OF </t>
  </si>
  <si>
    <t xml:space="preserve">SELECTED COMMODITIES</t>
  </si>
  <si>
    <t xml:space="preserve">TABLE-X</t>
  </si>
  <si>
    <t xml:space="preserve">Market price (f.o.b.) of Raw Jute of Narayangonj</t>
  </si>
  <si>
    <t xml:space="preserve">Retail Market Price of Dhaka City</t>
  </si>
  <si>
    <t xml:space="preserve">            Export of Tea                      (Average Quality)        Tk. per kg.)</t>
  </si>
  <si>
    <t xml:space="preserve">Hides and Skins (wholesale)</t>
  </si>
  <si>
    <t xml:space="preserve">     White Middle           (Kutcha bales)      (Tk. per 100 kg.) </t>
  </si>
  <si>
    <t xml:space="preserve">       Bangla white A           (Pucca  bales)          (Tk. per 180 kg.)</t>
  </si>
  <si>
    <t xml:space="preserve">             Aman Rice                  (Medium)              (Tk. per kg.)</t>
  </si>
  <si>
    <t xml:space="preserve">        Gold (Guinea)            (Tk. per 10 gms.) </t>
  </si>
  <si>
    <t xml:space="preserve">           Cow Hides Raw           (Tk. per piece)</t>
  </si>
  <si>
    <t xml:space="preserve">               Goat Skins                 (Tk. per piece)</t>
  </si>
  <si>
    <t xml:space="preserve"> 1558</t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: </t>
    </r>
  </si>
  <si>
    <t xml:space="preserve">1. Bangladesh Jute Mills Association</t>
  </si>
  <si>
    <t xml:space="preserve">              3. The Directorate of Agricultural Marketing.</t>
  </si>
  <si>
    <t xml:space="preserve">2. Bangladesh Jute Mills Corporation.</t>
  </si>
  <si>
    <t xml:space="preserve">              4. Bangladesh Bureau of Statistics.</t>
  </si>
  <si>
    <t xml:space="preserve">... </t>
  </si>
  <si>
    <t xml:space="preserve">= Not Available</t>
  </si>
  <si>
    <t xml:space="preserve">              5. Bangladesh Tea Board.</t>
  </si>
  <si>
    <t xml:space="preserve">GROSS DOMESTIC PRODUCT OF </t>
  </si>
  <si>
    <t xml:space="preserve">BANGLADESH AT CURRENT MARKET PRICE</t>
  </si>
  <si>
    <t xml:space="preserve">TABLE-XIA</t>
  </si>
  <si>
    <t xml:space="preserve">Taka in crore</t>
  </si>
  <si>
    <t xml:space="preserve">Agricul-ture and Forestry</t>
  </si>
  <si>
    <t xml:space="preserve">Fishing</t>
  </si>
  <si>
    <t xml:space="preserve">Mining and Quarry-ing</t>
  </si>
  <si>
    <t xml:space="preserve">Manufa-cturing</t>
  </si>
  <si>
    <t xml:space="preserve">Electri-city         Gas &amp; Water Supply</t>
  </si>
  <si>
    <t xml:space="preserve">Constr-uctions</t>
  </si>
  <si>
    <t xml:space="preserve">Whole-sale      and Retail Trade</t>
  </si>
  <si>
    <t xml:space="preserve">Hotel and Restau-rants</t>
  </si>
  <si>
    <t xml:space="preserve">Transport, Storage and Commu-nication</t>
  </si>
  <si>
    <t xml:space="preserve">Finan-cial     Inter-medi-ations</t>
  </si>
  <si>
    <t xml:space="preserve">Real Estate, Renting and Business Activities</t>
  </si>
  <si>
    <t xml:space="preserve">Public Adminis-tration     and Defence</t>
  </si>
  <si>
    <t xml:space="preserve">Educa-tion</t>
  </si>
  <si>
    <t xml:space="preserve">Health and      Social Works</t>
  </si>
  <si>
    <t xml:space="preserve">Commu-nity, Social and Personal Services</t>
  </si>
  <si>
    <t xml:space="preserve">GDP at Current Producer Price     (1 to 15)</t>
  </si>
  <si>
    <t xml:space="preserve">Import Duty</t>
  </si>
  <si>
    <t xml:space="preserve">GDP at Current Market Price (16+17)</t>
  </si>
  <si>
    <t xml:space="preserve">Net Primary Income from Abroad</t>
  </si>
  <si>
    <t xml:space="preserve">Gross National Income (GNI) (18+19)</t>
  </si>
  <si>
    <t xml:space="preserve">(19.87)</t>
  </si>
  <si>
    <t xml:space="preserve">(4.86)</t>
  </si>
  <si>
    <t xml:space="preserve">(1.01)</t>
  </si>
  <si>
    <t xml:space="preserve">(14.75)</t>
  </si>
  <si>
    <t xml:space="preserve">(1.56)</t>
  </si>
  <si>
    <t xml:space="preserve">(6.14)</t>
  </si>
  <si>
    <t xml:space="preserve">(12.08)</t>
  </si>
  <si>
    <t xml:space="preserve">(0.59)</t>
  </si>
  <si>
    <t xml:space="preserve">(9.37)</t>
  </si>
  <si>
    <t xml:space="preserve">(1.48)</t>
  </si>
  <si>
    <t xml:space="preserve">(8.86)</t>
  </si>
  <si>
    <t xml:space="preserve">(2.50)</t>
  </si>
  <si>
    <t xml:space="preserve">(2.09)</t>
  </si>
  <si>
    <t xml:space="preserve">(2.33)</t>
  </si>
  <si>
    <t xml:space="preserve">(8.99)</t>
  </si>
  <si>
    <t xml:space="preserve">(96.48)</t>
  </si>
  <si>
    <t xml:space="preserve">(3.52)</t>
  </si>
  <si>
    <t xml:space="preserve">(100.00)</t>
  </si>
  <si>
    <t xml:space="preserve">(20.33)</t>
  </si>
  <si>
    <t xml:space="preserve">(5.00)</t>
  </si>
  <si>
    <t xml:space="preserve">(14.72)</t>
  </si>
  <si>
    <t xml:space="preserve">(1.49)</t>
  </si>
  <si>
    <t xml:space="preserve">(6.36)</t>
  </si>
  <si>
    <t xml:space="preserve">(12.37)</t>
  </si>
  <si>
    <t xml:space="preserve">(0.58)</t>
  </si>
  <si>
    <t xml:space="preserve">(8.87)</t>
  </si>
  <si>
    <t xml:space="preserve">(1.47)</t>
  </si>
  <si>
    <t xml:space="preserve">(8.59)</t>
  </si>
  <si>
    <t xml:space="preserve">(2.42)</t>
  </si>
  <si>
    <t xml:space="preserve">(2.01)</t>
  </si>
  <si>
    <t xml:space="preserve">(2.22)</t>
  </si>
  <si>
    <t xml:space="preserve">(8.57)</t>
  </si>
  <si>
    <t xml:space="preserve">(96.01)</t>
  </si>
  <si>
    <t xml:space="preserve">(3.99)</t>
  </si>
  <si>
    <t xml:space="preserve">(19.50)</t>
  </si>
  <si>
    <t xml:space="preserve">(5.14)</t>
  </si>
  <si>
    <t xml:space="preserve">(1.00)</t>
  </si>
  <si>
    <t xml:space="preserve">(14.81)</t>
  </si>
  <si>
    <t xml:space="preserve">(1.44)</t>
  </si>
  <si>
    <t xml:space="preserve">(6.61)</t>
  </si>
  <si>
    <t xml:space="preserve">(12.39)</t>
  </si>
  <si>
    <t xml:space="preserve">(8.71)</t>
  </si>
  <si>
    <t xml:space="preserve">(1.51)</t>
  </si>
  <si>
    <t xml:space="preserve">(9.08)</t>
  </si>
  <si>
    <t xml:space="preserve">(1.99)</t>
  </si>
  <si>
    <t xml:space="preserve">(2.19)</t>
  </si>
  <si>
    <t xml:space="preserve">(95.98)</t>
  </si>
  <si>
    <t xml:space="preserve">(4.02)</t>
  </si>
  <si>
    <t xml:space="preserve">7368</t>
  </si>
  <si>
    <t xml:space="preserve">(19.39)</t>
  </si>
  <si>
    <t xml:space="preserve">(5.34)</t>
  </si>
  <si>
    <t xml:space="preserve">(14.98)</t>
  </si>
  <si>
    <t xml:space="preserve">(1.41)</t>
  </si>
  <si>
    <t xml:space="preserve">(6.73)</t>
  </si>
  <si>
    <t xml:space="preserve">(12.20)</t>
  </si>
  <si>
    <t xml:space="preserve">(0.57)</t>
  </si>
  <si>
    <t xml:space="preserve">(8.62)</t>
  </si>
  <si>
    <t xml:space="preserve">(1.53)</t>
  </si>
  <si>
    <t xml:space="preserve">(9.02)</t>
  </si>
  <si>
    <t xml:space="preserve">(2.45)</t>
  </si>
  <si>
    <t xml:space="preserve">(2.00)</t>
  </si>
  <si>
    <t xml:space="preserve">(2.18)</t>
  </si>
  <si>
    <t xml:space="preserve">(8.51)</t>
  </si>
  <si>
    <t xml:space="preserve">(95.92)</t>
  </si>
  <si>
    <t xml:space="preserve">(4.08)</t>
  </si>
  <si>
    <t xml:space="preserve">(19.05)</t>
  </si>
  <si>
    <t xml:space="preserve">(5.43)</t>
  </si>
  <si>
    <t xml:space="preserve">(0.98)</t>
  </si>
  <si>
    <t xml:space="preserve">(15.62)</t>
  </si>
  <si>
    <t xml:space="preserve">(1.32)</t>
  </si>
  <si>
    <t xml:space="preserve">(6.93)</t>
  </si>
  <si>
    <t xml:space="preserve">(12.41)</t>
  </si>
  <si>
    <t xml:space="preserve">(8.36)</t>
  </si>
  <si>
    <t xml:space="preserve">(8.81)</t>
  </si>
  <si>
    <t xml:space="preserve">2.48)</t>
  </si>
  <si>
    <t xml:space="preserve">(2.07)</t>
  </si>
  <si>
    <t xml:space="preserve">(96.21)</t>
  </si>
  <si>
    <t xml:space="preserve">(3.79)</t>
  </si>
  <si>
    <t xml:space="preserve">(19.57)</t>
  </si>
  <si>
    <t xml:space="preserve">(5.68)</t>
  </si>
  <si>
    <t xml:space="preserve">(0.94)</t>
  </si>
  <si>
    <t xml:space="preserve">(14.92)</t>
  </si>
  <si>
    <t xml:space="preserve">(1.29)</t>
  </si>
  <si>
    <t xml:space="preserve">(7.11)</t>
  </si>
  <si>
    <t xml:space="preserve">(12.40)</t>
  </si>
  <si>
    <t xml:space="preserve">(0.60)</t>
  </si>
  <si>
    <t xml:space="preserve">(8.21)</t>
  </si>
  <si>
    <t xml:space="preserve">(8.91)</t>
  </si>
  <si>
    <t xml:space="preserve">(2.53)</t>
  </si>
  <si>
    <t xml:space="preserve">(2.15)</t>
  </si>
  <si>
    <t xml:space="preserve">(2.20)</t>
  </si>
  <si>
    <t xml:space="preserve">(8.42)</t>
  </si>
  <si>
    <t xml:space="preserve">(96.64)</t>
  </si>
  <si>
    <t xml:space="preserve">(3.54)</t>
  </si>
  <si>
    <t xml:space="preserve">(18.85)</t>
  </si>
  <si>
    <t xml:space="preserve">(5.77)</t>
  </si>
  <si>
    <t xml:space="preserve">(0.97)</t>
  </si>
  <si>
    <t xml:space="preserve">(14.69)</t>
  </si>
  <si>
    <t xml:space="preserve">(1.30)</t>
  </si>
  <si>
    <t xml:space="preserve">(7.43)</t>
  </si>
  <si>
    <t xml:space="preserve">(12.32)</t>
  </si>
  <si>
    <t xml:space="preserve">(0.62)</t>
  </si>
  <si>
    <t xml:space="preserve">(8.33)</t>
  </si>
  <si>
    <t xml:space="preserve">(1.54)</t>
  </si>
  <si>
    <t xml:space="preserve">(2.63)</t>
  </si>
  <si>
    <t xml:space="preserve">(2.27)</t>
  </si>
  <si>
    <t xml:space="preserve">(94.49)</t>
  </si>
  <si>
    <t xml:space="preserve">(3.51)</t>
  </si>
  <si>
    <t xml:space="preserve">(18.00)</t>
  </si>
  <si>
    <t xml:space="preserve">(5.29)</t>
  </si>
  <si>
    <t xml:space="preserve">(1.04)</t>
  </si>
  <si>
    <t xml:space="preserve">(15.08)</t>
  </si>
  <si>
    <t xml:space="preserve">(7.63)</t>
  </si>
  <si>
    <t xml:space="preserve">(12.81)</t>
  </si>
  <si>
    <t xml:space="preserve">(0.63)</t>
  </si>
  <si>
    <t xml:space="preserve">(8.73)</t>
  </si>
  <si>
    <t xml:space="preserve">(8.82)</t>
  </si>
  <si>
    <t xml:space="preserve">(2.64)</t>
  </si>
  <si>
    <t xml:space="preserve">(2.31)</t>
  </si>
  <si>
    <t xml:space="preserve">(2.26)</t>
  </si>
  <si>
    <t xml:space="preserve">(8.55)</t>
  </si>
  <si>
    <t xml:space="preserve">(96.63)</t>
  </si>
  <si>
    <t xml:space="preserve">(3.37)</t>
  </si>
  <si>
    <t xml:space="preserve">(16.84)</t>
  </si>
  <si>
    <t xml:space="preserve">(5.09)</t>
  </si>
  <si>
    <t xml:space="preserve">(1.10)</t>
  </si>
  <si>
    <t xml:space="preserve">(15.30)</t>
  </si>
  <si>
    <t xml:space="preserve">(1.33)</t>
  </si>
  <si>
    <t xml:space="preserve">(7.74)</t>
  </si>
  <si>
    <t xml:space="preserve">(12.93)</t>
  </si>
  <si>
    <t xml:space="preserve">(0.64)</t>
  </si>
  <si>
    <t xml:space="preserve">(9.34)</t>
  </si>
  <si>
    <t xml:space="preserve">(8.78)</t>
  </si>
  <si>
    <t xml:space="preserve">(2.61)</t>
  </si>
  <si>
    <t xml:space="preserve">(8.67)</t>
  </si>
  <si>
    <t xml:space="preserve">(96.46)</t>
  </si>
  <si>
    <t xml:space="preserve">(16.23)</t>
  </si>
  <si>
    <t xml:space="preserve">(4.74)</t>
  </si>
  <si>
    <t xml:space="preserve">(15.24)</t>
  </si>
  <si>
    <t xml:space="preserve">(7.66)</t>
  </si>
  <si>
    <t xml:space="preserve">(13.01)</t>
  </si>
  <si>
    <t xml:space="preserve">(0.65)</t>
  </si>
  <si>
    <t xml:space="preserve">(10.35)</t>
  </si>
  <si>
    <t xml:space="preserve">(1.57)</t>
  </si>
  <si>
    <t xml:space="preserve">(8.54)</t>
  </si>
  <si>
    <t xml:space="preserve">(2.59)</t>
  </si>
  <si>
    <t xml:space="preserve">(2.35)</t>
  </si>
  <si>
    <t xml:space="preserve">(8.89)</t>
  </si>
  <si>
    <t xml:space="preserve">(96.44)</t>
  </si>
  <si>
    <t xml:space="preserve">(3.56)</t>
  </si>
  <si>
    <t xml:space="preserve">(15.74)</t>
  </si>
  <si>
    <t xml:space="preserve">(4.44)</t>
  </si>
  <si>
    <t xml:space="preserve">(1.09)</t>
  </si>
  <si>
    <t xml:space="preserve">(15.47)</t>
  </si>
  <si>
    <t xml:space="preserve">(13.27)</t>
  </si>
  <si>
    <t xml:space="preserve">(0.66)</t>
  </si>
  <si>
    <t xml:space="preserve">(10.34)</t>
  </si>
  <si>
    <t xml:space="preserve">(8.29)</t>
  </si>
  <si>
    <t xml:space="preserve">(2.36)</t>
  </si>
  <si>
    <t xml:space="preserve">(2.16)</t>
  </si>
  <si>
    <t xml:space="preserve">(95.90)</t>
  </si>
  <si>
    <t xml:space="preserve">(4.10)</t>
  </si>
  <si>
    <t xml:space="preserve">(15.15)</t>
  </si>
  <si>
    <t xml:space="preserve">(4.17)</t>
  </si>
  <si>
    <t xml:space="preserve">(15.86)</t>
  </si>
  <si>
    <t xml:space="preserve">(7.84)</t>
  </si>
  <si>
    <t xml:space="preserve">(13.56)</t>
  </si>
  <si>
    <t xml:space="preserve">(0.68)</t>
  </si>
  <si>
    <t xml:space="preserve">(10.33)</t>
  </si>
  <si>
    <t xml:space="preserve">(1.60)</t>
  </si>
  <si>
    <t xml:space="preserve">(8.02)</t>
  </si>
  <si>
    <t xml:space="preserve">(2.60)</t>
  </si>
  <si>
    <t xml:space="preserve">(2.37)</t>
  </si>
  <si>
    <t xml:space="preserve">(9.14)</t>
  </si>
  <si>
    <t xml:space="preserve">(14.97)</t>
  </si>
  <si>
    <t xml:space="preserve">(3.92)</t>
  </si>
  <si>
    <t xml:space="preserve">(1.12)</t>
  </si>
  <si>
    <t xml:space="preserve">(16.58)</t>
  </si>
  <si>
    <t xml:space="preserve">(7.88)</t>
  </si>
  <si>
    <t xml:space="preserve">(13.70)</t>
  </si>
  <si>
    <t xml:space="preserve">(0.69)</t>
  </si>
  <si>
    <t xml:space="preserve">(10.39)</t>
  </si>
  <si>
    <t xml:space="preserve">(1.61)</t>
  </si>
  <si>
    <t xml:space="preserve">(2.65)</t>
  </si>
  <si>
    <t xml:space="preserve">(2.39)</t>
  </si>
  <si>
    <t xml:space="preserve">(2.17)</t>
  </si>
  <si>
    <t xml:space="preserve">(9.21)</t>
  </si>
  <si>
    <t xml:space="preserve">(96.33)</t>
  </si>
  <si>
    <t xml:space="preserve">(3.67)</t>
  </si>
  <si>
    <t xml:space="preserve">70124</t>
  </si>
  <si>
    <t xml:space="preserve">17783</t>
  </si>
  <si>
    <t xml:space="preserve">5322</t>
  </si>
  <si>
    <t xml:space="preserve">81178</t>
  </si>
  <si>
    <t xml:space="preserve">5590</t>
  </si>
  <si>
    <t xml:space="preserve">37543</t>
  </si>
  <si>
    <t xml:space="preserve">66011</t>
  </si>
  <si>
    <t xml:space="preserve">3289</t>
  </si>
  <si>
    <t xml:space="preserve">48908</t>
  </si>
  <si>
    <t xml:space="preserve">7744</t>
  </si>
  <si>
    <t xml:space="preserve">34929</t>
  </si>
  <si>
    <t xml:space="preserve">12743</t>
  </si>
  <si>
    <t xml:space="preserve">11776</t>
  </si>
  <si>
    <t xml:space="preserve">10307</t>
  </si>
  <si>
    <t xml:space="preserve">43568</t>
  </si>
  <si>
    <t xml:space="preserve">456814</t>
  </si>
  <si>
    <t xml:space="preserve">15663</t>
  </si>
  <si>
    <t xml:space="preserve">472477</t>
  </si>
  <si>
    <t xml:space="preserve">35276</t>
  </si>
  <si>
    <t xml:space="preserve">80202</t>
  </si>
  <si>
    <t xml:space="preserve">19790</t>
  </si>
  <si>
    <t xml:space="preserve">6152</t>
  </si>
  <si>
    <t xml:space="preserve">93901</t>
  </si>
  <si>
    <t xml:space="preserve">6070</t>
  </si>
  <si>
    <t xml:space="preserve">43854</t>
  </si>
  <si>
    <t xml:space="preserve">78220</t>
  </si>
  <si>
    <t xml:space="preserve">3889</t>
  </si>
  <si>
    <t xml:space="preserve">56907</t>
  </si>
  <si>
    <t xml:space="preserve">8955</t>
  </si>
  <si>
    <t xml:space="preserve">38058</t>
  </si>
  <si>
    <t xml:space="preserve">14427</t>
  </si>
  <si>
    <t xml:space="preserve">13532</t>
  </si>
  <si>
    <t xml:space="preserve">11819</t>
  </si>
  <si>
    <t xml:space="preserve">50200</t>
  </si>
  <si>
    <t xml:space="preserve">545822</t>
  </si>
  <si>
    <t xml:space="preserve">100588</t>
  </si>
  <si>
    <t xml:space="preserve">24223</t>
  </si>
  <si>
    <t xml:space="preserve">8114</t>
  </si>
  <si>
    <t xml:space="preserve">120108</t>
  </si>
  <si>
    <t xml:space="preserve">7195</t>
  </si>
  <si>
    <t xml:space="preserve">55658</t>
  </si>
  <si>
    <t xml:space="preserve">100295</t>
  </si>
  <si>
    <t xml:space="preserve">5150</t>
  </si>
  <si>
    <t xml:space="preserve">71880</t>
  </si>
  <si>
    <t xml:space="preserve">12300</t>
  </si>
  <si>
    <t xml:space="preserve">64604</t>
  </si>
  <si>
    <t xml:space="preserve">72514</t>
  </si>
  <si>
    <r>
      <rPr>
        <sz val="8"/>
        <rFont val="Times New Roman"/>
        <family val="1"/>
      </rPr>
      <t xml:space="preserve">2011-12</t>
    </r>
    <r>
      <rPr>
        <vertAlign val="superscript"/>
        <sz val="8"/>
        <rFont val="Times New Roman"/>
        <family val="1"/>
      </rPr>
      <t xml:space="preserve">(p)</t>
    </r>
  </si>
  <si>
    <r>
      <rPr>
        <b val="true"/>
        <sz val="8"/>
        <color rgb="FF000000"/>
        <rFont val="Times New Roman"/>
        <family val="1"/>
      </rPr>
      <t xml:space="preserve">Note       :</t>
    </r>
    <r>
      <rPr>
        <sz val="8"/>
        <color rgb="FF000000"/>
        <rFont val="Times New Roman"/>
        <family val="1"/>
      </rPr>
      <t xml:space="preserve"> </t>
    </r>
  </si>
  <si>
    <t xml:space="preserve">Figures within the parentheses indicate the percentage of sectoral share to total GDP at current market price. </t>
  </si>
  <si>
    <r>
      <rPr>
        <b val="true"/>
        <sz val="8"/>
        <color rgb="FF000000"/>
        <rFont val="Times New Roman"/>
        <family val="1"/>
      </rPr>
      <t xml:space="preserve">Source   :</t>
    </r>
    <r>
      <rPr>
        <sz val="8"/>
        <color rgb="FF000000"/>
        <rFont val="Times New Roman"/>
        <family val="1"/>
      </rPr>
      <t xml:space="preserve">   </t>
    </r>
  </si>
  <si>
    <t xml:space="preserve">Bangladesh Bureau of Statistics.</t>
  </si>
  <si>
    <t xml:space="preserve">BANGLADESH AT CONSTANT MARKET PRICE</t>
  </si>
  <si>
    <t xml:space="preserve">TABLE-XIB</t>
  </si>
  <si>
    <t xml:space="preserve">(Base:1995-96</t>
  </si>
  <si>
    <t xml:space="preserve">Electri-city      Gas &amp; Water Supply</t>
  </si>
  <si>
    <t xml:space="preserve">Whole-sale     and Retail Trade</t>
  </si>
  <si>
    <t xml:space="preserve">GDP at Constant Producer Price     (1 to 15)</t>
  </si>
  <si>
    <t xml:space="preserve">GDP at Constant Market Price (16+17)</t>
  </si>
  <si>
    <t xml:space="preserve">Figures within the parentheses indicate the percentage of sectoral share to total GDP at constant market price.</t>
  </si>
  <si>
    <r>
      <rPr>
        <b val="true"/>
        <sz val="8"/>
        <color rgb="FF000000"/>
        <rFont val="Times New Roman"/>
        <family val="1"/>
      </rPr>
      <t xml:space="preserve">Source   :</t>
    </r>
    <r>
      <rPr>
        <sz val="8"/>
        <color rgb="FF000000"/>
        <rFont val="Times New Roman"/>
        <family val="1"/>
      </rPr>
      <t xml:space="preserve"> </t>
    </r>
  </si>
  <si>
    <t xml:space="preserve">KEY INDICATORS OF </t>
  </si>
  <si>
    <t xml:space="preserve">NATIONAL ACCOUNTS</t>
  </si>
  <si>
    <t xml:space="preserve">TABLE-XIC</t>
  </si>
  <si>
    <t xml:space="preserve">Taka in crore         </t>
  </si>
  <si>
    <t xml:space="preserve">GDP at Current Market Price</t>
  </si>
  <si>
    <t xml:space="preserve">GNI at Current Market Price</t>
  </si>
  <si>
    <t xml:space="preserve">Net  Current Transfer from Abroad</t>
  </si>
  <si>
    <t xml:space="preserve">Gross Disposable National  Income at Current Market Price</t>
  </si>
  <si>
    <t xml:space="preserve">Total Consum-ption at Current Market Price</t>
  </si>
  <si>
    <t xml:space="preserve">Total Consum-ption as % of GDP at Current Market Price</t>
  </si>
  <si>
    <t xml:space="preserve">Gross Domestic Savings at Current Market Price</t>
  </si>
  <si>
    <t xml:space="preserve">Gross National Savings at  Current Market Price</t>
  </si>
  <si>
    <t xml:space="preserve">National Savings as % of GDP at Current Market Price</t>
  </si>
  <si>
    <t xml:space="preserve">    Total       Invest-ments at Current Market Price</t>
  </si>
  <si>
    <t xml:space="preserve">Total Invest-ments as    % of GDP at Current Market Price</t>
  </si>
  <si>
    <t xml:space="preserve">GDP at Constant Market Price</t>
  </si>
  <si>
    <t xml:space="preserve">GNI at Constant Market Price</t>
  </si>
  <si>
    <t xml:space="preserve">Annual Growth    of GDP at Current Market Price %</t>
  </si>
  <si>
    <t xml:space="preserve">Annual Growth     of GDP at Constant Market Price %</t>
  </si>
  <si>
    <t xml:space="preserve">GDP Deflator</t>
  </si>
  <si>
    <t xml:space="preserve">Total Popula-tion (in Crore)</t>
  </si>
  <si>
    <t xml:space="preserve">Per Capita (Amount in unit)</t>
  </si>
  <si>
    <t xml:space="preserve">Income at Current Market Price</t>
  </si>
  <si>
    <t xml:space="preserve">Income at Constant Market Price</t>
  </si>
  <si>
    <t xml:space="preserve">86.90</t>
  </si>
  <si>
    <t xml:space="preserve">18.40</t>
  </si>
  <si>
    <t xml:space="preserve">(33854)</t>
  </si>
  <si>
    <t xml:space="preserve">(34912)</t>
  </si>
  <si>
    <t xml:space="preserve">(868)</t>
  </si>
  <si>
    <t xml:space="preserve">(35780)</t>
  </si>
  <si>
    <t xml:space="preserve">(29417)</t>
  </si>
  <si>
    <t xml:space="preserve">(4437)</t>
  </si>
  <si>
    <t xml:space="preserve">(6362)</t>
  </si>
  <si>
    <t xml:space="preserve">(6230)</t>
  </si>
  <si>
    <t xml:space="preserve">(288)</t>
  </si>
  <si>
    <t xml:space="preserve">(297)</t>
  </si>
  <si>
    <t xml:space="preserve">(37940)</t>
  </si>
  <si>
    <t xml:space="preserve">(39097)</t>
  </si>
  <si>
    <t xml:space="preserve">(1118)</t>
  </si>
  <si>
    <t xml:space="preserve">(40215)</t>
  </si>
  <si>
    <t xml:space="preserve">(32959)</t>
  </si>
  <si>
    <t xml:space="preserve">(4980)</t>
  </si>
  <si>
    <t xml:space="preserve">(7255)</t>
  </si>
  <si>
    <t xml:space="preserve">(7254)</t>
  </si>
  <si>
    <t xml:space="preserve">(316)</t>
  </si>
  <si>
    <t xml:space="preserve">(326)</t>
  </si>
  <si>
    <t xml:space="preserve">85.10</t>
  </si>
  <si>
    <t xml:space="preserve">(40726)</t>
  </si>
  <si>
    <t xml:space="preserve">(41939)</t>
  </si>
  <si>
    <t xml:space="preserve">(935)</t>
  </si>
  <si>
    <t xml:space="preserve">(42874)</t>
  </si>
  <si>
    <t xml:space="preserve">(34657)</t>
  </si>
  <si>
    <t xml:space="preserve">(5995)</t>
  </si>
  <si>
    <t xml:space="preserve">(8143)</t>
  </si>
  <si>
    <t xml:space="preserve">(334)</t>
  </si>
  <si>
    <t xml:space="preserve">(343)</t>
  </si>
  <si>
    <t xml:space="preserve">84.10</t>
  </si>
  <si>
    <t xml:space="preserve">(42319)</t>
  </si>
  <si>
    <t xml:space="preserve">(43688)</t>
  </si>
  <si>
    <t xml:space="preserve">(1032)</t>
  </si>
  <si>
    <t xml:space="preserve">(44719)</t>
  </si>
  <si>
    <t xml:space="preserve">(35589)</t>
  </si>
  <si>
    <t xml:space="preserve">(6730)</t>
  </si>
  <si>
    <t xml:space="preserve">(9131)</t>
  </si>
  <si>
    <t xml:space="preserve">(8770)</t>
  </si>
  <si>
    <t xml:space="preserve">(340)</t>
  </si>
  <si>
    <t xml:space="preserve">(351)</t>
  </si>
  <si>
    <t xml:space="preserve">34853</t>
  </si>
  <si>
    <t xml:space="preserve">(44033)</t>
  </si>
  <si>
    <t xml:space="preserve">(45463)</t>
  </si>
  <si>
    <t xml:space="preserve">(492)</t>
  </si>
  <si>
    <t xml:space="preserve">(45955)</t>
  </si>
  <si>
    <t xml:space="preserve">(36428)</t>
  </si>
  <si>
    <t xml:space="preserve">(7605)</t>
  </si>
  <si>
    <t xml:space="preserve">(9526)</t>
  </si>
  <si>
    <t xml:space="preserve">(348)</t>
  </si>
  <si>
    <t xml:space="preserve">(359)</t>
  </si>
  <si>
    <t xml:space="preserve">  180796</t>
  </si>
  <si>
    <t xml:space="preserve">15617</t>
  </si>
  <si>
    <t xml:space="preserve">(45713)</t>
  </si>
  <si>
    <t xml:space="preserve">(47285)</t>
  </si>
  <si>
    <t xml:space="preserve">(533)</t>
  </si>
  <si>
    <t xml:space="preserve">(47817)</t>
  </si>
  <si>
    <t xml:space="preserve"> (37640)</t>
  </si>
  <si>
    <t xml:space="preserve">(8073)</t>
  </si>
  <si>
    <t xml:space="preserve">(10177)</t>
  </si>
  <si>
    <t xml:space="preserve">(10145)</t>
  </si>
  <si>
    <t xml:space="preserve">(357)</t>
  </si>
  <si>
    <t xml:space="preserve">(369)</t>
  </si>
  <si>
    <t xml:space="preserve">23.10</t>
  </si>
  <si>
    <t xml:space="preserve">16317</t>
  </si>
  <si>
    <t xml:space="preserve">(47125)</t>
  </si>
  <si>
    <t xml:space="preserve">(48857)</t>
  </si>
  <si>
    <t xml:space="preserve">(726)</t>
  </si>
  <si>
    <t xml:space="preserve">(49583)</t>
  </si>
  <si>
    <t xml:space="preserve">(38698)</t>
  </si>
  <si>
    <t xml:space="preserve">(8427)</t>
  </si>
  <si>
    <t xml:space="preserve">(10883)</t>
  </si>
  <si>
    <t xml:space="preserve">(10850) </t>
  </si>
  <si>
    <t xml:space="preserve">(363)  </t>
  </si>
  <si>
    <t xml:space="preserve">(377)</t>
  </si>
  <si>
    <t xml:space="preserve">82.00</t>
  </si>
  <si>
    <t xml:space="preserve">(46988)</t>
  </si>
  <si>
    <t xml:space="preserve">(48626)</t>
  </si>
  <si>
    <t xml:space="preserve">(433)</t>
  </si>
  <si>
    <t xml:space="preserve">(49060)</t>
  </si>
  <si>
    <t xml:space="preserve">(38532)</t>
  </si>
  <si>
    <t xml:space="preserve">(8456)</t>
  </si>
  <si>
    <t xml:space="preserve">(10528)</t>
  </si>
  <si>
    <t xml:space="preserve">(10848)</t>
  </si>
  <si>
    <t xml:space="preserve">(362)</t>
  </si>
  <si>
    <t xml:space="preserve">(374)</t>
  </si>
  <si>
    <t xml:space="preserve">273201</t>
  </si>
  <si>
    <t xml:space="preserve">285744</t>
  </si>
  <si>
    <t xml:space="preserve">1890</t>
  </si>
  <si>
    <t xml:space="preserve">287634</t>
  </si>
  <si>
    <t xml:space="preserve">223596</t>
  </si>
  <si>
    <t xml:space="preserve">81.84</t>
  </si>
  <si>
    <t xml:space="preserve">49605</t>
  </si>
  <si>
    <t xml:space="preserve">64038</t>
  </si>
  <si>
    <t xml:space="preserve">22.44</t>
  </si>
  <si>
    <t xml:space="preserve">63239</t>
  </si>
  <si>
    <t xml:space="preserve">21713</t>
  </si>
  <si>
    <t xml:space="preserve">(47571)</t>
  </si>
  <si>
    <t xml:space="preserve">(49755)</t>
  </si>
  <si>
    <t xml:space="preserve">(329)</t>
  </si>
  <si>
    <t xml:space="preserve">(50048)</t>
  </si>
  <si>
    <t xml:space="preserve">(38934)</t>
  </si>
  <si>
    <t xml:space="preserve">(8637)</t>
  </si>
  <si>
    <t xml:space="preserve">(11151)</t>
  </si>
  <si>
    <t xml:space="preserve">(11011)</t>
  </si>
  <si>
    <t xml:space="preserve">(361)</t>
  </si>
  <si>
    <t xml:space="preserve">(378)</t>
  </si>
  <si>
    <t xml:space="preserve">300580</t>
  </si>
  <si>
    <t xml:space="preserve">(51914)</t>
  </si>
  <si>
    <t xml:space="preserve">(54778)</t>
  </si>
  <si>
    <t xml:space="preserve">(373)</t>
  </si>
  <si>
    <t xml:space="preserve">(55151)</t>
  </si>
  <si>
    <t xml:space="preserve">(42458)</t>
  </si>
  <si>
    <t xml:space="preserve">(9456)</t>
  </si>
  <si>
    <t xml:space="preserve">(12633)</t>
  </si>
  <si>
    <t xml:space="preserve">(12151)</t>
  </si>
  <si>
    <t xml:space="preserve">(389)</t>
  </si>
  <si>
    <t xml:space="preserve">(407)</t>
  </si>
  <si>
    <t xml:space="preserve">332973</t>
  </si>
  <si>
    <t xml:space="preserve">(56493)</t>
  </si>
  <si>
    <t xml:space="preserve">(59472)</t>
  </si>
  <si>
    <t xml:space="preserve">(422)</t>
  </si>
  <si>
    <t xml:space="preserve">(59832)</t>
  </si>
  <si>
    <t xml:space="preserve">(45458)</t>
  </si>
  <si>
    <t xml:space="preserve">(11036)</t>
  </si>
  <si>
    <t xml:space="preserve">(14374)</t>
  </si>
  <si>
    <t xml:space="preserve">(13572)</t>
  </si>
  <si>
    <t xml:space="preserve">(421)</t>
  </si>
  <si>
    <t xml:space="preserve">(440)</t>
  </si>
  <si>
    <t xml:space="preserve">90924</t>
  </si>
  <si>
    <t xml:space="preserve">13.70</t>
  </si>
  <si>
    <t xml:space="preserve">(60386)</t>
  </si>
  <si>
    <t xml:space="preserve">(63469)</t>
  </si>
  <si>
    <t xml:space="preserve">(437)</t>
  </si>
  <si>
    <t xml:space="preserve">(63906)</t>
  </si>
  <si>
    <t xml:space="preserve">(48300)</t>
  </si>
  <si>
    <t xml:space="preserve">(12086)</t>
  </si>
  <si>
    <t xml:space="preserve">(15606)</t>
  </si>
  <si>
    <t xml:space="preserve">(14811)</t>
  </si>
  <si>
    <t xml:space="preserve">(441)</t>
  </si>
  <si>
    <t xml:space="preserve">(463)</t>
  </si>
  <si>
    <t xml:space="preserve">446588</t>
  </si>
  <si>
    <t xml:space="preserve">6.63</t>
  </si>
  <si>
    <t xml:space="preserve">(61975)</t>
  </si>
  <si>
    <t xml:space="preserve">(66031)</t>
  </si>
  <si>
    <t xml:space="preserve">(546)</t>
  </si>
  <si>
    <t xml:space="preserve">(66575)</t>
  </si>
  <si>
    <t xml:space="preserve">(49426)</t>
  </si>
  <si>
    <t xml:space="preserve">(12549)</t>
  </si>
  <si>
    <t xml:space="preserve">(17149)</t>
  </si>
  <si>
    <t xml:space="preserve">(15277)</t>
  </si>
  <si>
    <t xml:space="preserve">(447)</t>
  </si>
  <si>
    <t xml:space="preserve">(476)</t>
  </si>
  <si>
    <t xml:space="preserve">507752</t>
  </si>
  <si>
    <t xml:space="preserve">3988</t>
  </si>
  <si>
    <t xml:space="preserve">511741</t>
  </si>
  <si>
    <t xml:space="preserve">376317</t>
  </si>
  <si>
    <t xml:space="preserve">79.65</t>
  </si>
  <si>
    <t xml:space="preserve">96160</t>
  </si>
  <si>
    <t xml:space="preserve">135424</t>
  </si>
  <si>
    <t xml:space="preserve">28.66</t>
  </si>
  <si>
    <t xml:space="preserve"> 115590</t>
  </si>
  <si>
    <t xml:space="preserve">24.46</t>
  </si>
  <si>
    <t xml:space="preserve">302971</t>
  </si>
  <si>
    <t xml:space="preserve">325591</t>
  </si>
  <si>
    <t xml:space="preserve">13.65</t>
  </si>
  <si>
    <t xml:space="preserve">6.43</t>
  </si>
  <si>
    <t xml:space="preserve">156</t>
  </si>
  <si>
    <t xml:space="preserve">33607</t>
  </si>
  <si>
    <t xml:space="preserve">21550</t>
  </si>
  <si>
    <t xml:space="preserve">36116</t>
  </si>
  <si>
    <t xml:space="preserve">23159</t>
  </si>
  <si>
    <t xml:space="preserve">(68445)</t>
  </si>
  <si>
    <t xml:space="preserve">(73555)</t>
  </si>
  <si>
    <t xml:space="preserve">(578)</t>
  </si>
  <si>
    <t xml:space="preserve">(74133)</t>
  </si>
  <si>
    <t xml:space="preserve">(54515)</t>
  </si>
  <si>
    <t xml:space="preserve">(13930)</t>
  </si>
  <si>
    <t xml:space="preserve">(19618)</t>
  </si>
  <si>
    <t xml:space="preserve">(16745)</t>
  </si>
  <si>
    <t xml:space="preserve">(487)</t>
  </si>
  <si>
    <t xml:space="preserve">(523)</t>
  </si>
  <si>
    <t xml:space="preserve">5671</t>
  </si>
  <si>
    <t xml:space="preserve">599883</t>
  </si>
  <si>
    <t xml:space="preserve">434971</t>
  </si>
  <si>
    <t xml:space="preserve">79.69</t>
  </si>
  <si>
    <t xml:space="preserve">110851</t>
  </si>
  <si>
    <t xml:space="preserve">164912</t>
  </si>
  <si>
    <t xml:space="preserve">30.21</t>
  </si>
  <si>
    <t xml:space="preserve">132132</t>
  </si>
  <si>
    <t xml:space="preserve">24.21</t>
  </si>
  <si>
    <t xml:space="preserve">321726</t>
  </si>
  <si>
    <t xml:space="preserve">15.52</t>
  </si>
  <si>
    <t xml:space="preserve">6.19</t>
  </si>
  <si>
    <t xml:space="preserve">170</t>
  </si>
  <si>
    <t xml:space="preserve">14.24</t>
  </si>
  <si>
    <t xml:space="preserve">22593</t>
  </si>
  <si>
    <t xml:space="preserve">14.42</t>
  </si>
  <si>
    <t xml:space="preserve">360845</t>
  </si>
  <si>
    <t xml:space="preserve">394419</t>
  </si>
  <si>
    <t xml:space="preserve">12.94</t>
  </si>
  <si>
    <t xml:space="preserve">6.07</t>
  </si>
  <si>
    <t xml:space="preserve">192</t>
  </si>
  <si>
    <t xml:space="preserve">14.61</t>
  </si>
  <si>
    <t xml:space="preserve">47536</t>
  </si>
  <si>
    <t xml:space="preserve">24705</t>
  </si>
  <si>
    <t xml:space="preserve">51959</t>
  </si>
  <si>
    <t xml:space="preserve">27003</t>
  </si>
  <si>
    <t xml:space="preserve">385050</t>
  </si>
  <si>
    <t xml:space="preserve">420097</t>
  </si>
  <si>
    <t xml:space="preserve">14.75</t>
  </si>
  <si>
    <t xml:space="preserve">6.71</t>
  </si>
  <si>
    <t xml:space="preserve">207</t>
  </si>
  <si>
    <t xml:space="preserve">14.97</t>
  </si>
  <si>
    <t xml:space="preserve">25721</t>
  </si>
  <si>
    <t xml:space="preserve">28072</t>
  </si>
  <si>
    <t xml:space="preserve">409378</t>
  </si>
  <si>
    <t xml:space="preserve">449626</t>
  </si>
  <si>
    <t xml:space="preserve">14.82</t>
  </si>
  <si>
    <t xml:space="preserve">6.32</t>
  </si>
  <si>
    <t xml:space="preserve">223</t>
  </si>
  <si>
    <t xml:space="preserve">15.16</t>
  </si>
  <si>
    <t xml:space="preserve">27004</t>
  </si>
  <si>
    <t xml:space="preserve">29663</t>
  </si>
  <si>
    <r>
      <rPr>
        <b val="true"/>
        <sz val="8"/>
        <rFont val="Times New Roman"/>
        <family val="1"/>
      </rPr>
      <t xml:space="preserve">Note</t>
    </r>
    <r>
      <rPr>
        <sz val="8"/>
        <rFont val="Times New Roman"/>
        <family val="1"/>
      </rPr>
      <t xml:space="preserve">     : Figures within parentheses represent million US dollar.</t>
    </r>
  </si>
  <si>
    <t xml:space="preserve">1 US$=Tk. 79.10</t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 : Bangladesh Bureau of Statistics.</t>
    </r>
  </si>
  <si>
    <t xml:space="preserve">               P = Provisional</t>
  </si>
  <si>
    <t xml:space="preserve">               </t>
  </si>
  <si>
    <t xml:space="preserve">INDEX NUMBER OF ORDINARY SHARE PRICES, TURN OVER, ISSUED CAPITAL AND </t>
  </si>
  <si>
    <t xml:space="preserve">TOTAL NUMBER OF COMPANIES LISTED WITH THE DHAKA STOCK EXCHANGE LTD.</t>
  </si>
  <si>
    <t xml:space="preserve">TABLE-XII </t>
  </si>
  <si>
    <t xml:space="preserve">      End of        Period</t>
  </si>
  <si>
    <t xml:space="preserve">           General             Index</t>
  </si>
  <si>
    <t xml:space="preserve">Turn Over                                     </t>
  </si>
  <si>
    <t xml:space="preserve">Total  Issued    Capital</t>
  </si>
  <si>
    <t xml:space="preserve">        Total Number       of Companies</t>
  </si>
  <si>
    <t xml:space="preserve">            End of          Period</t>
  </si>
  <si>
    <t xml:space="preserve">           General         Index</t>
  </si>
  <si>
    <t xml:space="preserve">Turn Over                                         </t>
  </si>
  <si>
    <t xml:space="preserve">        Total Issued          Capital</t>
  </si>
  <si>
    <t xml:space="preserve">      Total Number       of Companies</t>
  </si>
  <si>
    <r>
      <rPr>
        <b val="true"/>
        <sz val="8"/>
        <rFont val="Times New Roman"/>
        <family val="1"/>
      </rPr>
      <t xml:space="preserve">Note        :  </t>
    </r>
    <r>
      <rPr>
        <sz val="8"/>
        <rFont val="Times New Roman"/>
        <family val="1"/>
      </rPr>
      <t xml:space="preserve">Figures relating to turnover has been revised according to "Monthly Review" of  DSE.</t>
    </r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    </t>
    </r>
    <r>
      <rPr>
        <b val="true"/>
        <sz val="8"/>
        <rFont val="Times New Roman"/>
        <family val="1"/>
      </rPr>
      <t xml:space="preserve">: </t>
    </r>
    <r>
      <rPr>
        <sz val="8"/>
        <rFont val="Times New Roman"/>
        <family val="1"/>
      </rPr>
      <t xml:space="preserve"> Dhaka Stock Exchange Ltd. (DSE)</t>
    </r>
  </si>
  <si>
    <t xml:space="preserve">MARKET CAPITALISATION (VALUE) OF ORDINARY SHARES OF COMPANIES </t>
  </si>
  <si>
    <t xml:space="preserve">LISTED WITH THE DHAKA STOCK EXCHANGE LTD.</t>
  </si>
  <si>
    <t xml:space="preserve">TABLE-XIII</t>
  </si>
  <si>
    <t xml:space="preserve">(Taka in Crore)</t>
  </si>
  <si>
    <t xml:space="preserve">End of Period</t>
  </si>
  <si>
    <t xml:space="preserve">COMPANY /                                                                                                                                                   GROUPS</t>
  </si>
  <si>
    <t xml:space="preserve">    End of    Period</t>
  </si>
  <si>
    <t xml:space="preserve">Banks</t>
  </si>
  <si>
    <t xml:space="preserve">Financial Institutions</t>
  </si>
  <si>
    <t xml:space="preserve">Mutual Funds</t>
  </si>
  <si>
    <t xml:space="preserve">Engineering </t>
  </si>
  <si>
    <t xml:space="preserve">Food and Allied Products</t>
  </si>
  <si>
    <t xml:space="preserve">Fuel and Power</t>
  </si>
  <si>
    <t xml:space="preserve">Jute Industries</t>
  </si>
  <si>
    <t xml:space="preserve">Textile Industries</t>
  </si>
  <si>
    <t xml:space="preserve">Pharmaceu-ticals and Chemicals</t>
  </si>
  <si>
    <t xml:space="preserve">Paper and Printing</t>
  </si>
  <si>
    <t xml:space="preserve">Services and Real Estate</t>
  </si>
  <si>
    <t xml:space="preserve">Cement Industries</t>
  </si>
  <si>
    <t xml:space="preserve">Insurance</t>
  </si>
  <si>
    <t xml:space="preserve">Telecomm-unication</t>
  </si>
  <si>
    <t xml:space="preserve">Miscella-neous </t>
  </si>
  <si>
    <t xml:space="preserve">Total Market Capitalisation</t>
  </si>
  <si>
    <t xml:space="preserve">Banks have been subdivided into banks and financial institutions from January 2010.</t>
  </si>
  <si>
    <r>
      <rPr>
        <b val="true"/>
        <sz val="8"/>
        <rFont val="Times New Roman"/>
        <family val="1"/>
      </rPr>
      <t xml:space="preserve">Note     :      </t>
    </r>
    <r>
      <rPr>
        <sz val="8"/>
        <rFont val="Times New Roman"/>
        <family val="1"/>
      </rPr>
      <t xml:space="preserve">Miscellaneous includes IT-Sector, Tannery, Ceramic &amp; Corporate bond .</t>
    </r>
  </si>
  <si>
    <t xml:space="preserve">Investment has been renamed as mutual fund from January 2010.</t>
  </si>
  <si>
    <t xml:space="preserve">Dhaka Stock Exchange Ltd. (DSE)</t>
  </si>
  <si>
    <t xml:space="preserve">INTEREST RATE STRUCTURE OF GOVERNMENT</t>
  </si>
  <si>
    <t xml:space="preserve">SECURITIES / BONDS AND SAVINGS INSTRUMENTS</t>
  </si>
  <si>
    <t xml:space="preserve">TABLE-XIVA (Contd.)</t>
  </si>
  <si>
    <t xml:space="preserve">SECURITIES/BONDS AND SAVINGS INSTRUMENTS</t>
  </si>
  <si>
    <t xml:space="preserve">TABLE-XIVA (Concld.)</t>
  </si>
  <si>
    <t xml:space="preserve">Category of Instruments</t>
  </si>
  <si>
    <t xml:space="preserve">Effective Date</t>
  </si>
  <si>
    <t xml:space="preserve">Rate of Interest After Maturity  (%)</t>
  </si>
  <si>
    <t xml:space="preserve">Date/ Period of Maturity</t>
  </si>
  <si>
    <t xml:space="preserve">Mode of Payments</t>
  </si>
  <si>
    <t xml:space="preserve">   Effective   Date</t>
  </si>
  <si>
    <t xml:space="preserve">Rate of Interest After Maturity (%)</t>
  </si>
  <si>
    <t xml:space="preserve">Effective Date</t>
  </si>
  <si>
    <t xml:space="preserve">Principal</t>
  </si>
  <si>
    <t xml:space="preserve">Interest</t>
  </si>
  <si>
    <t xml:space="preserve">A.  Government Treasury Bonds </t>
  </si>
  <si>
    <t xml:space="preserve">XXVII</t>
  </si>
  <si>
    <t xml:space="preserve">5-year  (BD) Govt. Treasury Bond </t>
  </si>
  <si>
    <t xml:space="preserve">17.06.09</t>
  </si>
  <si>
    <t xml:space="preserve">17.06.14</t>
  </si>
  <si>
    <t xml:space="preserve">After Maturity</t>
  </si>
  <si>
    <t xml:space="preserve">Half Yearly</t>
  </si>
  <si>
    <t xml:space="preserve">LXVI</t>
  </si>
  <si>
    <t xml:space="preserve">5-year  (BJMC)(Sonali Bank) T. Bond </t>
  </si>
  <si>
    <t xml:space="preserve">XXIX</t>
  </si>
  <si>
    <t xml:space="preserve">10-year (BD) Govt. Treasury Bond</t>
  </si>
  <si>
    <t xml:space="preserve">05.12.07</t>
  </si>
  <si>
    <t xml:space="preserve">05.12.17</t>
  </si>
  <si>
    <t xml:space="preserve">LXVIII</t>
  </si>
  <si>
    <t xml:space="preserve">04.05.11</t>
  </si>
  <si>
    <t xml:space="preserve">04.05.21</t>
  </si>
  <si>
    <t xml:space="preserve">15 year (BD) Govt.  Treasury Bond</t>
  </si>
  <si>
    <t xml:space="preserve">11.06.08</t>
  </si>
  <si>
    <t xml:space="preserve">11.06.23</t>
  </si>
  <si>
    <t xml:space="preserve">XLVXI</t>
  </si>
  <si>
    <t xml:space="preserve">XXXIII</t>
  </si>
  <si>
    <t xml:space="preserve">20 year  (BD) Govt. Treasury Bond</t>
  </si>
  <si>
    <t xml:space="preserve">23.06.10</t>
  </si>
  <si>
    <t xml:space="preserve">23.06.30</t>
  </si>
  <si>
    <t xml:space="preserve">a)</t>
  </si>
  <si>
    <t xml:space="preserve">I</t>
  </si>
  <si>
    <t xml:space="preserve">1 -year (BJMC) (Sonali Bank) T.Bond</t>
  </si>
  <si>
    <t xml:space="preserve"> Yearly</t>
  </si>
  <si>
    <t xml:space="preserve">XXVIII</t>
  </si>
  <si>
    <t xml:space="preserve">22.07.09</t>
  </si>
  <si>
    <t xml:space="preserve">22.07.14</t>
  </si>
  <si>
    <t xml:space="preserve">LXVII</t>
  </si>
  <si>
    <t xml:space="preserve">5-year  (BPC)(Agrani Bank) T.Bond</t>
  </si>
  <si>
    <t xml:space="preserve">XXX</t>
  </si>
  <si>
    <t xml:space="preserve">02.01.08</t>
  </si>
  <si>
    <t xml:space="preserve">02.01.18</t>
  </si>
  <si>
    <t xml:space="preserve">LXIX</t>
  </si>
  <si>
    <t xml:space="preserve">08.06.11</t>
  </si>
  <si>
    <t xml:space="preserve">08.06.21</t>
  </si>
  <si>
    <t xml:space="preserve">09.07.08</t>
  </si>
  <si>
    <t xml:space="preserve">09.07.23</t>
  </si>
  <si>
    <t xml:space="preserve">XLVXII</t>
  </si>
  <si>
    <t xml:space="preserve">XXXIV</t>
  </si>
  <si>
    <t xml:space="preserve">29.07.10</t>
  </si>
  <si>
    <t xml:space="preserve">29.07.30</t>
  </si>
  <si>
    <t xml:space="preserve">II</t>
  </si>
  <si>
    <t xml:space="preserve">1 -year (BJMC) (Janata Bank) T.Bond</t>
  </si>
  <si>
    <t xml:space="preserve">19.08.09</t>
  </si>
  <si>
    <t xml:space="preserve">19.08.14</t>
  </si>
  <si>
    <t xml:space="preserve">5-year (BPC)(Janata) T.Bond</t>
  </si>
  <si>
    <t xml:space="preserve">XXXI</t>
  </si>
  <si>
    <t xml:space="preserve">06.02.08</t>
  </si>
  <si>
    <t xml:space="preserve">06.02.18</t>
  </si>
  <si>
    <t xml:space="preserve">LXX</t>
  </si>
  <si>
    <t xml:space="preserve">13.07.11</t>
  </si>
  <si>
    <t xml:space="preserve">13.07.21</t>
  </si>
  <si>
    <t xml:space="preserve">XIV</t>
  </si>
  <si>
    <t xml:space="preserve">13.08.08</t>
  </si>
  <si>
    <t xml:space="preserve">13.08.23</t>
  </si>
  <si>
    <t xml:space="preserve">XLVXIII</t>
  </si>
  <si>
    <t xml:space="preserve">XXXV</t>
  </si>
  <si>
    <t xml:space="preserve">25.08.10</t>
  </si>
  <si>
    <t xml:space="preserve">25.08.30</t>
  </si>
  <si>
    <t xml:space="preserve">III</t>
  </si>
  <si>
    <t xml:space="preserve">1 -year (BJMC) (Agrani Bank) T.Bond</t>
  </si>
  <si>
    <t xml:space="preserve">21.10.09</t>
  </si>
  <si>
    <t xml:space="preserve">21.10.14</t>
  </si>
  <si>
    <t xml:space="preserve">5-year (BPC)(Sonali) T.Bond</t>
  </si>
  <si>
    <t xml:space="preserve">XXXII</t>
  </si>
  <si>
    <t xml:space="preserve">05.03.08</t>
  </si>
  <si>
    <t xml:space="preserve">05.03.18</t>
  </si>
  <si>
    <t xml:space="preserve">LXXI</t>
  </si>
  <si>
    <t xml:space="preserve">10.08.11</t>
  </si>
  <si>
    <t xml:space="preserve">10.08.21</t>
  </si>
  <si>
    <t xml:space="preserve">10.09.08</t>
  </si>
  <si>
    <t xml:space="preserve">10.09.23</t>
  </si>
  <si>
    <t xml:space="preserve">XLVXIV</t>
  </si>
  <si>
    <t xml:space="preserve">XXXVI</t>
  </si>
  <si>
    <t xml:space="preserve">29.09.10</t>
  </si>
  <si>
    <t xml:space="preserve">29.09.30</t>
  </si>
  <si>
    <t xml:space="preserve">1 -year (Muktijodda Trust) (Janata) T.Bond</t>
  </si>
  <si>
    <t xml:space="preserve"> 26.12.11</t>
  </si>
  <si>
    <t xml:space="preserve">Interest Free</t>
  </si>
  <si>
    <t xml:space="preserve"> 26.12.12</t>
  </si>
  <si>
    <t xml:space="preserve">18.11.09</t>
  </si>
  <si>
    <t xml:space="preserve">18.11.14</t>
  </si>
  <si>
    <t xml:space="preserve">5-year (BPC)(Sonali Bank) T.Bond</t>
  </si>
  <si>
    <t xml:space="preserve">02.04.08</t>
  </si>
  <si>
    <t xml:space="preserve">02.04.18</t>
  </si>
  <si>
    <t xml:space="preserve">LXXII</t>
  </si>
  <si>
    <t xml:space="preserve">15.10.08</t>
  </si>
  <si>
    <t xml:space="preserve">15.10.23</t>
  </si>
  <si>
    <t xml:space="preserve">XLVXV</t>
  </si>
  <si>
    <t xml:space="preserve">XXXVII</t>
  </si>
  <si>
    <t xml:space="preserve">27.10.10</t>
  </si>
  <si>
    <t xml:space="preserve">27.10.30</t>
  </si>
  <si>
    <t xml:space="preserve">1 -year (Muktijodda Trust) (Agrani) T.Bond</t>
  </si>
  <si>
    <t xml:space="preserve">17.12.09</t>
  </si>
  <si>
    <t xml:space="preserve">17.12.14</t>
  </si>
  <si>
    <t xml:space="preserve">6-year (BPC)(Agrani Bank) T.Bond</t>
  </si>
  <si>
    <t xml:space="preserve">07.05.08</t>
  </si>
  <si>
    <t xml:space="preserve">07.05.18</t>
  </si>
  <si>
    <t xml:space="preserve">LXXIII</t>
  </si>
  <si>
    <t xml:space="preserve">12.11.08</t>
  </si>
  <si>
    <t xml:space="preserve">12.11.23</t>
  </si>
  <si>
    <t xml:space="preserve">XLVXVI</t>
  </si>
  <si>
    <t xml:space="preserve">XXXVIII</t>
  </si>
  <si>
    <t xml:space="preserve">24.11.10</t>
  </si>
  <si>
    <t xml:space="preserve">24.11.30</t>
  </si>
  <si>
    <t xml:space="preserve">1 -year (Muktijodda Trust) (Rupali) T.Bond</t>
  </si>
  <si>
    <t xml:space="preserve">20.01.10</t>
  </si>
  <si>
    <t xml:space="preserve">20.01.15</t>
  </si>
  <si>
    <t xml:space="preserve">6-year (BPC)(Janata) T.Bond</t>
  </si>
  <si>
    <t xml:space="preserve">04.06.08</t>
  </si>
  <si>
    <t xml:space="preserve">04.06.18</t>
  </si>
  <si>
    <t xml:space="preserve">LXXIV</t>
  </si>
  <si>
    <t xml:space="preserve">14.01.09</t>
  </si>
  <si>
    <t xml:space="preserve">14.01.24</t>
  </si>
  <si>
    <t xml:space="preserve">XLVXVII</t>
  </si>
  <si>
    <t xml:space="preserve">XXXIX</t>
  </si>
  <si>
    <t xml:space="preserve">29.12.10</t>
  </si>
  <si>
    <t xml:space="preserve">29.12..30</t>
  </si>
  <si>
    <t xml:space="preserve">2-year (BJMC) (Agrani Bank) T.Bond</t>
  </si>
  <si>
    <t xml:space="preserve">17.02.10</t>
  </si>
  <si>
    <t xml:space="preserve">17.02.15</t>
  </si>
  <si>
    <t xml:space="preserve">6-year (BPC)(Sonali) T.Bond</t>
  </si>
  <si>
    <t xml:space="preserve">02.07.08</t>
  </si>
  <si>
    <t xml:space="preserve">02.07.18</t>
  </si>
  <si>
    <t xml:space="preserve">LXXV</t>
  </si>
  <si>
    <t xml:space="preserve">11.02.09</t>
  </si>
  <si>
    <t xml:space="preserve">11.02.24</t>
  </si>
  <si>
    <t xml:space="preserve">e)</t>
  </si>
  <si>
    <t xml:space="preserve">24.07.07</t>
  </si>
  <si>
    <t xml:space="preserve">24.07.27</t>
  </si>
  <si>
    <t xml:space="preserve">XL</t>
  </si>
  <si>
    <t xml:space="preserve">26.01.11</t>
  </si>
  <si>
    <t xml:space="preserve">26.01.31</t>
  </si>
  <si>
    <t xml:space="preserve">3 -year Frozen Food T.Bond</t>
  </si>
  <si>
    <t xml:space="preserve">18.03.10</t>
  </si>
  <si>
    <t xml:space="preserve">18.03.15</t>
  </si>
  <si>
    <t xml:space="preserve">9-year  (BJMC)(Sonali Bank) T. Bond </t>
  </si>
  <si>
    <t xml:space="preserve">06.08.08</t>
  </si>
  <si>
    <t xml:space="preserve">06.08.18</t>
  </si>
  <si>
    <t xml:space="preserve">LXXVI</t>
  </si>
  <si>
    <t xml:space="preserve">11.03.09</t>
  </si>
  <si>
    <t xml:space="preserve">11.03.24</t>
  </si>
  <si>
    <t xml:space="preserve">29.08.07</t>
  </si>
  <si>
    <t xml:space="preserve">29.08.27</t>
  </si>
  <si>
    <t xml:space="preserve">XLI</t>
  </si>
  <si>
    <t xml:space="preserve">23.02.11</t>
  </si>
  <si>
    <t xml:space="preserve">23.02.31</t>
  </si>
  <si>
    <t xml:space="preserve">3 -year (BPC) (Agrani Bank) T.Bond</t>
  </si>
  <si>
    <t xml:space="preserve">21.04.10</t>
  </si>
  <si>
    <t xml:space="preserve">21.04.15</t>
  </si>
  <si>
    <t xml:space="preserve">9-year  (BJMC) (Janata Bank) T. Bond </t>
  </si>
  <si>
    <t xml:space="preserve">03.09.08</t>
  </si>
  <si>
    <t xml:space="preserve">03.09.18</t>
  </si>
  <si>
    <t xml:space="preserve">LXXVII</t>
  </si>
  <si>
    <t xml:space="preserve">15.04.09</t>
  </si>
  <si>
    <t xml:space="preserve">15.04.24</t>
  </si>
  <si>
    <t xml:space="preserve">26.09.07</t>
  </si>
  <si>
    <t xml:space="preserve">26.09.27</t>
  </si>
  <si>
    <t xml:space="preserve">XLII</t>
  </si>
  <si>
    <t xml:space="preserve">23.03.11</t>
  </si>
  <si>
    <t xml:space="preserve">23.03.31</t>
  </si>
  <si>
    <t xml:space="preserve">3 -year (Frozen food processing)                         (Rupali Bank) T.Bond</t>
  </si>
  <si>
    <t xml:space="preserve">16.06.10</t>
  </si>
  <si>
    <t xml:space="preserve">16.06.15</t>
  </si>
  <si>
    <t xml:space="preserve">9-year  (BJMC)(Agrani Bank) T. Bond</t>
  </si>
  <si>
    <t xml:space="preserve">08.10.08</t>
  </si>
  <si>
    <t xml:space="preserve">08.10.18</t>
  </si>
  <si>
    <t xml:space="preserve">LXXVIII</t>
  </si>
  <si>
    <t xml:space="preserve">13.05.09</t>
  </si>
  <si>
    <t xml:space="preserve">13.05.24</t>
  </si>
  <si>
    <t xml:space="preserve">24.10.07</t>
  </si>
  <si>
    <t xml:space="preserve">24.10.27</t>
  </si>
  <si>
    <t xml:space="preserve">XLIII</t>
  </si>
  <si>
    <t xml:space="preserve">27.04.11</t>
  </si>
  <si>
    <t xml:space="preserve">27.04.31</t>
  </si>
  <si>
    <t xml:space="preserve">21.07.10</t>
  </si>
  <si>
    <t xml:space="preserve">21.07.15</t>
  </si>
  <si>
    <t xml:space="preserve">c)</t>
  </si>
  <si>
    <t xml:space="preserve">29.12.03</t>
  </si>
  <si>
    <t xml:space="preserve">29.12.13</t>
  </si>
  <si>
    <t xml:space="preserve">05.11.08</t>
  </si>
  <si>
    <t xml:space="preserve">05.11.18</t>
  </si>
  <si>
    <t xml:space="preserve">LXXIX</t>
  </si>
  <si>
    <t xml:space="preserve">10.06.09</t>
  </si>
  <si>
    <t xml:space="preserve">10.06.24</t>
  </si>
  <si>
    <t xml:space="preserve">28.11.07</t>
  </si>
  <si>
    <t xml:space="preserve">28.11.27</t>
  </si>
  <si>
    <t xml:space="preserve">XLIV</t>
  </si>
  <si>
    <t xml:space="preserve">XI</t>
  </si>
  <si>
    <t xml:space="preserve">4 -year (BPC) (Agrani Bank) T.Bond</t>
  </si>
  <si>
    <t xml:space="preserve">18.08.10</t>
  </si>
  <si>
    <t xml:space="preserve">18.08.15</t>
  </si>
  <si>
    <t xml:space="preserve">05.04.04</t>
  </si>
  <si>
    <t xml:space="preserve">05.04.14</t>
  </si>
  <si>
    <t xml:space="preserve">03.12.08</t>
  </si>
  <si>
    <t xml:space="preserve">03.12.18</t>
  </si>
  <si>
    <t xml:space="preserve">LXXX</t>
  </si>
  <si>
    <t xml:space="preserve">15.07.09</t>
  </si>
  <si>
    <t xml:space="preserve">15.07.24</t>
  </si>
  <si>
    <t xml:space="preserve">26.12.07</t>
  </si>
  <si>
    <t xml:space="preserve">26.12.27</t>
  </si>
  <si>
    <t xml:space="preserve">XLV</t>
  </si>
  <si>
    <t xml:space="preserve">b)</t>
  </si>
  <si>
    <t xml:space="preserve">5-year  (BD) Govt. Treasury Bond</t>
  </si>
  <si>
    <t xml:space="preserve">18.07.07</t>
  </si>
  <si>
    <t xml:space="preserve">18.07.12</t>
  </si>
  <si>
    <t xml:space="preserve">22.09.10</t>
  </si>
  <si>
    <t xml:space="preserve">22.09.15</t>
  </si>
  <si>
    <t xml:space="preserve">07.06.04</t>
  </si>
  <si>
    <t xml:space="preserve">07.06.14</t>
  </si>
  <si>
    <t xml:space="preserve">07.01.09</t>
  </si>
  <si>
    <t xml:space="preserve">07.01.19</t>
  </si>
  <si>
    <t xml:space="preserve">LXXXII</t>
  </si>
  <si>
    <t xml:space="preserve">12.08.09</t>
  </si>
  <si>
    <t xml:space="preserve">12.08.24</t>
  </si>
  <si>
    <t xml:space="preserve">23.01.08</t>
  </si>
  <si>
    <t xml:space="preserve">23.01.28</t>
  </si>
  <si>
    <t xml:space="preserve">XLVI</t>
  </si>
  <si>
    <t xml:space="preserve">22.08.07</t>
  </si>
  <si>
    <t xml:space="preserve">22.08.12</t>
  </si>
  <si>
    <t xml:space="preserve">20.10.10</t>
  </si>
  <si>
    <t xml:space="preserve">20.10.15</t>
  </si>
  <si>
    <t xml:space="preserve">02.08.04</t>
  </si>
  <si>
    <t xml:space="preserve">02.08.14</t>
  </si>
  <si>
    <t xml:space="preserve">04.02.09</t>
  </si>
  <si>
    <t xml:space="preserve">04.02.19</t>
  </si>
  <si>
    <t xml:space="preserve">LXXXIII</t>
  </si>
  <si>
    <t xml:space="preserve">XXVI</t>
  </si>
  <si>
    <t xml:space="preserve">09.09.09</t>
  </si>
  <si>
    <t xml:space="preserve">09.09.24</t>
  </si>
  <si>
    <t xml:space="preserve">27.02.08</t>
  </si>
  <si>
    <t xml:space="preserve">27.02.28</t>
  </si>
  <si>
    <t xml:space="preserve">XLVII</t>
  </si>
  <si>
    <t xml:space="preserve">19.09.07</t>
  </si>
  <si>
    <t xml:space="preserve">19.09.12</t>
  </si>
  <si>
    <t xml:space="preserve">21.11.10</t>
  </si>
  <si>
    <t xml:space="preserve">21.11.15</t>
  </si>
  <si>
    <t xml:space="preserve">04.10.04</t>
  </si>
  <si>
    <t xml:space="preserve">04.10.14</t>
  </si>
  <si>
    <t xml:space="preserve">04.03.09</t>
  </si>
  <si>
    <t xml:space="preserve">04.03.19</t>
  </si>
  <si>
    <t xml:space="preserve">LXXXIV</t>
  </si>
  <si>
    <t xml:space="preserve">10 year (BPC) Govt. Special Treasury Bond</t>
  </si>
  <si>
    <t xml:space="preserve">25.09.07</t>
  </si>
  <si>
    <t xml:space="preserve">25.09.17</t>
  </si>
  <si>
    <t xml:space="preserve">14.10.09</t>
  </si>
  <si>
    <t xml:space="preserve">14.10.24</t>
  </si>
  <si>
    <t xml:space="preserve">27.03.08</t>
  </si>
  <si>
    <t xml:space="preserve">27.03.28</t>
  </si>
  <si>
    <t xml:space="preserve">XLVIII</t>
  </si>
  <si>
    <t xml:space="preserve">5-year  (BPC) Treasury Bond </t>
  </si>
  <si>
    <t xml:space="preserve">25.09.12</t>
  </si>
  <si>
    <t xml:space="preserve">22.12.10</t>
  </si>
  <si>
    <t xml:space="preserve">22.12.15</t>
  </si>
  <si>
    <t xml:space="preserve">06.12.04</t>
  </si>
  <si>
    <t xml:space="preserve">06.12.14</t>
  </si>
  <si>
    <t xml:space="preserve">08.04.09</t>
  </si>
  <si>
    <t xml:space="preserve">08.04.19</t>
  </si>
  <si>
    <t xml:space="preserve">LXXXV</t>
  </si>
  <si>
    <t xml:space="preserve">12 year (BPC) Govt. Special Treasury Bond</t>
  </si>
  <si>
    <t xml:space="preserve">25.09.19</t>
  </si>
  <si>
    <t xml:space="preserve">09.12.09</t>
  </si>
  <si>
    <t xml:space="preserve">09.12.24</t>
  </si>
  <si>
    <t xml:space="preserve">23.04.08</t>
  </si>
  <si>
    <t xml:space="preserve">23.04.28</t>
  </si>
  <si>
    <t xml:space="preserve">XLIX</t>
  </si>
  <si>
    <t xml:space="preserve"> 26.10.31</t>
  </si>
  <si>
    <t xml:space="preserve">19.01.11</t>
  </si>
  <si>
    <t xml:space="preserve">19.01.16</t>
  </si>
  <si>
    <t xml:space="preserve">07.02.05</t>
  </si>
  <si>
    <t xml:space="preserve">07.02.15</t>
  </si>
  <si>
    <t xml:space="preserve">06.05.09</t>
  </si>
  <si>
    <t xml:space="preserve">06.05.19</t>
  </si>
  <si>
    <t xml:space="preserve">LXXXVI</t>
  </si>
  <si>
    <t xml:space="preserve">13 year (BPC) Govt. Special Treasury Bond</t>
  </si>
  <si>
    <t xml:space="preserve">25.09.20</t>
  </si>
  <si>
    <t xml:space="preserve">13.01.10</t>
  </si>
  <si>
    <t xml:space="preserve">13.01.25</t>
  </si>
  <si>
    <t xml:space="preserve">28.05.08</t>
  </si>
  <si>
    <t xml:space="preserve">28.05.28</t>
  </si>
  <si>
    <t xml:space="preserve">XLX</t>
  </si>
  <si>
    <t xml:space="preserve">17.02.11</t>
  </si>
  <si>
    <t xml:space="preserve">17.02.16</t>
  </si>
  <si>
    <t xml:space="preserve">04.04.05</t>
  </si>
  <si>
    <t xml:space="preserve">04.04.15</t>
  </si>
  <si>
    <t xml:space="preserve">03.06.09</t>
  </si>
  <si>
    <t xml:space="preserve">03.06.19</t>
  </si>
  <si>
    <t xml:space="preserve">LXXXVII</t>
  </si>
  <si>
    <t xml:space="preserve">14 year (BPC) Govt. Special Treasury Bond</t>
  </si>
  <si>
    <t xml:space="preserve">25.09.21</t>
  </si>
  <si>
    <t xml:space="preserve">10.02.10</t>
  </si>
  <si>
    <t xml:space="preserve">10.02.25</t>
  </si>
  <si>
    <t xml:space="preserve">25.06.08</t>
  </si>
  <si>
    <t xml:space="preserve">25.06.28</t>
  </si>
  <si>
    <t xml:space="preserve">XLXI</t>
  </si>
  <si>
    <t xml:space="preserve"> 28.12.11</t>
  </si>
  <si>
    <t xml:space="preserve"> 28.12.31</t>
  </si>
  <si>
    <t xml:space="preserve">16.03.11</t>
  </si>
  <si>
    <t xml:space="preserve">16.03.16</t>
  </si>
  <si>
    <t xml:space="preserve">06.06.05</t>
  </si>
  <si>
    <t xml:space="preserve">06.06.15</t>
  </si>
  <si>
    <t xml:space="preserve">08.07.09</t>
  </si>
  <si>
    <t xml:space="preserve">08.07.19</t>
  </si>
  <si>
    <t xml:space="preserve">LXXXVIII</t>
  </si>
  <si>
    <t xml:space="preserve">BJMC &amp; BTMC special T. Bonds</t>
  </si>
  <si>
    <t xml:space="preserve">16.01.11</t>
  </si>
  <si>
    <t xml:space="preserve">Interest free</t>
  </si>
  <si>
    <t xml:space="preserve">16.01.17</t>
  </si>
  <si>
    <t xml:space="preserve">10.03.10</t>
  </si>
  <si>
    <t xml:space="preserve">10.03.25</t>
  </si>
  <si>
    <t xml:space="preserve">23.07.08</t>
  </si>
  <si>
    <t xml:space="preserve">23.07.28</t>
  </si>
  <si>
    <t xml:space="preserve">XLXII</t>
  </si>
  <si>
    <t xml:space="preserve"> 25.01.12</t>
  </si>
  <si>
    <t xml:space="preserve"> 25.01.32</t>
  </si>
  <si>
    <t xml:space="preserve">17.10.07</t>
  </si>
  <si>
    <t xml:space="preserve">17.10.12</t>
  </si>
  <si>
    <t xml:space="preserve">20.04.11</t>
  </si>
  <si>
    <t xml:space="preserve">20.04.16</t>
  </si>
  <si>
    <t xml:space="preserve">12.12.05</t>
  </si>
  <si>
    <t xml:space="preserve">12.12.15</t>
  </si>
  <si>
    <t xml:space="preserve">05.08.09</t>
  </si>
  <si>
    <t xml:space="preserve">05.08.19</t>
  </si>
  <si>
    <t xml:space="preserve">LXXXIX</t>
  </si>
  <si>
    <t xml:space="preserve">16.01.18</t>
  </si>
  <si>
    <t xml:space="preserve">15.04.10</t>
  </si>
  <si>
    <t xml:space="preserve">15.04.25</t>
  </si>
  <si>
    <t xml:space="preserve">27.08.08</t>
  </si>
  <si>
    <t xml:space="preserve">XLXIII</t>
  </si>
  <si>
    <t xml:space="preserve"> 29.02.12</t>
  </si>
  <si>
    <t xml:space="preserve"> 29.02.32</t>
  </si>
  <si>
    <t xml:space="preserve">21.11.07</t>
  </si>
  <si>
    <t xml:space="preserve">21.11.12</t>
  </si>
  <si>
    <t xml:space="preserve">13.02.06</t>
  </si>
  <si>
    <t xml:space="preserve">13.02.16</t>
  </si>
  <si>
    <t xml:space="preserve">4% each year</t>
  </si>
  <si>
    <t xml:space="preserve">Yearly</t>
  </si>
  <si>
    <t xml:space="preserve">L</t>
  </si>
  <si>
    <t xml:space="preserve">02.09.09</t>
  </si>
  <si>
    <t xml:space="preserve">02.09.19</t>
  </si>
  <si>
    <t xml:space="preserve">LXXXX</t>
  </si>
  <si>
    <t xml:space="preserve">16.01.21</t>
  </si>
  <si>
    <t xml:space="preserve">12.05.10</t>
  </si>
  <si>
    <t xml:space="preserve">12.05.25</t>
  </si>
  <si>
    <t xml:space="preserve">24.09.08</t>
  </si>
  <si>
    <t xml:space="preserve">24.09.28</t>
  </si>
  <si>
    <t xml:space="preserve">XLXIV</t>
  </si>
  <si>
    <t xml:space="preserve"> 28.03.12</t>
  </si>
  <si>
    <t xml:space="preserve"> 28.03.32</t>
  </si>
  <si>
    <t xml:space="preserve">5-year  (BSFIC)Treasury Bond </t>
  </si>
  <si>
    <t xml:space="preserve">14.11.07</t>
  </si>
  <si>
    <t xml:space="preserve">14.11.12</t>
  </si>
  <si>
    <t xml:space="preserve">10.04.06</t>
  </si>
  <si>
    <t xml:space="preserve">10.04.16</t>
  </si>
  <si>
    <t xml:space="preserve">LI</t>
  </si>
  <si>
    <t xml:space="preserve">07.10.09</t>
  </si>
  <si>
    <t xml:space="preserve">07.10.19</t>
  </si>
  <si>
    <t xml:space="preserve">LXXXXI</t>
  </si>
  <si>
    <t xml:space="preserve">11-year (BJMC)(Sonali Bank) T. Bond</t>
  </si>
  <si>
    <t xml:space="preserve">09.06.10</t>
  </si>
  <si>
    <t xml:space="preserve">09.06.25</t>
  </si>
  <si>
    <t xml:space="preserve">29.10.08</t>
  </si>
  <si>
    <t xml:space="preserve">29.10.28</t>
  </si>
  <si>
    <t xml:space="preserve">XLXV</t>
  </si>
  <si>
    <t xml:space="preserve"> 25.04.12</t>
  </si>
  <si>
    <t xml:space="preserve"> 25.04.32</t>
  </si>
  <si>
    <t xml:space="preserve">19.12.07</t>
  </si>
  <si>
    <t xml:space="preserve">19.12.12</t>
  </si>
  <si>
    <t xml:space="preserve">12.06.06</t>
  </si>
  <si>
    <t xml:space="preserve">12.06.16</t>
  </si>
  <si>
    <t xml:space="preserve">5% each year</t>
  </si>
  <si>
    <t xml:space="preserve">LII</t>
  </si>
  <si>
    <t xml:space="preserve">02.12.09</t>
  </si>
  <si>
    <t xml:space="preserve">02.12.19</t>
  </si>
  <si>
    <t xml:space="preserve">LXXXXII</t>
  </si>
  <si>
    <t xml:space="preserve">11-year (BJMC) (Janata Bank)T. Bond</t>
  </si>
  <si>
    <t xml:space="preserve">14.07.10</t>
  </si>
  <si>
    <t xml:space="preserve">14.07.25</t>
  </si>
  <si>
    <t xml:space="preserve">26.11.08</t>
  </si>
  <si>
    <t xml:space="preserve">26.11.28</t>
  </si>
  <si>
    <t xml:space="preserve">XLXVI</t>
  </si>
  <si>
    <t xml:space="preserve"> 30.05.12</t>
  </si>
  <si>
    <t xml:space="preserve"> 30.05.32</t>
  </si>
  <si>
    <t xml:space="preserve">16.01.08</t>
  </si>
  <si>
    <t xml:space="preserve">16.01.13</t>
  </si>
  <si>
    <t xml:space="preserve">07.08.06</t>
  </si>
  <si>
    <t xml:space="preserve">07.08.16</t>
  </si>
  <si>
    <t xml:space="preserve">LIII</t>
  </si>
  <si>
    <t xml:space="preserve">03.02.10</t>
  </si>
  <si>
    <t xml:space="preserve">03.02.20</t>
  </si>
  <si>
    <t xml:space="preserve">LXXXXIII</t>
  </si>
  <si>
    <t xml:space="preserve">11-year (BJMC) (Agrani Bank) T. Bond</t>
  </si>
  <si>
    <t xml:space="preserve">11.08.10</t>
  </si>
  <si>
    <t xml:space="preserve">11.08.25</t>
  </si>
  <si>
    <t xml:space="preserve">24.12.08</t>
  </si>
  <si>
    <t xml:space="preserve">24.12.28</t>
  </si>
  <si>
    <t xml:space="preserve">XLXVII</t>
  </si>
  <si>
    <t xml:space="preserve"> 27.06.12</t>
  </si>
  <si>
    <t xml:space="preserve"> 27.06.32</t>
  </si>
  <si>
    <t xml:space="preserve">20.02.08</t>
  </si>
  <si>
    <t xml:space="preserve">20.02.13</t>
  </si>
  <si>
    <t xml:space="preserve">06.09.06</t>
  </si>
  <si>
    <t xml:space="preserve">06.09.16</t>
  </si>
  <si>
    <t xml:space="preserve">LIV</t>
  </si>
  <si>
    <t xml:space="preserve">03.03.10</t>
  </si>
  <si>
    <t xml:space="preserve">03.03.20</t>
  </si>
  <si>
    <t xml:space="preserve">LXXXXIV</t>
  </si>
  <si>
    <t xml:space="preserve">13-year (BJMC) (Sonali Bank)T. Bond</t>
  </si>
  <si>
    <t xml:space="preserve">15.09.10</t>
  </si>
  <si>
    <t xml:space="preserve">15.09.25</t>
  </si>
  <si>
    <t xml:space="preserve">28.01.09</t>
  </si>
  <si>
    <t xml:space="preserve">28.01.29</t>
  </si>
  <si>
    <t xml:space="preserve">XLXVIII</t>
  </si>
  <si>
    <t xml:space="preserve"> 25.07.12</t>
  </si>
  <si>
    <t xml:space="preserve"> 25.07.32</t>
  </si>
  <si>
    <t xml:space="preserve">19.03.08</t>
  </si>
  <si>
    <t xml:space="preserve">19.03.13</t>
  </si>
  <si>
    <t xml:space="preserve">03.10.06</t>
  </si>
  <si>
    <t xml:space="preserve">03.10.16</t>
  </si>
  <si>
    <t xml:space="preserve">LV</t>
  </si>
  <si>
    <t xml:space="preserve">07.04.10</t>
  </si>
  <si>
    <t xml:space="preserve">07.04.20</t>
  </si>
  <si>
    <t xml:space="preserve">LXXXXV</t>
  </si>
  <si>
    <t xml:space="preserve">13-year (BJMC) (Janata Bank) T. Bond</t>
  </si>
  <si>
    <t xml:space="preserve">13.10.10</t>
  </si>
  <si>
    <t xml:space="preserve">13.10.25</t>
  </si>
  <si>
    <t xml:space="preserve">25.02.09</t>
  </si>
  <si>
    <t xml:space="preserve">25.02.29</t>
  </si>
  <si>
    <t xml:space="preserve">18.06.08</t>
  </si>
  <si>
    <t xml:space="preserve">18.06.13</t>
  </si>
  <si>
    <t xml:space="preserve">08.11.06</t>
  </si>
  <si>
    <t xml:space="preserve">08.11.16</t>
  </si>
  <si>
    <t xml:space="preserve">LVI</t>
  </si>
  <si>
    <t xml:space="preserve">05.05.10</t>
  </si>
  <si>
    <t xml:space="preserve">05.05.20</t>
  </si>
  <si>
    <t xml:space="preserve">LXXXXVI</t>
  </si>
  <si>
    <t xml:space="preserve">13-year (BJMC) (Agrani Bank) T. Bond</t>
  </si>
  <si>
    <t xml:space="preserve">10.11.10</t>
  </si>
  <si>
    <t xml:space="preserve">10.11.25</t>
  </si>
  <si>
    <t xml:space="preserve">25.03.09</t>
  </si>
  <si>
    <t xml:space="preserve">25.03.29</t>
  </si>
  <si>
    <t xml:space="preserve">f)</t>
  </si>
  <si>
    <t xml:space="preserve">25-year (Jute) Treasury Bond</t>
  </si>
  <si>
    <t xml:space="preserve"> 01.11.93</t>
  </si>
  <si>
    <t xml:space="preserve">01.11.18</t>
  </si>
  <si>
    <t xml:space="preserve">16.07.08</t>
  </si>
  <si>
    <t xml:space="preserve">16.07.13</t>
  </si>
  <si>
    <t xml:space="preserve">06.12.06</t>
  </si>
  <si>
    <t xml:space="preserve">06.12.16</t>
  </si>
  <si>
    <t xml:space="preserve">LVII</t>
  </si>
  <si>
    <t xml:space="preserve">02.06.10</t>
  </si>
  <si>
    <t xml:space="preserve">02.06.20</t>
  </si>
  <si>
    <t xml:space="preserve">d)</t>
  </si>
  <si>
    <t xml:space="preserve">11.07.07</t>
  </si>
  <si>
    <t xml:space="preserve">11.07.22</t>
  </si>
  <si>
    <t xml:space="preserve">15.12.10</t>
  </si>
  <si>
    <t xml:space="preserve">15.12.25</t>
  </si>
  <si>
    <t xml:space="preserve">29.04.09</t>
  </si>
  <si>
    <t xml:space="preserve">29.04.29</t>
  </si>
  <si>
    <t xml:space="preserve"> 30.06.94</t>
  </si>
  <si>
    <t xml:space="preserve">30.06.19</t>
  </si>
  <si>
    <t xml:space="preserve">20.08.08</t>
  </si>
  <si>
    <t xml:space="preserve">20.08.13</t>
  </si>
  <si>
    <t xml:space="preserve">10.01.07</t>
  </si>
  <si>
    <t xml:space="preserve">10.01.17</t>
  </si>
  <si>
    <t xml:space="preserve">LVIII</t>
  </si>
  <si>
    <t xml:space="preserve">07.07.10</t>
  </si>
  <si>
    <t xml:space="preserve">07.07.20</t>
  </si>
  <si>
    <t xml:space="preserve">15.08.07</t>
  </si>
  <si>
    <t xml:space="preserve">15.08.22</t>
  </si>
  <si>
    <t xml:space="preserve">09.02.11</t>
  </si>
  <si>
    <t xml:space="preserve">09.02.26</t>
  </si>
  <si>
    <t xml:space="preserve">27.05.09</t>
  </si>
  <si>
    <t xml:space="preserve">27.05.29</t>
  </si>
  <si>
    <t xml:space="preserve"> 01.07.95</t>
  </si>
  <si>
    <t xml:space="preserve">01.07.20</t>
  </si>
  <si>
    <t xml:space="preserve">17.09.08</t>
  </si>
  <si>
    <t xml:space="preserve">17.09.13</t>
  </si>
  <si>
    <t xml:space="preserve">07.02.07</t>
  </si>
  <si>
    <t xml:space="preserve">07.02.17</t>
  </si>
  <si>
    <t xml:space="preserve">LIX</t>
  </si>
  <si>
    <t xml:space="preserve">04.08.10</t>
  </si>
  <si>
    <t xml:space="preserve">04.08.20</t>
  </si>
  <si>
    <t xml:space="preserve">12.09.07</t>
  </si>
  <si>
    <t xml:space="preserve">12.09.22</t>
  </si>
  <si>
    <t xml:space="preserve">09.03.11</t>
  </si>
  <si>
    <t xml:space="preserve">09.03.26</t>
  </si>
  <si>
    <t xml:space="preserve">24.06.09</t>
  </si>
  <si>
    <t xml:space="preserve">24.06.29</t>
  </si>
  <si>
    <t xml:space="preserve">22.10.08</t>
  </si>
  <si>
    <t xml:space="preserve">22.10.13</t>
  </si>
  <si>
    <t xml:space="preserve">07.03.07</t>
  </si>
  <si>
    <t xml:space="preserve">07.03.17</t>
  </si>
  <si>
    <t xml:space="preserve">LX</t>
  </si>
  <si>
    <t xml:space="preserve">08.09.20</t>
  </si>
  <si>
    <t xml:space="preserve">15 year (BPC) Govt. Special Treasury Bond</t>
  </si>
  <si>
    <t xml:space="preserve">25.09.22</t>
  </si>
  <si>
    <t xml:space="preserve">13.04.11</t>
  </si>
  <si>
    <t xml:space="preserve">13.04.26</t>
  </si>
  <si>
    <t xml:space="preserve">29.07.09</t>
  </si>
  <si>
    <t xml:space="preserve">29.07.29</t>
  </si>
  <si>
    <t xml:space="preserve">B.  Savings Instruments</t>
  </si>
  <si>
    <t xml:space="preserve">19.11.08</t>
  </si>
  <si>
    <t xml:space="preserve">19.11.13</t>
  </si>
  <si>
    <t xml:space="preserve">09.05.07</t>
  </si>
  <si>
    <t xml:space="preserve">09.05.17</t>
  </si>
  <si>
    <t xml:space="preserve">LXI</t>
  </si>
  <si>
    <t xml:space="preserve">06.10.10</t>
  </si>
  <si>
    <t xml:space="preserve">11.10.07</t>
  </si>
  <si>
    <t xml:space="preserve">11.10.22</t>
  </si>
  <si>
    <t xml:space="preserve">26.08.09</t>
  </si>
  <si>
    <t xml:space="preserve">26.08.29</t>
  </si>
  <si>
    <t xml:space="preserve">Tin Mas Antar Munafa Vittik Sanchayapatra</t>
  </si>
  <si>
    <t xml:space="preserve"> 01.03.12</t>
  </si>
  <si>
    <t xml:space="preserve">After 3 years</t>
  </si>
  <si>
    <t xml:space="preserve">Quarterly</t>
  </si>
  <si>
    <t xml:space="preserve">17.12.08</t>
  </si>
  <si>
    <t xml:space="preserve">17.12.13</t>
  </si>
  <si>
    <t xml:space="preserve">06.06.07</t>
  </si>
  <si>
    <t xml:space="preserve">06.06.17</t>
  </si>
  <si>
    <t xml:space="preserve">LXII</t>
  </si>
  <si>
    <t xml:space="preserve">03.11.10</t>
  </si>
  <si>
    <t xml:space="preserve">03.11.20</t>
  </si>
  <si>
    <t xml:space="preserve">14.11.22</t>
  </si>
  <si>
    <t xml:space="preserve">28.10.09</t>
  </si>
  <si>
    <t xml:space="preserve">28.10.29</t>
  </si>
  <si>
    <t xml:space="preserve">5-year  Bangladesh Sanchayapatra</t>
  </si>
  <si>
    <t xml:space="preserve">After 5 years</t>
  </si>
  <si>
    <t xml:space="preserve">21.01.09</t>
  </si>
  <si>
    <t xml:space="preserve">21.01.14</t>
  </si>
  <si>
    <t xml:space="preserve">06.06.12</t>
  </si>
  <si>
    <t xml:space="preserve">04.07.07</t>
  </si>
  <si>
    <t xml:space="preserve">04.07.17</t>
  </si>
  <si>
    <t xml:space="preserve">LXIII</t>
  </si>
  <si>
    <t xml:space="preserve">08.12.10</t>
  </si>
  <si>
    <t xml:space="preserve">08.12.20</t>
  </si>
  <si>
    <t xml:space="preserve">12.12.07</t>
  </si>
  <si>
    <t xml:space="preserve">12.12.22</t>
  </si>
  <si>
    <t xml:space="preserve">23.12.09</t>
  </si>
  <si>
    <t xml:space="preserve">23.12.29</t>
  </si>
  <si>
    <t xml:space="preserve">5-year  Pensioner Sanchaya Patra after 3-month interest</t>
  </si>
  <si>
    <t xml:space="preserve">18.02.09</t>
  </si>
  <si>
    <t xml:space="preserve">18.02.14</t>
  </si>
  <si>
    <t xml:space="preserve">08.08.07</t>
  </si>
  <si>
    <t xml:space="preserve">08.08.17</t>
  </si>
  <si>
    <t xml:space="preserve">LXIV</t>
  </si>
  <si>
    <t xml:space="preserve">05.01.11</t>
  </si>
  <si>
    <t xml:space="preserve">05.01.21</t>
  </si>
  <si>
    <t xml:space="preserve">09.01.08</t>
  </si>
  <si>
    <t xml:space="preserve">09.01.23</t>
  </si>
  <si>
    <t xml:space="preserve">24.02.10</t>
  </si>
  <si>
    <t xml:space="preserve">24.02.30</t>
  </si>
  <si>
    <t xml:space="preserve">5-year  Paribar Sanchayapatra after monthly interest</t>
  </si>
  <si>
    <t xml:space="preserve">Monthly</t>
  </si>
  <si>
    <t xml:space="preserve">18.03.09</t>
  </si>
  <si>
    <t xml:space="preserve">18.03.14</t>
  </si>
  <si>
    <t xml:space="preserve">5-year  (BPC)(Agrani Bank)  T. Bond </t>
  </si>
  <si>
    <t xml:space="preserve">05.09.07</t>
  </si>
  <si>
    <t xml:space="preserve">05.09.17</t>
  </si>
  <si>
    <t xml:space="preserve">LXV</t>
  </si>
  <si>
    <t xml:space="preserve">02.02.11</t>
  </si>
  <si>
    <t xml:space="preserve">02.02.21</t>
  </si>
  <si>
    <t xml:space="preserve">13.02.08</t>
  </si>
  <si>
    <t xml:space="preserve">13.02.23</t>
  </si>
  <si>
    <t xml:space="preserve">24.03.10</t>
  </si>
  <si>
    <t xml:space="preserve">24.03.30</t>
  </si>
  <si>
    <t xml:space="preserve">22.04.09</t>
  </si>
  <si>
    <t xml:space="preserve">22.04.14</t>
  </si>
  <si>
    <t xml:space="preserve">5-year  (BJMC)(Agrani Bank) T. Bond </t>
  </si>
  <si>
    <t xml:space="preserve">03.10.07</t>
  </si>
  <si>
    <t xml:space="preserve">03.10.17</t>
  </si>
  <si>
    <t xml:space="preserve">02.03.11</t>
  </si>
  <si>
    <t xml:space="preserve">02.03.21</t>
  </si>
  <si>
    <t xml:space="preserve">09.04.08</t>
  </si>
  <si>
    <t xml:space="preserve">09.04.23</t>
  </si>
  <si>
    <t xml:space="preserve">XLVIX</t>
  </si>
  <si>
    <t xml:space="preserve">28.04.10</t>
  </si>
  <si>
    <t xml:space="preserve">28.04.30</t>
  </si>
  <si>
    <t xml:space="preserve">20.05.09</t>
  </si>
  <si>
    <t xml:space="preserve">20.05.14</t>
  </si>
  <si>
    <t xml:space="preserve">5-year  (BJMC)(Janata Bank) T. Bond </t>
  </si>
  <si>
    <t xml:space="preserve">08.11.07</t>
  </si>
  <si>
    <t xml:space="preserve">08.11.17</t>
  </si>
  <si>
    <t xml:space="preserve">06.04.11</t>
  </si>
  <si>
    <t xml:space="preserve">06.04.21</t>
  </si>
  <si>
    <t xml:space="preserve">14.05.08</t>
  </si>
  <si>
    <t xml:space="preserve">14.05.23</t>
  </si>
  <si>
    <t xml:space="preserve">XLVX</t>
  </si>
  <si>
    <t xml:space="preserve">26.05.10</t>
  </si>
  <si>
    <t xml:space="preserve">26.05.30</t>
  </si>
  <si>
    <t xml:space="preserve"> Debt Management Department, Bangladesh Bank</t>
  </si>
  <si>
    <t xml:space="preserve"> - = Nil</t>
  </si>
  <si>
    <t xml:space="preserve">BANK RATE AND INTEREST RATE STRUCTURE OF POST OFFICE SAVINGS </t>
  </si>
  <si>
    <t xml:space="preserve">BANK AND HOUSE BUILDING FINANCE CORPORATION</t>
  </si>
  <si>
    <t xml:space="preserve">TABLE-XIVB</t>
  </si>
  <si>
    <t xml:space="preserve">Particulars</t>
  </si>
  <si>
    <t xml:space="preserve">With effect         from   22.02.97</t>
  </si>
  <si>
    <t xml:space="preserve">With effect     from 01.07.97</t>
  </si>
  <si>
    <t xml:space="preserve">With effect      from    24.11.97</t>
  </si>
  <si>
    <t xml:space="preserve">With effect      from 29.08.99</t>
  </si>
  <si>
    <t xml:space="preserve">    With effect         from          24.10.01</t>
  </si>
  <si>
    <t xml:space="preserve">    With effect         from            08.11.03</t>
  </si>
  <si>
    <t xml:space="preserve">With effect    from 17.07.04   &amp; on words</t>
  </si>
  <si>
    <t xml:space="preserve">    With effect        from 01.07.06  </t>
  </si>
  <si>
    <t xml:space="preserve">A.</t>
  </si>
  <si>
    <t xml:space="preserve">Bank Rate</t>
  </si>
  <si>
    <t xml:space="preserve">B.</t>
  </si>
  <si>
    <t xml:space="preserve">Interest Rates on Deposits with</t>
  </si>
  <si>
    <t xml:space="preserve">Post Office Savings Bank</t>
  </si>
  <si>
    <t xml:space="preserve"> Ordinary Account</t>
  </si>
  <si>
    <t xml:space="preserve"> Fixed Deposit Account                   (Interest after maturity)</t>
  </si>
  <si>
    <t xml:space="preserve"> Fixed Deposit Account          (Interest after maturity)</t>
  </si>
  <si>
    <t xml:space="preserve">  i) For one year</t>
  </si>
  <si>
    <t xml:space="preserve">  ii) For two years</t>
  </si>
  <si>
    <t xml:space="preserve">  iii) For three years</t>
  </si>
  <si>
    <t xml:space="preserve">Fixed Deposit Account                    (Interest after 6 months)</t>
  </si>
  <si>
    <t xml:space="preserve">Fixed Deposit Account            (Interest after 6 months)</t>
  </si>
  <si>
    <t xml:space="preserve">C.</t>
  </si>
  <si>
    <t xml:space="preserve">Interest Rates on Construction Loans Provided by House Building Finance Corporation.</t>
  </si>
  <si>
    <t xml:space="preserve">    </t>
  </si>
  <si>
    <t xml:space="preserve">Dhaka and Chittagong Metropolitan Cities</t>
  </si>
  <si>
    <t xml:space="preserve">i)  Loan upto Tk. 15 lacs</t>
  </si>
  <si>
    <t xml:space="preserve">---</t>
  </si>
  <si>
    <t xml:space="preserve">ii)  Loan above Tk. 15 lacs</t>
  </si>
  <si>
    <t xml:space="preserve">Other Divisional/District Head Quarters.</t>
  </si>
  <si>
    <t xml:space="preserve"> --- = Not applicable</t>
  </si>
  <si>
    <t xml:space="preserve">BANK WISE ANNOUNCED INTEREST RATE STRUCTURE </t>
  </si>
  <si>
    <r>
      <rPr>
        <b val="true"/>
        <sz val="10"/>
        <rFont val="Times New Roman"/>
        <family val="1"/>
      </rPr>
      <t xml:space="preserve">IN BANGLADESH (EXCEPT ISLAMIC BANKS), AUGUST </t>
    </r>
    <r>
      <rPr>
        <b val="true"/>
        <sz val="10"/>
        <rFont val="Arial Narrow"/>
        <family val="2"/>
      </rPr>
      <t xml:space="preserve">2012</t>
    </r>
  </si>
  <si>
    <t xml:space="preserve">TABLE-XV (Contd.)</t>
  </si>
  <si>
    <t xml:space="preserve">IN BANGLADESH (EXCEPT ISLAMIC BANKS), AUGUST 2012</t>
  </si>
  <si>
    <t xml:space="preserve">TABLE-XV (Concld.)</t>
  </si>
  <si>
    <t xml:space="preserve">(Percent per annum)</t>
  </si>
  <si>
    <t xml:space="preserve">Interest Rates on</t>
  </si>
  <si>
    <t xml:space="preserve">State Owned Commercial Banks</t>
  </si>
  <si>
    <t xml:space="preserve">Specialised Banks</t>
  </si>
  <si>
    <t xml:space="preserve">Private Banks</t>
  </si>
  <si>
    <t xml:space="preserve">Private                                                                                                                                          Bank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vate                                                                                                                                 Banks</t>
  </si>
  <si>
    <t xml:space="preserve">Foreign                                                                                                                              Banks</t>
  </si>
  <si>
    <t xml:space="preserve">Sonali</t>
  </si>
  <si>
    <t xml:space="preserve">Agrani</t>
  </si>
  <si>
    <t xml:space="preserve">Janata</t>
  </si>
  <si>
    <t xml:space="preserve">Rupali</t>
  </si>
  <si>
    <t xml:space="preserve">B.K.B</t>
  </si>
  <si>
    <t xml:space="preserve">RAKUB</t>
  </si>
  <si>
    <t xml:space="preserve">BDBL</t>
  </si>
  <si>
    <t xml:space="preserve">BASIC</t>
  </si>
  <si>
    <t xml:space="preserve">The CITY</t>
  </si>
  <si>
    <t xml:space="preserve">UCBL</t>
  </si>
  <si>
    <t xml:space="preserve">ABBL</t>
  </si>
  <si>
    <t xml:space="preserve">IFIC</t>
  </si>
  <si>
    <t xml:space="preserve">NBL</t>
  </si>
  <si>
    <t xml:space="preserve">Uttara</t>
  </si>
  <si>
    <t xml:space="preserve">Pubali</t>
  </si>
  <si>
    <t xml:space="preserve">EBL</t>
  </si>
  <si>
    <t xml:space="preserve">NCCBL</t>
  </si>
  <si>
    <t xml:space="preserve">Dhaka Bank Ltd.</t>
  </si>
  <si>
    <t xml:space="preserve">South East Bank</t>
  </si>
  <si>
    <t xml:space="preserve">BCBL</t>
  </si>
  <si>
    <t xml:space="preserve">Prime Bank Ltd.</t>
  </si>
  <si>
    <t xml:space="preserve">Dutch Bangla</t>
  </si>
  <si>
    <t xml:space="preserve">Mercantile</t>
  </si>
  <si>
    <t xml:space="preserve">One Bank</t>
  </si>
  <si>
    <t xml:space="preserve">Premier Bank</t>
  </si>
  <si>
    <t xml:space="preserve">The Trust Bank</t>
  </si>
  <si>
    <t xml:space="preserve">BRAC</t>
  </si>
  <si>
    <t xml:space="preserve">Standard Bank</t>
  </si>
  <si>
    <t xml:space="preserve">Mutual Trust</t>
  </si>
  <si>
    <t xml:space="preserve">Bank Asia</t>
  </si>
  <si>
    <t xml:space="preserve">Jamuna Bank</t>
  </si>
  <si>
    <t xml:space="preserve">Commercial Bank of Ceylon</t>
  </si>
  <si>
    <t xml:space="preserve">Standard Chartered</t>
  </si>
  <si>
    <t xml:space="preserve">State Bank of India</t>
  </si>
  <si>
    <t xml:space="preserve">Habib Bank Ltd.</t>
  </si>
  <si>
    <t xml:space="preserve">National Bank of Pakistan</t>
  </si>
  <si>
    <t xml:space="preserve">CITI  Bank  NA</t>
  </si>
  <si>
    <t xml:space="preserve">Woori Bank</t>
  </si>
  <si>
    <t xml:space="preserve">HSBC</t>
  </si>
  <si>
    <t xml:space="preserve">Savings Deposits:</t>
  </si>
  <si>
    <t xml:space="preserve">6.00-8.00</t>
  </si>
  <si>
    <t xml:space="preserve">5.00-7.00</t>
  </si>
  <si>
    <t xml:space="preserve">7.00-7.50</t>
  </si>
  <si>
    <t xml:space="preserve">3.00-12.00</t>
  </si>
  <si>
    <t xml:space="preserve">4.50-7.50</t>
  </si>
  <si>
    <t xml:space="preserve">4.00-9.00</t>
  </si>
  <si>
    <t xml:space="preserve">4.50-5.00</t>
  </si>
  <si>
    <t xml:space="preserve">6.00-9.00</t>
  </si>
  <si>
    <t xml:space="preserve">6.00-7.00</t>
  </si>
  <si>
    <t xml:space="preserve">7.00-8.50</t>
  </si>
  <si>
    <t xml:space="preserve">4.00-5.00</t>
  </si>
  <si>
    <t xml:space="preserve">6.00-10.05</t>
  </si>
  <si>
    <t xml:space="preserve">0.00-8.50</t>
  </si>
  <si>
    <t xml:space="preserve">6.00-8.50</t>
  </si>
  <si>
    <t xml:space="preserve">5.50-9.50</t>
  </si>
  <si>
    <t xml:space="preserve">5.00-8.00</t>
  </si>
  <si>
    <t xml:space="preserve">2.75-10.00</t>
  </si>
  <si>
    <t xml:space="preserve">2.00-8.00</t>
  </si>
  <si>
    <t xml:space="preserve">1.50-9.00</t>
  </si>
  <si>
    <t xml:space="preserve">Special Notice Deposits (SND):</t>
  </si>
  <si>
    <t xml:space="preserve"> &lt; 1.00 crore</t>
  </si>
  <si>
    <t xml:space="preserve">1.00 crore but  &lt; 25.00 crore</t>
  </si>
  <si>
    <t xml:space="preserve">25.00 crore but  &lt; 50.00 crore</t>
  </si>
  <si>
    <t xml:space="preserve">50.00 crore but  &lt; 100.00 crore</t>
  </si>
  <si>
    <t xml:space="preserve">100.00 crore and above</t>
  </si>
  <si>
    <t xml:space="preserve">Fixed Deposits:</t>
  </si>
  <si>
    <t xml:space="preserve">3 months but &lt;6 months</t>
  </si>
  <si>
    <t xml:space="preserve">12.00-12.50</t>
  </si>
  <si>
    <t xml:space="preserve">7.00-12.50</t>
  </si>
  <si>
    <t xml:space="preserve">10.00-12.50</t>
  </si>
  <si>
    <t xml:space="preserve">11.00-12.50</t>
  </si>
  <si>
    <t xml:space="preserve">6.50-12.50</t>
  </si>
  <si>
    <t xml:space="preserve">12.25-12.50</t>
  </si>
  <si>
    <t xml:space="preserve">10.00-12.00</t>
  </si>
  <si>
    <t xml:space="preserve">1.25-12.50</t>
  </si>
  <si>
    <t xml:space="preserve">6 months but &lt; 1 year</t>
  </si>
  <si>
    <t xml:space="preserve">8.00-12.50</t>
  </si>
  <si>
    <t xml:space="preserve">10.50-12.00</t>
  </si>
  <si>
    <t xml:space="preserve">1.75-12.50</t>
  </si>
  <si>
    <t xml:space="preserve">1 year but&lt; 2 years</t>
  </si>
  <si>
    <t xml:space="preserve">8.50-12.50</t>
  </si>
  <si>
    <t xml:space="preserve">11.40-12.50</t>
  </si>
  <si>
    <t xml:space="preserve">10.00-10.50</t>
  </si>
  <si>
    <t xml:space="preserve">2.00-12.50</t>
  </si>
  <si>
    <t xml:space="preserve">2 years but &lt; 3 years</t>
  </si>
  <si>
    <t xml:space="preserve">11.25-12.00</t>
  </si>
  <si>
    <t xml:space="preserve">9.87-9.92</t>
  </si>
  <si>
    <t xml:space="preserve">5.00-10.00</t>
  </si>
  <si>
    <t xml:space="preserve">9.55-10.50</t>
  </si>
  <si>
    <t xml:space="preserve">6.75-12.50</t>
  </si>
  <si>
    <t xml:space="preserve">2.00-12.00</t>
  </si>
  <si>
    <t xml:space="preserve">3 years &amp; above</t>
  </si>
  <si>
    <t xml:space="preserve">9.50-12.24</t>
  </si>
  <si>
    <t xml:space="preserve">9.55-12.00</t>
  </si>
  <si>
    <t xml:space="preserve">2.00-11.75</t>
  </si>
  <si>
    <t xml:space="preserve">Lending Rates: </t>
  </si>
  <si>
    <t xml:space="preserve">  </t>
  </si>
  <si>
    <t xml:space="preserve">Agriculture</t>
  </si>
  <si>
    <t xml:space="preserve">Sub-Category-1</t>
  </si>
  <si>
    <t xml:space="preserve">10.00-13.00</t>
  </si>
  <si>
    <t xml:space="preserve">11.00-13.00</t>
  </si>
  <si>
    <t xml:space="preserve">Sub-Category-2</t>
  </si>
  <si>
    <t xml:space="preserve">Term Loan to Large &amp; Medium Scale Industry</t>
  </si>
  <si>
    <t xml:space="preserve">15.00-17.00</t>
  </si>
  <si>
    <t xml:space="preserve">14.00-15.50</t>
  </si>
  <si>
    <t xml:space="preserve">16.00-17.00</t>
  </si>
  <si>
    <t xml:space="preserve">12.00-13.00</t>
  </si>
  <si>
    <t xml:space="preserve">Term Loan to Small Industry</t>
  </si>
  <si>
    <t xml:space="preserve">15.00-16.00</t>
  </si>
  <si>
    <t xml:space="preserve">18.00-19.50</t>
  </si>
  <si>
    <t xml:space="preserve">17.00-18.00</t>
  </si>
  <si>
    <t xml:space="preserve">13.00-15.00</t>
  </si>
  <si>
    <t xml:space="preserve">Working Capital to Industry</t>
  </si>
  <si>
    <t xml:space="preserve">Working Capital to Large &amp; Medium Scale Industry</t>
  </si>
  <si>
    <t xml:space="preserve">  Sub-Category-1</t>
  </si>
  <si>
    <t xml:space="preserve">16.00-18.00</t>
  </si>
  <si>
    <t xml:space="preserve">  Sub-Category-2</t>
  </si>
  <si>
    <t xml:space="preserve">Working Capital to Small Industry</t>
  </si>
  <si>
    <t xml:space="preserve">18.00-19.00</t>
  </si>
  <si>
    <t xml:space="preserve">14.00-15.00</t>
  </si>
  <si>
    <t xml:space="preserve">Exports</t>
  </si>
  <si>
    <t xml:space="preserve">Trade Financing </t>
  </si>
  <si>
    <t xml:space="preserve">14.00-16.00</t>
  </si>
  <si>
    <t xml:space="preserve">15.50-18.50</t>
  </si>
  <si>
    <t xml:space="preserve">16.50-18.50</t>
  </si>
  <si>
    <t xml:space="preserve">13.00-14.00</t>
  </si>
  <si>
    <t xml:space="preserve">Housing Loan </t>
  </si>
  <si>
    <t xml:space="preserve">15.50-16.50</t>
  </si>
  <si>
    <t xml:space="preserve">16.00-19.50</t>
  </si>
  <si>
    <t xml:space="preserve">Consumer Credit </t>
  </si>
  <si>
    <t xml:space="preserve">16.00-21.50</t>
  </si>
  <si>
    <t xml:space="preserve">13.00-19.00</t>
  </si>
  <si>
    <t xml:space="preserve">11.50-16.50</t>
  </si>
  <si>
    <t xml:space="preserve">18.50-19.50</t>
  </si>
  <si>
    <t xml:space="preserve">Others </t>
  </si>
  <si>
    <t xml:space="preserve">13.50-18.00</t>
  </si>
  <si>
    <t xml:space="preserve">10.00-17.50</t>
  </si>
  <si>
    <t xml:space="preserve">15.50-17.50</t>
  </si>
  <si>
    <t xml:space="preserve">14.00-16.50</t>
  </si>
  <si>
    <t xml:space="preserve">15.00-19.50</t>
  </si>
  <si>
    <t xml:space="preserve">15.50-18.00</t>
  </si>
  <si>
    <t xml:space="preserve">19.00-20.00</t>
  </si>
  <si>
    <t xml:space="preserve">Source  :  Banking Regulation and Policy Department, Bangladesh Bank.                                                                                                                                  </t>
  </si>
  <si>
    <r>
      <rPr>
        <sz val="6.5"/>
        <rFont val="Times New Roman"/>
        <family val="1"/>
      </rPr>
      <t xml:space="preserve">Source  :  Banking Regulation and Policy Department, Bangladesh Bank.                            </t>
    </r>
    <r>
      <rPr>
        <sz val="8.5"/>
        <rFont val="Times New Roman"/>
        <family val="1"/>
      </rPr>
      <t xml:space="preserve">          </t>
    </r>
    <r>
      <rPr>
        <sz val="10"/>
        <rFont val="Arial"/>
        <family val="2"/>
      </rPr>
      <t xml:space="preserve">                                                                                            </t>
    </r>
  </si>
  <si>
    <t xml:space="preserve">         - =Not applicable</t>
  </si>
  <si>
    <t xml:space="preserve">PROFIT RATE STRUCTURE OF THE ISLAMIC BANKS, 2010</t>
  </si>
  <si>
    <t xml:space="preserve">TABLE-XVI</t>
  </si>
  <si>
    <t xml:space="preserve">Nature of Deposits</t>
  </si>
  <si>
    <t xml:space="preserve">Islami Bank BD. Ltd. </t>
  </si>
  <si>
    <t xml:space="preserve">Al-Arafah Bank </t>
  </si>
  <si>
    <t xml:space="preserve">Social Islami Bank </t>
  </si>
  <si>
    <t xml:space="preserve">ICB Islamic Bank Ltd. </t>
  </si>
  <si>
    <t xml:space="preserve">Shahjalal  Islami Bank Ltd.  </t>
  </si>
  <si>
    <t xml:space="preserve">Bank Al- Falah Ltd. </t>
  </si>
  <si>
    <t xml:space="preserve">EXIM Bank  Ltd. </t>
  </si>
  <si>
    <t xml:space="preserve">First Security Islami Bank Ltd.</t>
  </si>
  <si>
    <t xml:space="preserve">1)</t>
  </si>
  <si>
    <t xml:space="preserve">Mudaraba Savings Deposits</t>
  </si>
  <si>
    <t xml:space="preserve">2)</t>
  </si>
  <si>
    <t xml:space="preserve">Mudaraba Term Deposits</t>
  </si>
  <si>
    <t xml:space="preserve">3 years</t>
  </si>
  <si>
    <t xml:space="preserve">2 years</t>
  </si>
  <si>
    <t xml:space="preserve">1 year</t>
  </si>
  <si>
    <t xml:space="preserve">6 months</t>
  </si>
  <si>
    <t xml:space="preserve">3 months</t>
  </si>
  <si>
    <t xml:space="preserve">1 month</t>
  </si>
  <si>
    <t xml:space="preserve">3)</t>
  </si>
  <si>
    <t xml:space="preserve">Mudaraba Special Notice Deposits</t>
  </si>
  <si>
    <t xml:space="preserve">Monthly Term Savings Deposit</t>
  </si>
  <si>
    <t xml:space="preserve">Monthly Savings Investment Deposit</t>
  </si>
  <si>
    <t xml:space="preserve">Monthly Profit Based Deposits</t>
  </si>
  <si>
    <t xml:space="preserve">d) Savings Bond (Islami Bond)</t>
  </si>
  <si>
    <t xml:space="preserve">5 years</t>
  </si>
  <si>
    <t xml:space="preserve">8 years</t>
  </si>
  <si>
    <t xml:space="preserve">e)     </t>
  </si>
  <si>
    <t xml:space="preserve">Benefit Scheme</t>
  </si>
  <si>
    <t xml:space="preserve">    i)</t>
  </si>
  <si>
    <t xml:space="preserve">Double Benefit Scheme</t>
  </si>
  <si>
    <t xml:space="preserve">   ii)</t>
  </si>
  <si>
    <t xml:space="preserve">Triple Benefit Scheme</t>
  </si>
  <si>
    <t xml:space="preserve">f) </t>
  </si>
  <si>
    <t xml:space="preserve">Millionaire Scheme Deposit</t>
  </si>
  <si>
    <t xml:space="preserve"> i) </t>
  </si>
  <si>
    <t xml:space="preserve">12 years</t>
  </si>
  <si>
    <t xml:space="preserve"> ii) </t>
  </si>
  <si>
    <t xml:space="preserve">15 years</t>
  </si>
  <si>
    <t xml:space="preserve">iii) </t>
  </si>
  <si>
    <t xml:space="preserve">20 years</t>
  </si>
  <si>
    <t xml:space="preserve">iv) </t>
  </si>
  <si>
    <t xml:space="preserve">25 years</t>
  </si>
  <si>
    <t xml:space="preserve">g)  </t>
  </si>
  <si>
    <t xml:space="preserve">Mudaraba Special Deposit  Pension Scheme</t>
  </si>
  <si>
    <t xml:space="preserve">10 years</t>
  </si>
  <si>
    <t xml:space="preserve">h) </t>
  </si>
  <si>
    <t xml:space="preserve">Mudaraba Education Deposit Scheme</t>
  </si>
  <si>
    <t xml:space="preserve">Mudaraba Steady Money</t>
  </si>
  <si>
    <t xml:space="preserve">j)</t>
  </si>
  <si>
    <t xml:space="preserve">Mudaraba Super Savings</t>
  </si>
  <si>
    <t xml:space="preserve">k)</t>
  </si>
  <si>
    <t xml:space="preserve">Mudaraba Multi Plus Savings</t>
  </si>
  <si>
    <t xml:space="preserve">l)</t>
  </si>
  <si>
    <t xml:space="preserve">Mudaraba Smart Saver Deposits</t>
  </si>
  <si>
    <t xml:space="preserve">m)</t>
  </si>
  <si>
    <t xml:space="preserve">Mudaraba Lakhopati Deposits Scheme</t>
  </si>
  <si>
    <t xml:space="preserve">n)</t>
  </si>
  <si>
    <t xml:space="preserve">Mudaraba Future Deposits Scheme</t>
  </si>
  <si>
    <t xml:space="preserve">o)</t>
  </si>
  <si>
    <t xml:space="preserve">Mudaraba Housing  Savings Scheme</t>
  </si>
  <si>
    <t xml:space="preserve">p)</t>
  </si>
  <si>
    <t xml:space="preserve">Children Savings Scheme</t>
  </si>
  <si>
    <t xml:space="preserve">q)</t>
  </si>
  <si>
    <t xml:space="preserve">Mudaraba Muhar Savings(10yrs.)</t>
  </si>
  <si>
    <t xml:space="preserve">r)</t>
  </si>
  <si>
    <t xml:space="preserve">Mudaraba Muhar Savings(5yrs.)</t>
  </si>
  <si>
    <t xml:space="preserve">s)</t>
  </si>
  <si>
    <t xml:space="preserve">Mudaraba Monthly Profit Deposit Scheme (5 yrs.)</t>
  </si>
  <si>
    <t xml:space="preserve">t)</t>
  </si>
  <si>
    <t xml:space="preserve">Mudaraba Monthly Profit Deposit Scheme (3 yrs.)</t>
  </si>
  <si>
    <t xml:space="preserve">u)</t>
  </si>
  <si>
    <t xml:space="preserve">Mudaraba Marriage Savings Scheme</t>
  </si>
  <si>
    <t xml:space="preserve">4)</t>
  </si>
  <si>
    <t xml:space="preserve">Mudaraba Short Term Deposits</t>
  </si>
  <si>
    <t xml:space="preserve">5)</t>
  </si>
  <si>
    <t xml:space="preserve">Mudaraba Hajj Savings Deposits :</t>
  </si>
  <si>
    <t xml:space="preserve">Hajj Deposit (Term)</t>
  </si>
  <si>
    <t xml:space="preserve">i)    1 to 10 years</t>
  </si>
  <si>
    <t xml:space="preserve">ii)  11 to 25  years</t>
  </si>
  <si>
    <t xml:space="preserve">iii)  One Time Hajj Deposits</t>
  </si>
  <si>
    <t xml:space="preserve">MMPDR / Hajj Deposit (Monthly)</t>
  </si>
  <si>
    <t xml:space="preserve">Cash Waqf.</t>
  </si>
  <si>
    <r>
      <rPr>
        <b val="true"/>
        <sz val="7"/>
        <color rgb="FF000000"/>
        <rFont val="Times New Roman"/>
        <family val="1"/>
      </rPr>
      <t xml:space="preserve">Source :</t>
    </r>
    <r>
      <rPr>
        <sz val="7"/>
        <color rgb="FF000000"/>
        <rFont val="Times New Roman"/>
        <family val="1"/>
      </rPr>
      <t xml:space="preserve"> Statistics Department, Bangladesh Bank.</t>
    </r>
  </si>
  <si>
    <t xml:space="preserve">... =Not applicable</t>
  </si>
  <si>
    <t xml:space="preserve">RATES OF INTEREST ON NON-RESIDENT FOREIGN CURRENCY DEPOSIT (NFCD) ACCOUNT                                       STATE OWNED COMMERCIAL BANKS</t>
  </si>
  <si>
    <t xml:space="preserve">TABLE-XVII (Contd.)</t>
  </si>
  <si>
    <t xml:space="preserve">RATES OF INTEREST ON NON-RESIDENT FOREIGN CURRENCY DEPOSIT (NFCD) ACCOUNT                             PRIVATE BANKS</t>
  </si>
  <si>
    <t xml:space="preserve">RATES OF INTEREST ON NON-RESIDENT FOREIGN CURRENCY DEPOSIT (NFCD) ACCOUNT                              FOREIGN BANKS</t>
  </si>
  <si>
    <t xml:space="preserve">TABLE-XVII (Concld.)</t>
  </si>
  <si>
    <t xml:space="preserve">Maturity of Deposits</t>
  </si>
  <si>
    <t xml:space="preserve">Pound Sterling</t>
  </si>
  <si>
    <t xml:space="preserve">Euro</t>
  </si>
  <si>
    <t xml:space="preserve">  4.82</t>
  </si>
  <si>
    <t xml:space="preserve">5.09 </t>
  </si>
  <si>
    <t xml:space="preserve">4.60 </t>
  </si>
  <si>
    <t xml:space="preserve">5.16 </t>
  </si>
  <si>
    <t xml:space="preserve">4.65 </t>
  </si>
  <si>
    <t xml:space="preserve">5.08 </t>
  </si>
  <si>
    <t xml:space="preserve">4.52 </t>
  </si>
  <si>
    <t xml:space="preserve">5.17 </t>
  </si>
  <si>
    <t xml:space="preserve"> 4.87</t>
  </si>
  <si>
    <t xml:space="preserve">4.78 </t>
  </si>
  <si>
    <t xml:space="preserve">4.86 </t>
  </si>
  <si>
    <t xml:space="preserve">4.87 </t>
  </si>
  <si>
    <t xml:space="preserve">4.77 </t>
  </si>
  <si>
    <t xml:space="preserve">4.95 </t>
  </si>
  <si>
    <t xml:space="preserve">4.93 </t>
  </si>
  <si>
    <t xml:space="preserve">4.97 </t>
  </si>
  <si>
    <t xml:space="preserve">  3.71</t>
  </si>
  <si>
    <t xml:space="preserve">4.20 </t>
  </si>
  <si>
    <t xml:space="preserve">3.82 </t>
  </si>
  <si>
    <t xml:space="preserve">4.16 </t>
  </si>
  <si>
    <t xml:space="preserve">4.36 </t>
  </si>
  <si>
    <t xml:space="preserve">3.84 </t>
  </si>
  <si>
    <t xml:space="preserve">4.11 </t>
  </si>
  <si>
    <t xml:space="preserve">Source : </t>
  </si>
  <si>
    <t xml:space="preserve">Source :      </t>
  </si>
  <si>
    <t xml:space="preserve">            </t>
  </si>
  <si>
    <t xml:space="preserve"> … =Not Available</t>
  </si>
  <si>
    <t xml:space="preserve"> …=Not Available</t>
  </si>
  <si>
    <t xml:space="preserve">… = Not Available</t>
  </si>
  <si>
    <t xml:space="preserve">       MONTHLY AVERAGE CALL MONEY     MARKET RATES (Weighted Average)</t>
  </si>
  <si>
    <t xml:space="preserve">TABLE-XVIII</t>
  </si>
  <si>
    <t xml:space="preserve">Borrowing Rate</t>
  </si>
  <si>
    <t xml:space="preserve">Lending Rate</t>
  </si>
  <si>
    <t xml:space="preserve">Highest</t>
  </si>
  <si>
    <t xml:space="preserve">Lowest</t>
  </si>
  <si>
    <t xml:space="preserve">Average</t>
  </si>
  <si>
    <t xml:space="preserve">  14.22</t>
  </si>
  <si>
    <t xml:space="preserve">Source    :</t>
  </si>
  <si>
    <t xml:space="preserve">Debt Management Department, Bangladesh Bank.</t>
  </si>
  <si>
    <t xml:space="preserve">SOME INDICATORS OF INCOME, EXPENDITURE &amp; </t>
  </si>
  <si>
    <t xml:space="preserve">TABLE-XIX (Contd.) </t>
  </si>
  <si>
    <t xml:space="preserve">PROFITABILITY OF THE BANKING SECTOR</t>
  </si>
  <si>
    <t xml:space="preserve">SOME INDICATORS OF INCOME, EXPENDITURE &amp;</t>
  </si>
  <si>
    <t xml:space="preserve">TABLE-XIX (Concld.) </t>
  </si>
  <si>
    <t xml:space="preserve">PROFITABILITY  OF THE BANKING SECTOR</t>
  </si>
  <si>
    <t xml:space="preserve">      PROFITABILITY  OF THE BANKING SECTOR</t>
  </si>
  <si>
    <t xml:space="preserve">Commercial Banks</t>
  </si>
  <si>
    <t xml:space="preserve">Bangladesh Bank (Central Bank)</t>
  </si>
  <si>
    <t xml:space="preserve">Specialized Banks</t>
  </si>
  <si>
    <t xml:space="preserve">State Owned Banks</t>
  </si>
  <si>
    <t xml:space="preserve">Foreign Banks</t>
  </si>
  <si>
    <t xml:space="preserve">    Total   Income</t>
  </si>
  <si>
    <t xml:space="preserve">Total Expenditure</t>
  </si>
  <si>
    <t xml:space="preserve">     Net      Profit</t>
  </si>
  <si>
    <t xml:space="preserve">Total Manpower</t>
  </si>
  <si>
    <t xml:space="preserve">    Total    Income</t>
  </si>
  <si>
    <t xml:space="preserve">Net Profit After Tax</t>
  </si>
  <si>
    <t xml:space="preserve">     Total    Manpower</t>
  </si>
  <si>
    <t xml:space="preserve">Total Income</t>
  </si>
  <si>
    <t xml:space="preserve">    Total   Manpower</t>
  </si>
  <si>
    <t xml:space="preserve"> Net Profit After Tax</t>
  </si>
  <si>
    <t xml:space="preserve">Total   Manpower</t>
  </si>
  <si>
    <t xml:space="preserve">    Total       Income</t>
  </si>
  <si>
    <t xml:space="preserve">      Total          Manpower</t>
  </si>
  <si>
    <t xml:space="preserve">      Total Income</t>
  </si>
  <si>
    <t xml:space="preserve">  Net Profit After Tax</t>
  </si>
  <si>
    <t xml:space="preserve">     Total          Manpower</t>
  </si>
  <si>
    <t xml:space="preserve">3152.83*</t>
  </si>
  <si>
    <t xml:space="preserve">2505.80*</t>
  </si>
  <si>
    <t xml:space="preserve">* =Indicates operating profit</t>
  </si>
  <si>
    <t xml:space="preserve">NUMBER OF PERSONS LEFT FOR ABROAD ON EMPLOYMENT  AND  TOTAL WORKERS'  REMITTANCES</t>
  </si>
  <si>
    <t xml:space="preserve">TABLE-XX</t>
  </si>
  <si>
    <t xml:space="preserve">Year/Month </t>
  </si>
  <si>
    <t xml:space="preserve">No. of Persons </t>
  </si>
  <si>
    <t xml:space="preserve">Remittances </t>
  </si>
  <si>
    <t xml:space="preserve">Million US. $ </t>
  </si>
  <si>
    <t xml:space="preserve">Tk. in Crore </t>
  </si>
  <si>
    <t xml:space="preserve"> 1088.72</t>
  </si>
  <si>
    <t xml:space="preserve"> 1197.63</t>
  </si>
  <si>
    <t xml:space="preserve"> 1217.06</t>
  </si>
  <si>
    <t xml:space="preserve"> 1475.42</t>
  </si>
  <si>
    <t xml:space="preserve"> 1525.43</t>
  </si>
  <si>
    <t xml:space="preserve"> 1705.74</t>
  </si>
  <si>
    <t xml:space="preserve"> 213339  </t>
  </si>
  <si>
    <t xml:space="preserve">1882.10 </t>
  </si>
  <si>
    <t xml:space="preserve">Source      : </t>
  </si>
  <si>
    <t xml:space="preserve">1)   Bureau of Manpower, Employment and Training.  </t>
  </si>
  <si>
    <t xml:space="preserve">2)  Foreign Exchange Policy Department, Bangladesh Bank.</t>
  </si>
  <si>
    <t xml:space="preserve">… = not available       </t>
  </si>
  <si>
    <t xml:space="preserve">COUNTRY-WISE WORKERS' </t>
  </si>
  <si>
    <t xml:space="preserve">REMITTANCES </t>
  </si>
  <si>
    <t xml:space="preserve">TABLE-XXI</t>
  </si>
  <si>
    <t xml:space="preserve">Saudi Arabia</t>
  </si>
  <si>
    <t xml:space="preserve">U.A.E.</t>
  </si>
  <si>
    <t xml:space="preserve">U.K.</t>
  </si>
  <si>
    <t xml:space="preserve">Kuwait</t>
  </si>
  <si>
    <t xml:space="preserve">U.S.A.</t>
  </si>
  <si>
    <t xml:space="preserve">Libya</t>
  </si>
  <si>
    <t xml:space="preserve">Qatar</t>
  </si>
  <si>
    <t xml:space="preserve">Oman</t>
  </si>
  <si>
    <t xml:space="preserve">Singapore</t>
  </si>
  <si>
    <t xml:space="preserve">Germany</t>
  </si>
  <si>
    <t xml:space="preserve">Bahrain</t>
  </si>
  <si>
    <t xml:space="preserve">Iran</t>
  </si>
  <si>
    <t xml:space="preserve">Japan</t>
  </si>
  <si>
    <t xml:space="preserve">Malaysia</t>
  </si>
  <si>
    <t xml:space="preserve">Australia</t>
  </si>
  <si>
    <t xml:space="preserve">Italy</t>
  </si>
  <si>
    <t xml:space="preserve">South Korea</t>
  </si>
  <si>
    <t xml:space="preserve">Hong Kong</t>
  </si>
  <si>
    <t xml:space="preserve">Other Countries</t>
  </si>
  <si>
    <t xml:space="preserve">Others figure were included the remittances of Australia, Italy, South Korea and HongKong before 2001-02.</t>
  </si>
  <si>
    <t xml:space="preserve">Source :   </t>
  </si>
  <si>
    <t xml:space="preserve">Foreign Exchange Policy Department, Bangladesh Bank.</t>
  </si>
  <si>
    <t xml:space="preserve">EXCHANGE</t>
  </si>
  <si>
    <t xml:space="preserve">RATES</t>
  </si>
  <si>
    <t xml:space="preserve">TABLE-XXII (Contd.)</t>
  </si>
  <si>
    <t xml:space="preserve">TABLE-XXII (Concld.)</t>
  </si>
  <si>
    <t xml:space="preserve">(Taka per</t>
  </si>
  <si>
    <t xml:space="preserve">Currencies)</t>
  </si>
  <si>
    <t xml:space="preserve">Australian Dollar</t>
  </si>
  <si>
    <t xml:space="preserve">ACU Dollar</t>
  </si>
  <si>
    <t xml:space="preserve">Bahrain Dinar</t>
  </si>
  <si>
    <t xml:space="preserve">Canadian Dollar</t>
  </si>
  <si>
    <t xml:space="preserve">Chinese  Yuan</t>
  </si>
  <si>
    <t xml:space="preserve">Danish Krone</t>
  </si>
  <si>
    <t xml:space="preserve">ECU/EURO</t>
  </si>
  <si>
    <t xml:space="preserve">Hong Kong Dollar</t>
  </si>
  <si>
    <t xml:space="preserve">Indian Rupee</t>
  </si>
  <si>
    <t xml:space="preserve">Indonesian Rupiah</t>
  </si>
  <si>
    <t xml:space="preserve">Iranian Riyal</t>
  </si>
  <si>
    <t xml:space="preserve">Japanese Yen</t>
  </si>
  <si>
    <t xml:space="preserve">Kuwaiti Dinar</t>
  </si>
  <si>
    <t xml:space="preserve">Malaysian Ringgit</t>
  </si>
  <si>
    <t xml:space="preserve">Myanmar Kyat</t>
  </si>
  <si>
    <t xml:space="preserve">Nepalese Rupee</t>
  </si>
  <si>
    <t xml:space="preserve">New Zealand Dollar</t>
  </si>
  <si>
    <t xml:space="preserve">Norwegian Krone</t>
  </si>
  <si>
    <t xml:space="preserve">Omani Riyal</t>
  </si>
  <si>
    <t xml:space="preserve">Pakistani Rupee</t>
  </si>
  <si>
    <t xml:space="preserve">Philippines Peso</t>
  </si>
  <si>
    <t xml:space="preserve">Qatar Riyal</t>
  </si>
  <si>
    <t xml:space="preserve">Russian Ruble</t>
  </si>
  <si>
    <t xml:space="preserve">Saudi Arabian Riyal</t>
  </si>
  <si>
    <t xml:space="preserve">South Korean Won</t>
  </si>
  <si>
    <t xml:space="preserve">Singapore Dollar</t>
  </si>
  <si>
    <t xml:space="preserve">Swedish Krona</t>
  </si>
  <si>
    <t xml:space="preserve">Sri  Lankan Rupee</t>
  </si>
  <si>
    <t xml:space="preserve">Swiss Franc</t>
  </si>
  <si>
    <t xml:space="preserve">Syrian Pound</t>
  </si>
  <si>
    <t xml:space="preserve">SDR</t>
  </si>
  <si>
    <t xml:space="preserve">Thai Bath</t>
  </si>
  <si>
    <t xml:space="preserve">UAE Dirham</t>
  </si>
  <si>
    <t xml:space="preserve">US Dollar</t>
  </si>
  <si>
    <t xml:space="preserve">U.K. Pound Sterling</t>
  </si>
  <si>
    <t xml:space="preserve">       Period      Average</t>
  </si>
  <si>
    <t xml:space="preserve">         End             Period</t>
  </si>
  <si>
    <t xml:space="preserve">  -</t>
  </si>
  <si>
    <t xml:space="preserve"> 5.29</t>
  </si>
  <si>
    <t xml:space="preserve">29.03 </t>
  </si>
  <si>
    <t xml:space="preserve"> 28.92</t>
  </si>
  <si>
    <t xml:space="preserve">53.96 </t>
  </si>
  <si>
    <t xml:space="preserve">57.00 </t>
  </si>
  <si>
    <t xml:space="preserve"> 143.50</t>
  </si>
  <si>
    <t xml:space="preserve"> 151.21</t>
  </si>
  <si>
    <t xml:space="preserve"> 35.54</t>
  </si>
  <si>
    <t xml:space="preserve"> 37.66</t>
  </si>
  <si>
    <t xml:space="preserve">6.52 </t>
  </si>
  <si>
    <t xml:space="preserve">  6.89</t>
  </si>
  <si>
    <t xml:space="preserve"> 6.46</t>
  </si>
  <si>
    <t xml:space="preserve"> 6.49</t>
  </si>
  <si>
    <t xml:space="preserve"> 48.21</t>
  </si>
  <si>
    <t xml:space="preserve"> 48.43</t>
  </si>
  <si>
    <t xml:space="preserve">6.92 </t>
  </si>
  <si>
    <t xml:space="preserve"> 7.31</t>
  </si>
  <si>
    <t xml:space="preserve"> 1.16</t>
  </si>
  <si>
    <t xml:space="preserve"> 1.21</t>
  </si>
  <si>
    <t xml:space="preserve"> 0.01</t>
  </si>
  <si>
    <t xml:space="preserve">0.03 </t>
  </si>
  <si>
    <t xml:space="preserve"> 0.03</t>
  </si>
  <si>
    <t xml:space="preserve">  0.47</t>
  </si>
  <si>
    <t xml:space="preserve">0.46 </t>
  </si>
  <si>
    <t xml:space="preserve">175.59 </t>
  </si>
  <si>
    <t xml:space="preserve">185.22 </t>
  </si>
  <si>
    <t xml:space="preserve">14.19 </t>
  </si>
  <si>
    <t xml:space="preserve">15.00 </t>
  </si>
  <si>
    <t xml:space="preserve"> 8.16</t>
  </si>
  <si>
    <t xml:space="preserve"> 8.36</t>
  </si>
  <si>
    <t xml:space="preserve"> 0.73</t>
  </si>
  <si>
    <t xml:space="preserve"> 0.76</t>
  </si>
  <si>
    <t xml:space="preserve">22.91 </t>
  </si>
  <si>
    <t xml:space="preserve"> 23.16</t>
  </si>
  <si>
    <t xml:space="preserve"> 6.12</t>
  </si>
  <si>
    <t xml:space="preserve">  0.65</t>
  </si>
  <si>
    <t xml:space="preserve">0.63 </t>
  </si>
  <si>
    <t xml:space="preserve"> 31.49</t>
  </si>
  <si>
    <t xml:space="preserve"> 31.78</t>
  </si>
  <si>
    <t xml:space="preserve"> 1.02</t>
  </si>
  <si>
    <t xml:space="preserve"> 1.07</t>
  </si>
  <si>
    <t xml:space="preserve"> 71.26</t>
  </si>
  <si>
    <t xml:space="preserve"> 71.00</t>
  </si>
  <si>
    <t xml:space="preserve"> 1.26</t>
  </si>
  <si>
    <t xml:space="preserve"> 14.70</t>
  </si>
  <si>
    <t xml:space="preserve"> 15.52</t>
  </si>
  <si>
    <t xml:space="preserve">  53.96</t>
  </si>
  <si>
    <t xml:space="preserve"> 57.00</t>
  </si>
  <si>
    <t xml:space="preserve">78.32 </t>
  </si>
  <si>
    <t xml:space="preserve"> 80.70</t>
  </si>
  <si>
    <t xml:space="preserve"> 149.20</t>
  </si>
  <si>
    <t xml:space="preserve">Note      :          </t>
  </si>
  <si>
    <t xml:space="preserve">1. Taka/USD exchange rate represents </t>
  </si>
  <si>
    <t xml:space="preserve">Source   : </t>
  </si>
  <si>
    <t xml:space="preserve">     (a) The mid-value of buying and selling  rates of Bangladesh Bank ( up to May 30, 2003).</t>
  </si>
  <si>
    <t xml:space="preserve">     (b) Mid-value of buying and selling rates in the interbank market ( from May 31, 2003 and onwards).          </t>
  </si>
  <si>
    <t xml:space="preserve">2. Exchange rates between Taka and other foreign currencies (except USD) are based on their cross rates with US dollar.</t>
  </si>
  <si>
    <t xml:space="preserve">APPRECIATION / DEPRECIATION OF SELECTED </t>
  </si>
  <si>
    <t xml:space="preserve">CURRENCIES AGAINST US DOLLAR</t>
  </si>
  <si>
    <t xml:space="preserve">TABLE-XXIII (Contd.)</t>
  </si>
  <si>
    <t xml:space="preserve">APPRECIATION / DEPRECIATION OF SELECTED</t>
  </si>
  <si>
    <t xml:space="preserve">TABLE-XXIII (Concld.)</t>
  </si>
  <si>
    <t xml:space="preserve">(In Percent) </t>
  </si>
  <si>
    <t xml:space="preserve">        End of       Period</t>
  </si>
  <si>
    <t xml:space="preserve">Bangladeshi Taka</t>
  </si>
  <si>
    <t xml:space="preserve">Chinese Yuan</t>
  </si>
  <si>
    <t xml:space="preserve"> Danish Krone</t>
  </si>
  <si>
    <t xml:space="preserve"> Euro</t>
  </si>
  <si>
    <t xml:space="preserve"> Hongkong Dollar</t>
  </si>
  <si>
    <t xml:space="preserve">Indone-sian   Rupiah</t>
  </si>
  <si>
    <t xml:space="preserve">Japanese  Yen</t>
  </si>
  <si>
    <t xml:space="preserve">Kuwait Dinar</t>
  </si>
  <si>
    <t xml:space="preserve">Malay-sian Ringgit</t>
  </si>
  <si>
    <t xml:space="preserve">Myan-mar Kyat</t>
  </si>
  <si>
    <t xml:space="preserve">   End of    Period</t>
  </si>
  <si>
    <t xml:space="preserve">Norwe-gian Krone</t>
  </si>
  <si>
    <t xml:space="preserve">Pakistan Rupee</t>
  </si>
  <si>
    <t xml:space="preserve">Philippi-nes Peso</t>
  </si>
  <si>
    <t xml:space="preserve">      Qatar     Riyal</t>
  </si>
  <si>
    <t xml:space="preserve">Russian Rouble</t>
  </si>
  <si>
    <t xml:space="preserve">  Saudi    Riyal</t>
  </si>
  <si>
    <t xml:space="preserve">South Korean  Won</t>
  </si>
  <si>
    <t xml:space="preserve"> Singapore    Dollar</t>
  </si>
  <si>
    <t xml:space="preserve"> Swedish  Krona</t>
  </si>
  <si>
    <t xml:space="preserve">Sri Lankan Rupee</t>
  </si>
  <si>
    <t xml:space="preserve">     Swiss    Franc</t>
  </si>
  <si>
    <t xml:space="preserve">S.D.R.</t>
  </si>
  <si>
    <t xml:space="preserve">Thai  Bhat</t>
  </si>
  <si>
    <t xml:space="preserve">U.A.E  Derham</t>
  </si>
  <si>
    <t xml:space="preserve">U.K.  Pound   Sterling</t>
  </si>
  <si>
    <t xml:space="preserve">Apirl</t>
  </si>
  <si>
    <t xml:space="preserve">1. (+) indicates appreciation while (-) indicates depreciation.</t>
  </si>
  <si>
    <t xml:space="preserve">Statistics Deparement, Bangladesh Bank.</t>
  </si>
  <si>
    <t xml:space="preserve">2. Euro is a common currency of the 17 member countries of European Economic and Monetary Union (E.M.U)</t>
  </si>
  <si>
    <t xml:space="preserve">   which was  introduced from 1st January, 1999 </t>
  </si>
  <si>
    <t xml:space="preserve">SOME SELECTED COMMODITY PRICES </t>
  </si>
  <si>
    <t xml:space="preserve">AT INTERNATIONAL MARKET</t>
  </si>
  <si>
    <t xml:space="preserve">TABLE-XXIV</t>
  </si>
  <si>
    <t xml:space="preserve">Items</t>
  </si>
  <si>
    <t xml:space="preserve">Gold (US $/ Troy Ounce)</t>
  </si>
  <si>
    <t xml:space="preserve">       Coal            (US $/MT)</t>
  </si>
  <si>
    <t xml:space="preserve">Iron Ore (US Cents /DMTU)</t>
  </si>
  <si>
    <t xml:space="preserve">           Petroleum                (US$/ Barrel)</t>
  </si>
  <si>
    <t xml:space="preserve">Cotton (U.S. Cents/ pound)</t>
  </si>
  <si>
    <t xml:space="preserve">Super      phosphate     (US $/ MT)</t>
  </si>
  <si>
    <t xml:space="preserve">        Urea        (US $/ MT)</t>
  </si>
  <si>
    <t xml:space="preserve">           Rice            (US $/MT) </t>
  </si>
  <si>
    <t xml:space="preserve">       Rice      (US $/MT)</t>
  </si>
  <si>
    <t xml:space="preserve">                            Wheat                             (US $/MT)</t>
  </si>
  <si>
    <t xml:space="preserve">             Palm Oil             (US $/MT)</t>
  </si>
  <si>
    <t xml:space="preserve">Soybean  (US $/ MT)</t>
  </si>
  <si>
    <t xml:space="preserve">Soya bean Oil     (US $ /MT)</t>
  </si>
  <si>
    <t xml:space="preserve">                       Sugar                             (US cents/pound)</t>
  </si>
  <si>
    <t xml:space="preserve">Country of Origin &amp; Market</t>
  </si>
  <si>
    <t xml:space="preserve">U.K. (London)</t>
  </si>
  <si>
    <t xml:space="preserve">Brazil (North Sea Ports)</t>
  </si>
  <si>
    <t xml:space="preserve">Dubai* Fateh</t>
  </si>
  <si>
    <t xml:space="preserve">U.K. @ Brent</t>
  </si>
  <si>
    <t xml:space="preserve">Liverpool  Index</t>
  </si>
  <si>
    <t xml:space="preserve">United States (US Gulf Ports)</t>
  </si>
  <si>
    <t xml:space="preserve">Ukraine</t>
  </si>
  <si>
    <t xml:space="preserve">Thailand (Bangkok)</t>
  </si>
  <si>
    <t xml:space="preserve">Thailand </t>
  </si>
  <si>
    <t xml:space="preserve">Australia </t>
  </si>
  <si>
    <t xml:space="preserve">Argentina</t>
  </si>
  <si>
    <t xml:space="preserve">Malaysia (NW Europe)</t>
  </si>
  <si>
    <r>
      <rPr>
        <sz val="7"/>
        <color rgb="FF000000"/>
        <rFont val="Times New Roman"/>
        <family val="1"/>
      </rPr>
      <t xml:space="preserve">United States </t>
    </r>
    <r>
      <rPr>
        <sz val="6"/>
        <color rgb="FF000000"/>
        <rFont val="Times New Roman"/>
        <family val="1"/>
      </rPr>
      <t xml:space="preserve">(Rotterdam)</t>
    </r>
  </si>
  <si>
    <t xml:space="preserve">All Origins (Dutch Ports)</t>
  </si>
  <si>
    <t xml:space="preserve">E.U Import Price</t>
  </si>
  <si>
    <t xml:space="preserve">Free Market</t>
  </si>
  <si>
    <t xml:space="preserve">U.S. Import Price</t>
  </si>
  <si>
    <t xml:space="preserve">303.52 </t>
  </si>
  <si>
    <t xml:space="preserve">346.44 </t>
  </si>
  <si>
    <t xml:space="preserve">... </t>
  </si>
  <si>
    <t xml:space="preserve">416.81 </t>
  </si>
  <si>
    <t xml:space="preserve">193.92 </t>
  </si>
  <si>
    <t xml:space="preserve">551.49 </t>
  </si>
  <si>
    <t xml:space="preserve">30.55 </t>
  </si>
  <si>
    <t xml:space="preserve">14.79 </t>
  </si>
  <si>
    <t xml:space="preserve">22.12 </t>
  </si>
  <si>
    <t xml:space="preserve">Note   :   </t>
  </si>
  <si>
    <t xml:space="preserve">1 troy Ounce = 31.013477 Gms.=2.666 Tola</t>
  </si>
  <si>
    <r>
      <rPr>
        <b val="true"/>
        <sz val="8"/>
        <color rgb="FF000000"/>
        <rFont val="Times New Roman"/>
        <family val="1"/>
      </rPr>
      <t xml:space="preserve">Note:</t>
    </r>
    <r>
      <rPr>
        <sz val="8"/>
        <color rgb="FF000000"/>
        <rFont val="Times New Roman"/>
        <family val="1"/>
      </rPr>
      <t xml:space="preserve">   </t>
    </r>
  </si>
  <si>
    <r>
      <rPr>
        <sz val="6.5"/>
        <color rgb="FF000000"/>
        <rFont val="Times New Roman"/>
        <family val="1"/>
      </rPr>
      <t xml:space="preserve">* Dubai Mediam, Fateh 32</t>
    </r>
    <r>
      <rPr>
        <vertAlign val="superscript"/>
        <sz val="6.5"/>
        <color rgb="FF000000"/>
        <rFont val="Times New Roman"/>
        <family val="1"/>
      </rPr>
      <t xml:space="preserve">o </t>
    </r>
    <r>
      <rPr>
        <sz val="6.5"/>
        <color rgb="FF000000"/>
        <rFont val="Times New Roman"/>
        <family val="1"/>
      </rPr>
      <t xml:space="preserve">API, Spot, f.o.b. U.K.</t>
    </r>
  </si>
  <si>
    <t xml:space="preserve">A Dry Metric Ton Unit (DMTU) has the same mass value as a metric ton, but the material has been dried to decrease the moisture level.</t>
  </si>
  <si>
    <r>
      <rPr>
        <sz val="6.5"/>
        <color rgb="FF000000"/>
        <rFont val="Times New Roman"/>
        <family val="1"/>
      </rPr>
      <t xml:space="preserve"> @ United Kingdom Light, Brent 38</t>
    </r>
    <r>
      <rPr>
        <vertAlign val="superscript"/>
        <sz val="6.5"/>
        <color rgb="FF000000"/>
        <rFont val="Times New Roman"/>
        <family val="1"/>
      </rPr>
      <t xml:space="preserve">o</t>
    </r>
    <r>
      <rPr>
        <sz val="6.5"/>
        <color rgb="FF000000"/>
        <rFont val="Times New Roman"/>
        <family val="1"/>
      </rPr>
      <t xml:space="preserve"> API, Spot, f.o.b. U.K.</t>
    </r>
  </si>
  <si>
    <t xml:space="preserve">... = Not Available</t>
  </si>
  <si>
    <r>
      <rPr>
        <b val="true"/>
        <sz val="8"/>
        <color rgb="FF000000"/>
        <rFont val="Times New Roman"/>
        <family val="1"/>
      </rPr>
      <t xml:space="preserve">Source:</t>
    </r>
    <r>
      <rPr>
        <sz val="8"/>
        <color rgb="FF000000"/>
        <rFont val="Times New Roman"/>
        <family val="1"/>
      </rPr>
      <t xml:space="preserve"> </t>
    </r>
  </si>
  <si>
    <t xml:space="preserve">International Financial Statistics.</t>
  </si>
  <si>
    <t xml:space="preserve">SELECTED TAX REVENUE RECEIPTS  </t>
  </si>
  <si>
    <t xml:space="preserve">OF THE GOVERNMENT UNDER NBR AND OTHERS</t>
  </si>
  <si>
    <t xml:space="preserve">Table-XXV</t>
  </si>
  <si>
    <t xml:space="preserve">Tax Revenue Receipts (under NBR)</t>
  </si>
  <si>
    <t xml:space="preserve">Other Revenue Receipts</t>
  </si>
  <si>
    <t xml:space="preserve">   Customs     Duty</t>
  </si>
  <si>
    <t xml:space="preserve">Export Duty</t>
  </si>
  <si>
    <t xml:space="preserve">    Excise         Duty</t>
  </si>
  <si>
    <t xml:space="preserve">     Income   Tax</t>
  </si>
  <si>
    <t xml:space="preserve">VAT</t>
  </si>
  <si>
    <t xml:space="preserve">Supplementary Tax</t>
  </si>
  <si>
    <t xml:space="preserve">      Other    Taxes</t>
  </si>
  <si>
    <t xml:space="preserve">       Total         Tax</t>
  </si>
  <si>
    <t xml:space="preserve">         Land        Revenue</t>
  </si>
  <si>
    <t xml:space="preserve">     Forest    Revenue</t>
  </si>
  <si>
    <t xml:space="preserve">Post Office Revenue</t>
  </si>
  <si>
    <t xml:space="preserve">Registration</t>
  </si>
  <si>
    <t xml:space="preserve">Domestic</t>
  </si>
  <si>
    <t xml:space="preserve">Import</t>
  </si>
  <si>
    <r>
      <rPr>
        <b val="true"/>
        <sz val="8"/>
        <color rgb="FF000000"/>
        <rFont val="Times New Roman"/>
        <family val="1"/>
      </rPr>
      <t xml:space="preserve">2010-11</t>
    </r>
    <r>
      <rPr>
        <b val="true"/>
        <vertAlign val="superscript"/>
        <sz val="8"/>
        <color rgb="FF000000"/>
        <rFont val="Times New Roman"/>
        <family val="1"/>
      </rPr>
      <t xml:space="preserve">(P)</t>
    </r>
  </si>
  <si>
    <r>
      <rPr>
        <b val="true"/>
        <sz val="8"/>
        <color rgb="FF000000"/>
        <rFont val="Times New Roman"/>
        <family val="1"/>
      </rPr>
      <t xml:space="preserve">2011-12</t>
    </r>
    <r>
      <rPr>
        <b val="true"/>
        <vertAlign val="superscript"/>
        <sz val="8"/>
        <color rgb="FF000000"/>
        <rFont val="Times New Roman"/>
        <family val="1"/>
      </rPr>
      <t xml:space="preserve">(P)</t>
    </r>
  </si>
  <si>
    <t xml:space="preserve">2012-13(p)</t>
  </si>
  <si>
    <r>
      <rPr>
        <b val="true"/>
        <sz val="8"/>
        <color rgb="FF000000"/>
        <rFont val="Times New Roman"/>
        <family val="1"/>
      </rPr>
      <t xml:space="preserve">Note:</t>
    </r>
    <r>
      <rPr>
        <sz val="8"/>
        <color rgb="FF000000"/>
        <rFont val="Times New Roman"/>
        <family val="1"/>
      </rPr>
      <t xml:space="preserve"> Annual figures represent net collection, while those relating to monthlies are gross basis.</t>
    </r>
  </si>
  <si>
    <r>
      <rPr>
        <b val="true"/>
        <sz val="8"/>
        <color rgb="FF000000"/>
        <rFont val="Times New Roman"/>
        <family val="1"/>
      </rPr>
      <t xml:space="preserve">Source:</t>
    </r>
    <r>
      <rPr>
        <sz val="8"/>
        <color rgb="FF000000"/>
        <rFont val="Times New Roman"/>
        <family val="1"/>
      </rPr>
      <t xml:space="preserve"> Bangladesh Bureau of Statistics and National Board of Revenue.</t>
    </r>
  </si>
  <si>
    <t xml:space="preserve">             ... = Not available.   P = Provisional</t>
  </si>
  <si>
    <t xml:space="preserve">Appendix : </t>
  </si>
  <si>
    <t xml:space="preserve">Weights and Measures</t>
  </si>
  <si>
    <t xml:space="preserve">1 Maund</t>
  </si>
  <si>
    <t xml:space="preserve">=</t>
  </si>
  <si>
    <t xml:space="preserve">37.324 Kgs.</t>
  </si>
  <si>
    <t xml:space="preserve">1 Bale</t>
  </si>
  <si>
    <t xml:space="preserve">180 Kgs.</t>
  </si>
  <si>
    <t xml:space="preserve">82.285 lbs.</t>
  </si>
  <si>
    <t xml:space="preserve">4.823 Mds.</t>
  </si>
  <si>
    <t xml:space="preserve">1 Seer</t>
  </si>
  <si>
    <t xml:space="preserve">0.933 Kg.</t>
  </si>
  <si>
    <t xml:space="preserve">1 Metric Ton</t>
  </si>
  <si>
    <t xml:space="preserve">1000 Kgs.</t>
  </si>
  <si>
    <t xml:space="preserve">26.792 Mds.</t>
  </si>
  <si>
    <t xml:space="preserve">1 Pound (lb)</t>
  </si>
  <si>
    <t xml:space="preserve">0.4536 Kg.</t>
  </si>
  <si>
    <t xml:space="preserve">1 Long Ton</t>
  </si>
  <si>
    <t xml:space="preserve">1016.05 Kgs.</t>
  </si>
  <si>
    <t xml:space="preserve">1 Tola</t>
  </si>
  <si>
    <t xml:space="preserve">11.66 gms.</t>
  </si>
  <si>
    <t xml:space="preserve">27.223 Mds.</t>
  </si>
  <si>
    <t xml:space="preserve">1 Metre</t>
  </si>
  <si>
    <t xml:space="preserve">39.37 Inches</t>
  </si>
  <si>
    <t xml:space="preserve">1 Ounce</t>
  </si>
  <si>
    <t xml:space="preserve">2.43 Tola</t>
  </si>
  <si>
    <t xml:space="preserve">3.2808 Ft.</t>
  </si>
  <si>
    <t xml:space="preserve">28.35 gms.</t>
  </si>
  <si>
    <t xml:space="preserve">1 Sq. Metre</t>
  </si>
  <si>
    <t xml:space="preserve">10.764 Sq. Ft.</t>
  </si>
  <si>
    <t xml:space="preserve">1 Troy ounce</t>
  </si>
  <si>
    <t xml:space="preserve">31.013477 gms</t>
  </si>
  <si>
    <t xml:space="preserve">1 Mile</t>
  </si>
  <si>
    <t xml:space="preserve">1.6093 Km.</t>
  </si>
  <si>
    <t xml:space="preserve">2.666 Tola</t>
  </si>
  <si>
    <t xml:space="preserve">1 Feet</t>
  </si>
  <si>
    <t xml:space="preserve">0.3048 Metre</t>
  </si>
  <si>
    <t xml:space="preserve">1 Quintal</t>
  </si>
  <si>
    <t xml:space="preserve">100 Kgs.</t>
  </si>
  <si>
    <t xml:space="preserve">1 Sq. Ft.</t>
  </si>
  <si>
    <t xml:space="preserve">0.0929 Sq. Metre</t>
  </si>
  <si>
    <t xml:space="preserve">220.5 lbs.</t>
  </si>
  <si>
    <t xml:space="preserve">1 Bigha</t>
  </si>
  <si>
    <t xml:space="preserve">0.3306 Acre</t>
  </si>
  <si>
    <t xml:space="preserve">2.679 Mds.</t>
  </si>
  <si>
    <t xml:space="preserve">1600 Sq. Yards</t>
  </si>
  <si>
    <t xml:space="preserve">0.1 Metric Ton</t>
  </si>
  <si>
    <t xml:space="preserve">1 Katha</t>
  </si>
  <si>
    <t xml:space="preserve">1.65 Decimal</t>
  </si>
  <si>
    <t xml:space="preserve">1 Litre</t>
  </si>
  <si>
    <t xml:space="preserve">0.22 Gallon</t>
  </si>
  <si>
    <t xml:space="preserve">720 Sq. Ft.</t>
  </si>
  <si>
    <t xml:space="preserve">1000 CC</t>
  </si>
  <si>
    <t xml:space="preserve">66.89 Sq. Metre</t>
  </si>
  <si>
    <t xml:space="preserve">0.027 Bushel</t>
  </si>
  <si>
    <t xml:space="preserve">1 Decimal</t>
  </si>
  <si>
    <t xml:space="preserve">435.6 Sq. Ft.</t>
  </si>
  <si>
    <t xml:space="preserve">1 Barrel</t>
  </si>
  <si>
    <t xml:space="preserve">34.9726 Gallon</t>
  </si>
  <si>
    <t xml:space="preserve">1 Acre</t>
  </si>
  <si>
    <t xml:space="preserve">0.405 Hectare</t>
  </si>
  <si>
    <t xml:space="preserve">0.125 M. T.</t>
  </si>
  <si>
    <t xml:space="preserve">4840 Sq. Yards</t>
  </si>
  <si>
    <t xml:space="preserve">4046.8468 Sq. Metre</t>
  </si>
  <si>
    <t xml:space="preserve">1 Crore</t>
  </si>
  <si>
    <t xml:space="preserve">10 Millions</t>
  </si>
  <si>
    <t xml:space="preserve">100 Decimals</t>
  </si>
  <si>
    <t xml:space="preserve">100 Lacs.</t>
  </si>
  <si>
    <t xml:space="preserve">0.01 Billion</t>
  </si>
  <si>
    <t xml:space="preserve">1 Hectare</t>
  </si>
  <si>
    <t xml:space="preserve">2.47 Acres</t>
  </si>
  <si>
    <r>
      <rPr>
        <sz val="9"/>
        <color rgb="FF000000"/>
        <rFont val="Times New Roman"/>
        <family val="1"/>
      </rPr>
      <t xml:space="preserve">1(</t>
    </r>
    <r>
      <rPr>
        <vertAlign val="superscript"/>
        <sz val="9"/>
        <color rgb="FF000000"/>
        <rFont val="Times New Roman"/>
        <family val="1"/>
      </rPr>
      <t xml:space="preserve">0</t>
    </r>
    <r>
      <rPr>
        <sz val="9"/>
        <color rgb="FF000000"/>
        <rFont val="Times New Roman"/>
        <family val="1"/>
      </rPr>
      <t xml:space="preserve">F)</t>
    </r>
  </si>
  <si>
    <r>
      <rPr>
        <sz val="9"/>
        <color rgb="FF000000"/>
        <rFont val="Times New Roman"/>
        <family val="1"/>
      </rPr>
      <t xml:space="preserve">1.8(</t>
    </r>
    <r>
      <rPr>
        <vertAlign val="superscript"/>
        <sz val="9"/>
        <color rgb="FF000000"/>
        <rFont val="Times New Roman"/>
        <family val="1"/>
      </rPr>
      <t xml:space="preserve">0</t>
    </r>
    <r>
      <rPr>
        <sz val="9"/>
        <color rgb="FF000000"/>
        <rFont val="Times New Roman"/>
        <family val="1"/>
      </rPr>
      <t xml:space="preserve">C) + 32</t>
    </r>
  </si>
  <si>
    <t xml:space="preserve">1 Megawatt</t>
  </si>
  <si>
    <t xml:space="preserve">1000 Kilo Watts.</t>
  </si>
  <si>
    <t xml:space="preserve">1 Bushel</t>
  </si>
  <si>
    <t xml:space="preserve">36.37 Litres</t>
  </si>
  <si>
    <t xml:space="preserve">Note : F and C indicate Fahrenheit and Celsius Scale Respectively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.0"/>
    <numFmt numFmtId="167" formatCode="0.00"/>
    <numFmt numFmtId="168" formatCode="0;[RED]0"/>
    <numFmt numFmtId="169" formatCode="0"/>
    <numFmt numFmtId="170" formatCode="0.000"/>
    <numFmt numFmtId="171" formatCode="0.0000"/>
    <numFmt numFmtId="172" formatCode="@"/>
    <numFmt numFmtId="173" formatCode="General"/>
    <numFmt numFmtId="174" formatCode="0.0;[RED]0.0"/>
    <numFmt numFmtId="175" formatCode="#,##0"/>
    <numFmt numFmtId="176" formatCode="0.00_);\(0.00\)"/>
    <numFmt numFmtId="177" formatCode="\(0.00\)"/>
    <numFmt numFmtId="178" formatCode="0_);\(0\)"/>
    <numFmt numFmtId="179" formatCode="00000"/>
    <numFmt numFmtId="180" formatCode="\(0\)"/>
    <numFmt numFmtId="181" formatCode="[$-409]m/d/yyyy"/>
    <numFmt numFmtId="182" formatCode="0.00;[RED]0.00"/>
    <numFmt numFmtId="183" formatCode="[$-409]#,##0_);\(#,##0\)"/>
    <numFmt numFmtId="184" formatCode="[$-409]h:mm:ss"/>
    <numFmt numFmtId="185" formatCode="d\.m\.yy;@"/>
    <numFmt numFmtId="186" formatCode="[h]:mm:ss"/>
    <numFmt numFmtId="187" formatCode="#,##0.00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name val="Arial"/>
      <family val="2"/>
    </font>
    <font>
      <sz val="11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36"/>
      <color rgb="FFFFFFFF"/>
      <name val="Arial Narrow"/>
      <family val="2"/>
    </font>
    <font>
      <b val="true"/>
      <sz val="52"/>
      <color rgb="FFFFFFFF"/>
      <name val="Arial"/>
      <family val="2"/>
    </font>
    <font>
      <sz val="13"/>
      <name val="Times New Roman"/>
      <family val="1"/>
    </font>
    <font>
      <sz val="13"/>
      <name val="Arial"/>
      <family val="2"/>
    </font>
    <font>
      <sz val="52"/>
      <name val="Arial"/>
      <family val="2"/>
    </font>
    <font>
      <u val="single"/>
      <sz val="10"/>
      <color rgb="FF0000FF"/>
      <name val="Arial"/>
      <family val="2"/>
    </font>
    <font>
      <b val="true"/>
      <sz val="24"/>
      <color rgb="FFFFFFFF"/>
      <name val="Arial"/>
      <family val="2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vertAlign val="subscript"/>
      <sz val="9"/>
      <name val="Times New Roman"/>
      <family val="1"/>
    </font>
    <font>
      <sz val="8.5"/>
      <name val="Times New Roman"/>
      <family val="1"/>
    </font>
    <font>
      <sz val="7.5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sz val="20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6.5"/>
      <name val="Times New Roman"/>
      <family val="1"/>
    </font>
    <font>
      <b val="true"/>
      <sz val="9"/>
      <color rgb="FF000000"/>
      <name val="Times New Roman"/>
      <family val="1"/>
    </font>
    <font>
      <sz val="7"/>
      <name val="Times New Roman"/>
      <family val="1"/>
    </font>
    <font>
      <sz val="6"/>
      <color rgb="FF000000"/>
      <name val="Times New Roman"/>
      <family val="1"/>
    </font>
    <font>
      <sz val="8"/>
      <name val="Arial"/>
      <family val="2"/>
    </font>
    <font>
      <b val="true"/>
      <vertAlign val="subscript"/>
      <sz val="12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sz val="9"/>
      <color rgb="FF000000"/>
      <name val="Times New Roman"/>
      <family val="1"/>
    </font>
    <font>
      <vertAlign val="subscript"/>
      <sz val="9"/>
      <color rgb="FF000000"/>
      <name val="Times New Roman"/>
      <family val="1"/>
    </font>
    <font>
      <sz val="9"/>
      <color rgb="FF000000"/>
      <name val="Arial Narrow"/>
      <family val="2"/>
    </font>
    <font>
      <b val="true"/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vertAlign val="subscript"/>
      <sz val="7"/>
      <name val="Times New Roman"/>
      <family val="1"/>
    </font>
    <font>
      <b val="true"/>
      <sz val="7.5"/>
      <name val="Arial Narrow"/>
      <family val="2"/>
    </font>
    <font>
      <b val="true"/>
      <vertAlign val="superscript"/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Calibri"/>
      <family val="2"/>
    </font>
    <font>
      <sz val="7"/>
      <color rgb="FF000000"/>
      <name val="Times New Roman"/>
      <family val="1"/>
    </font>
    <font>
      <sz val="8.5"/>
      <color rgb="FF000000"/>
      <name val="Times New Roman"/>
      <family val="1"/>
    </font>
    <font>
      <sz val="7"/>
      <name val="Arial"/>
      <family val="2"/>
    </font>
    <font>
      <sz val="7.5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vertAlign val="subscript"/>
      <sz val="7.5"/>
      <color rgb="FF000000"/>
      <name val="Times New Roman"/>
      <family val="1"/>
    </font>
    <font>
      <b val="true"/>
      <sz val="6.5"/>
      <name val="Times New Roman"/>
      <family val="1"/>
    </font>
    <font>
      <sz val="6.5"/>
      <color rgb="FF000000"/>
      <name val="Times New Roman"/>
      <family val="1"/>
    </font>
    <font>
      <vertAlign val="superscript"/>
      <sz val="8"/>
      <name val="Times New Roman"/>
      <family val="1"/>
    </font>
    <font>
      <b val="true"/>
      <sz val="10.5"/>
      <color rgb="FF000000"/>
      <name val="Calibri"/>
      <family val="2"/>
    </font>
    <font>
      <b val="true"/>
      <sz val="10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6.25"/>
      <color rgb="FF000000"/>
      <name val="Arial Narrow"/>
      <family val="2"/>
    </font>
    <font>
      <sz val="6"/>
      <color rgb="FF000000"/>
      <name val="Arial Narrow"/>
      <family val="2"/>
    </font>
    <font>
      <sz val="5"/>
      <name val="Times New Roman"/>
      <family val="1"/>
    </font>
    <font>
      <sz val="5"/>
      <color rgb="FF000000"/>
      <name val="Times New Roman"/>
      <family val="1"/>
    </font>
    <font>
      <b val="true"/>
      <sz val="10"/>
      <name val="Arial Narrow"/>
      <family val="2"/>
    </font>
    <font>
      <b val="true"/>
      <sz val="7.5"/>
      <name val="Times New Roman"/>
      <family val="1"/>
    </font>
    <font>
      <b val="true"/>
      <sz val="8"/>
      <color rgb="FF000080"/>
      <name val="Times New Roman"/>
      <family val="1"/>
    </font>
    <font>
      <sz val="10.5"/>
      <color rgb="FF000000"/>
      <name val="Times New Roman"/>
      <family val="1"/>
    </font>
    <font>
      <sz val="8"/>
      <color rgb="FF000080"/>
      <name val="Times New Roman"/>
      <family val="1"/>
    </font>
    <font>
      <b val="true"/>
      <sz val="6.5"/>
      <color rgb="FF000000"/>
      <name val="Times New Roman"/>
      <family val="1"/>
    </font>
    <font>
      <vertAlign val="superscript"/>
      <sz val="6.5"/>
      <color rgb="FF000000"/>
      <name val="Times New Roman"/>
      <family val="1"/>
    </font>
    <font>
      <sz val="8"/>
      <color rgb="FF000000"/>
      <name val="Arial"/>
      <family val="2"/>
    </font>
    <font>
      <b val="true"/>
      <vertAlign val="superscript"/>
      <sz val="8"/>
      <color rgb="FF000000"/>
      <name val="Times New Roman"/>
      <family val="1"/>
    </font>
    <font>
      <sz val="9"/>
      <name val="Arial"/>
      <family val="2"/>
    </font>
    <font>
      <b val="true"/>
      <sz val="10"/>
      <color rgb="FF000080"/>
      <name val="Times New Roman"/>
      <family val="1"/>
    </font>
    <font>
      <vertAlign val="superscript"/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1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2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2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2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0" borderId="0" xfId="2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0" xfId="2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20" borderId="0" xfId="2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2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6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6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6" fillId="2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6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7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6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7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7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7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7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7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7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1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3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6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0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0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6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4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0" borderId="0" xfId="2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20" borderId="0" xfId="2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0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20" borderId="0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0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3 2" xfId="31"/>
    <cellStyle name="20% - Accent3 3" xfId="32"/>
    <cellStyle name="20% - Accent3 4" xfId="33"/>
    <cellStyle name="20% - Accent3 5" xfId="34"/>
    <cellStyle name="20% - Accent3 6" xfId="35"/>
    <cellStyle name="20% - Accent4 2" xfId="36"/>
    <cellStyle name="20% - Accent4 3" xfId="37"/>
    <cellStyle name="20% - Accent4 4" xfId="38"/>
    <cellStyle name="20% - Accent4 5" xfId="39"/>
    <cellStyle name="20% - Accent4 6" xfId="40"/>
    <cellStyle name="20% - Accent5 2" xfId="41"/>
    <cellStyle name="20% - Accent5 3" xfId="42"/>
    <cellStyle name="20% - Accent5 4" xfId="43"/>
    <cellStyle name="20% - Accent5 5" xfId="44"/>
    <cellStyle name="20% - Accent5 6" xfId="45"/>
    <cellStyle name="20% - Accent6 2" xfId="46"/>
    <cellStyle name="20% - Accent6 3" xfId="47"/>
    <cellStyle name="20% - Accent6 4" xfId="48"/>
    <cellStyle name="20% - Accent6 5" xfId="49"/>
    <cellStyle name="20% - Accent6 6" xfId="50"/>
    <cellStyle name="40% - Accent1 2" xfId="51"/>
    <cellStyle name="40% - Accent1 3" xfId="52"/>
    <cellStyle name="40% - Accent1 4" xfId="53"/>
    <cellStyle name="40% - Accent1 5" xfId="54"/>
    <cellStyle name="40% - Accent1 6" xfId="55"/>
    <cellStyle name="40% - Accent2 2" xfId="56"/>
    <cellStyle name="40% - Accent2 3" xfId="57"/>
    <cellStyle name="40% - Accent2 4" xfId="58"/>
    <cellStyle name="40% - Accent2 5" xfId="59"/>
    <cellStyle name="40% - Accent2 6" xfId="60"/>
    <cellStyle name="40% - Accent3 2" xfId="61"/>
    <cellStyle name="40% - Accent3 3" xfId="62"/>
    <cellStyle name="40% - Accent3 4" xfId="63"/>
    <cellStyle name="40% - Accent3 5" xfId="64"/>
    <cellStyle name="40% - Accent3 6" xfId="65"/>
    <cellStyle name="40% - Accent4 2" xfId="66"/>
    <cellStyle name="40% - Accent4 3" xfId="67"/>
    <cellStyle name="40% - Accent4 4" xfId="68"/>
    <cellStyle name="40% - Accent4 5" xfId="69"/>
    <cellStyle name="40% - Accent4 6" xfId="70"/>
    <cellStyle name="40% - Accent5 2" xfId="71"/>
    <cellStyle name="40% - Accent5 3" xfId="72"/>
    <cellStyle name="40% - Accent5 4" xfId="73"/>
    <cellStyle name="40% - Accent5 5" xfId="74"/>
    <cellStyle name="40% - Accent5 6" xfId="75"/>
    <cellStyle name="40% - Accent6 2" xfId="76"/>
    <cellStyle name="40% - Accent6 3" xfId="77"/>
    <cellStyle name="40% - Accent6 4" xfId="78"/>
    <cellStyle name="40% - Accent6 5" xfId="79"/>
    <cellStyle name="40% - Accent6 6" xfId="80"/>
    <cellStyle name="60% - Accent1 2" xfId="81"/>
    <cellStyle name="60% - Accent1 3" xfId="82"/>
    <cellStyle name="60% - Accent1 4" xfId="83"/>
    <cellStyle name="60% - Accent1 5" xfId="84"/>
    <cellStyle name="60% - Accent1 6" xfId="85"/>
    <cellStyle name="60% - Accent2 2" xfId="86"/>
    <cellStyle name="60% - Accent2 3" xfId="87"/>
    <cellStyle name="60% - Accent2 4" xfId="88"/>
    <cellStyle name="60% - Accent2 5" xfId="89"/>
    <cellStyle name="60% - Accent2 6" xfId="90"/>
    <cellStyle name="60% - Accent3 2" xfId="91"/>
    <cellStyle name="60% - Accent3 3" xfId="92"/>
    <cellStyle name="60% - Accent3 4" xfId="93"/>
    <cellStyle name="60% - Accent3 5" xfId="94"/>
    <cellStyle name="60% - Accent3 6" xfId="95"/>
    <cellStyle name="60% - Accent4 2" xfId="96"/>
    <cellStyle name="60% - Accent4 3" xfId="97"/>
    <cellStyle name="60% - Accent4 4" xfId="98"/>
    <cellStyle name="60% - Accent4 5" xfId="99"/>
    <cellStyle name="60% - Accent4 6" xfId="100"/>
    <cellStyle name="60% - Accent5 2" xfId="101"/>
    <cellStyle name="60% - Accent5 3" xfId="102"/>
    <cellStyle name="60% - Accent5 4" xfId="103"/>
    <cellStyle name="60% - Accent5 5" xfId="104"/>
    <cellStyle name="60% - Accent5 6" xfId="105"/>
    <cellStyle name="60% - Accent6 2" xfId="106"/>
    <cellStyle name="60% - Accent6 3" xfId="107"/>
    <cellStyle name="60% - Accent6 4" xfId="108"/>
    <cellStyle name="60% - Accent6 5" xfId="109"/>
    <cellStyle name="60% - Accent6 6" xfId="110"/>
    <cellStyle name="Accent1 2" xfId="111"/>
    <cellStyle name="Accent1 3" xfId="112"/>
    <cellStyle name="Accent1 4" xfId="113"/>
    <cellStyle name="Accent1 5" xfId="114"/>
    <cellStyle name="Accent1 6" xfId="115"/>
    <cellStyle name="Accent2 2" xfId="116"/>
    <cellStyle name="Accent2 3" xfId="117"/>
    <cellStyle name="Accent2 4" xfId="118"/>
    <cellStyle name="Accent2 5" xfId="119"/>
    <cellStyle name="Accent2 6" xfId="120"/>
    <cellStyle name="Accent3 2" xfId="121"/>
    <cellStyle name="Accent3 3" xfId="122"/>
    <cellStyle name="Accent3 4" xfId="123"/>
    <cellStyle name="Accent3 5" xfId="124"/>
    <cellStyle name="Accent3 6" xfId="125"/>
    <cellStyle name="Accent4 2" xfId="126"/>
    <cellStyle name="Accent4 3" xfId="127"/>
    <cellStyle name="Accent4 4" xfId="128"/>
    <cellStyle name="Accent4 5" xfId="129"/>
    <cellStyle name="Accent4 6" xfId="130"/>
    <cellStyle name="Accent5 2" xfId="131"/>
    <cellStyle name="Accent5 3" xfId="132"/>
    <cellStyle name="Accent5 4" xfId="133"/>
    <cellStyle name="Accent5 5" xfId="134"/>
    <cellStyle name="Accent5 6" xfId="135"/>
    <cellStyle name="Accent6 2" xfId="136"/>
    <cellStyle name="Accent6 3" xfId="137"/>
    <cellStyle name="Accent6 4" xfId="138"/>
    <cellStyle name="Accent6 5" xfId="139"/>
    <cellStyle name="Accent6 6" xfId="140"/>
    <cellStyle name="Bad 2" xfId="141"/>
    <cellStyle name="Bad 3" xfId="142"/>
    <cellStyle name="Bad 4" xfId="143"/>
    <cellStyle name="Bad 5" xfId="144"/>
    <cellStyle name="Bad 6" xfId="145"/>
    <cellStyle name="Calculation 2" xfId="146"/>
    <cellStyle name="Calculation 3" xfId="147"/>
    <cellStyle name="Calculation 4" xfId="148"/>
    <cellStyle name="Calculation 5" xfId="149"/>
    <cellStyle name="Calculation 6" xfId="150"/>
    <cellStyle name="Check Cell 2" xfId="151"/>
    <cellStyle name="Check Cell 3" xfId="152"/>
    <cellStyle name="Check Cell 4" xfId="153"/>
    <cellStyle name="Check Cell 5" xfId="154"/>
    <cellStyle name="Check Cell 6" xfId="155"/>
    <cellStyle name="Comma 2" xfId="156"/>
    <cellStyle name="Explanatory Text 2" xfId="157"/>
    <cellStyle name="Explanatory Text 3" xfId="158"/>
    <cellStyle name="Explanatory Text 4" xfId="159"/>
    <cellStyle name="Explanatory Text 5" xfId="160"/>
    <cellStyle name="Explanatory Text 6" xfId="161"/>
    <cellStyle name="Followed Hyperlink 2" xfId="162"/>
    <cellStyle name="Followed Hyperlink 3" xfId="163"/>
    <cellStyle name="Followed Hyperlink 4" xfId="164"/>
    <cellStyle name="Followed Hyperlink 5" xfId="165"/>
    <cellStyle name="Followed Hyperlink 6" xfId="166"/>
    <cellStyle name="Good 2" xfId="167"/>
    <cellStyle name="Good 3" xfId="168"/>
    <cellStyle name="Good 4" xfId="169"/>
    <cellStyle name="Good 5" xfId="170"/>
    <cellStyle name="Good 6" xfId="171"/>
    <cellStyle name="Heading 1 2" xfId="172"/>
    <cellStyle name="Heading 1 3" xfId="173"/>
    <cellStyle name="Heading 1 4" xfId="174"/>
    <cellStyle name="Heading 1 5" xfId="175"/>
    <cellStyle name="Heading 1 6" xfId="176"/>
    <cellStyle name="Heading 2 2" xfId="177"/>
    <cellStyle name="Heading 2 3" xfId="178"/>
    <cellStyle name="Heading 2 4" xfId="179"/>
    <cellStyle name="Heading 2 5" xfId="180"/>
    <cellStyle name="Heading 2 6" xfId="181"/>
    <cellStyle name="Heading 3 2" xfId="182"/>
    <cellStyle name="Heading 3 3" xfId="183"/>
    <cellStyle name="Heading 3 4" xfId="184"/>
    <cellStyle name="Heading 3 5" xfId="185"/>
    <cellStyle name="Heading 3 6" xfId="186"/>
    <cellStyle name="Heading 4 2" xfId="187"/>
    <cellStyle name="Heading 4 3" xfId="188"/>
    <cellStyle name="Heading 4 4" xfId="189"/>
    <cellStyle name="Heading 4 5" xfId="190"/>
    <cellStyle name="Heading 4 6" xfId="191"/>
    <cellStyle name="Hyperlink 2" xfId="192"/>
    <cellStyle name="Hyperlink 3" xfId="193"/>
    <cellStyle name="Hyperlink 4" xfId="194"/>
    <cellStyle name="Hyperlink 5" xfId="195"/>
    <cellStyle name="Hyperlink 6" xfId="196"/>
    <cellStyle name="Input 2" xfId="197"/>
    <cellStyle name="Input 3" xfId="198"/>
    <cellStyle name="Input 4" xfId="199"/>
    <cellStyle name="Input 5" xfId="200"/>
    <cellStyle name="Input 6" xfId="201"/>
    <cellStyle name="Linked Cell 2" xfId="202"/>
    <cellStyle name="Linked Cell 3" xfId="203"/>
    <cellStyle name="Linked Cell 4" xfId="204"/>
    <cellStyle name="Linked Cell 5" xfId="205"/>
    <cellStyle name="Linked Cell 6" xfId="206"/>
    <cellStyle name="Neutral 2" xfId="207"/>
    <cellStyle name="Neutral 3" xfId="208"/>
    <cellStyle name="Neutral 4" xfId="209"/>
    <cellStyle name="Neutral 5" xfId="210"/>
    <cellStyle name="Neutral 6" xfId="211"/>
    <cellStyle name="Normal 10" xfId="212"/>
    <cellStyle name="Normal 11" xfId="213"/>
    <cellStyle name="Normal 12" xfId="214"/>
    <cellStyle name="Normal 13" xfId="215"/>
    <cellStyle name="Normal 14" xfId="216"/>
    <cellStyle name="Normal 15" xfId="217"/>
    <cellStyle name="Normal 16" xfId="218"/>
    <cellStyle name="Normal 17" xfId="219"/>
    <cellStyle name="Normal 18" xfId="220"/>
    <cellStyle name="Normal 2" xfId="221"/>
    <cellStyle name="Normal 2 2" xfId="222"/>
    <cellStyle name="Normal 3" xfId="223"/>
    <cellStyle name="Normal 3 2" xfId="224"/>
    <cellStyle name="Normal 4" xfId="225"/>
    <cellStyle name="Normal 4 2" xfId="226"/>
    <cellStyle name="Normal 5" xfId="227"/>
    <cellStyle name="Normal 5 2" xfId="228"/>
    <cellStyle name="Normal 6" xfId="229"/>
    <cellStyle name="Normal 6 2" xfId="230"/>
    <cellStyle name="Normal 7" xfId="231"/>
    <cellStyle name="Normal 8" xfId="232"/>
    <cellStyle name="Normal 9" xfId="233"/>
    <cellStyle name="Note 2" xfId="234"/>
    <cellStyle name="Note 3" xfId="235"/>
    <cellStyle name="Note 4" xfId="236"/>
    <cellStyle name="Note 5" xfId="237"/>
    <cellStyle name="Note 6" xfId="238"/>
    <cellStyle name="Output 2" xfId="239"/>
    <cellStyle name="Output 3" xfId="240"/>
    <cellStyle name="Output 4" xfId="241"/>
    <cellStyle name="Output 5" xfId="242"/>
    <cellStyle name="Output 6" xfId="243"/>
    <cellStyle name="Title 2" xfId="244"/>
    <cellStyle name="Title 3" xfId="245"/>
    <cellStyle name="Title 4" xfId="246"/>
    <cellStyle name="Title 5" xfId="247"/>
    <cellStyle name="Title 6" xfId="248"/>
    <cellStyle name="Total 2" xfId="249"/>
    <cellStyle name="Total 3" xfId="250"/>
    <cellStyle name="Total 4" xfId="251"/>
    <cellStyle name="Total 5" xfId="252"/>
    <cellStyle name="Total 6" xfId="253"/>
    <cellStyle name="Warning Text 2" xfId="254"/>
    <cellStyle name="Warning Text 3" xfId="255"/>
    <cellStyle name="Warning Text 4" xfId="256"/>
    <cellStyle name="Warning Text 5" xfId="257"/>
    <cellStyle name="Warning Text 6" xfId="2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11</xdr:col>
      <xdr:colOff>10440</xdr:colOff>
      <xdr:row>37</xdr:row>
      <xdr:rowOff>285840</xdr:rowOff>
    </xdr:to>
    <xdr:pic>
      <xdr:nvPicPr>
        <xdr:cNvPr id="0" name="Picture 1307" descr="Cover aug'12"/>
        <xdr:cNvPicPr/>
      </xdr:nvPicPr>
      <xdr:blipFill>
        <a:blip r:embed="rId1"/>
        <a:stretch/>
      </xdr:blipFill>
      <xdr:spPr>
        <a:xfrm>
          <a:off x="351000" y="0"/>
          <a:ext cx="6910560" cy="838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28"/>
    <col collapsed="false" customWidth="true" hidden="false" outlineLevel="0" max="3" min="3" style="0" width="5.13"/>
    <col collapsed="false" customWidth="true" hidden="false" outlineLevel="0" max="4" min="4" style="0" width="14.7"/>
    <col collapsed="false" customWidth="true" hidden="false" outlineLevel="0" max="5" min="5" style="0" width="7.56"/>
    <col collapsed="false" customWidth="true" hidden="false" outlineLevel="0" max="6" min="6" style="0" width="5.56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10" min="9" style="0" width="11.56"/>
    <col collapsed="false" customWidth="true" hidden="false" outlineLevel="0" max="11" min="11" style="0" width="22.99"/>
    <col collapsed="false" customWidth="true" hidden="false" outlineLevel="0" max="12" min="12" style="3" width="6.56"/>
    <col collapsed="false" customWidth="true" hidden="false" outlineLevel="0" max="13" min="13" style="3" width="3.14"/>
    <col collapsed="false" customWidth="true" hidden="false" outlineLevel="0" max="96" min="14" style="3" width="9.14"/>
  </cols>
  <sheetData>
    <row r="1" customFormat="false" ht="12.7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2.75" hidden="false" customHeight="false" outlineLevel="0" collapsed="false">
      <c r="B2" s="4"/>
      <c r="C2" s="7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false" outlineLevel="0" collapsed="false">
      <c r="B3" s="4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B4" s="4"/>
      <c r="C4" s="7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B5" s="4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false" outlineLevel="0" collapsed="false">
      <c r="B6" s="4"/>
      <c r="C6" s="7"/>
      <c r="D6" s="7"/>
      <c r="E6" s="7"/>
      <c r="F6" s="7"/>
      <c r="G6" s="7"/>
      <c r="H6" s="7"/>
      <c r="I6" s="7"/>
      <c r="J6" s="7"/>
      <c r="K6" s="8"/>
    </row>
    <row r="7" customFormat="false" ht="15" hidden="false" customHeight="false" outlineLevel="0" collapsed="false">
      <c r="A7" s="9"/>
      <c r="B7" s="4"/>
      <c r="C7" s="9"/>
      <c r="D7" s="10"/>
      <c r="E7" s="9"/>
      <c r="F7" s="9"/>
      <c r="G7" s="9"/>
      <c r="H7" s="9"/>
      <c r="I7" s="9"/>
      <c r="J7" s="9"/>
      <c r="K7" s="11"/>
    </row>
    <row r="8" customFormat="false" ht="20.25" hidden="false" customHeight="false" outlineLevel="0" collapsed="false">
      <c r="A8" s="9"/>
      <c r="B8" s="4"/>
      <c r="C8" s="9"/>
      <c r="D8" s="10"/>
      <c r="E8" s="9"/>
      <c r="F8" s="9"/>
      <c r="G8" s="9"/>
      <c r="H8" s="9"/>
      <c r="I8" s="9"/>
      <c r="J8" s="9"/>
      <c r="K8" s="11"/>
      <c r="P8" s="12"/>
      <c r="Q8" s="13" t="s">
        <v>1</v>
      </c>
      <c r="R8" s="12"/>
    </row>
    <row r="9" customFormat="false" ht="14.25" hidden="false" customHeight="true" outlineLevel="0" collapsed="false">
      <c r="A9" s="9"/>
      <c r="B9" s="4"/>
      <c r="C9" s="9"/>
      <c r="D9" s="10"/>
      <c r="E9" s="9"/>
      <c r="F9" s="9"/>
      <c r="G9" s="9"/>
      <c r="H9" s="9"/>
      <c r="I9" s="9"/>
      <c r="J9" s="9"/>
      <c r="K9" s="11"/>
      <c r="P9" s="14"/>
      <c r="Q9" s="14"/>
      <c r="R9" s="14"/>
    </row>
    <row r="10" customFormat="false" ht="18.75" hidden="false" customHeight="true" outlineLevel="0" collapsed="false">
      <c r="A10" s="9"/>
      <c r="B10" s="4"/>
      <c r="C10" s="9"/>
      <c r="D10" s="10"/>
      <c r="E10" s="9"/>
      <c r="F10" s="9"/>
      <c r="G10" s="9"/>
      <c r="H10" s="9"/>
      <c r="I10" s="9"/>
      <c r="J10" s="9"/>
      <c r="K10" s="11"/>
      <c r="P10" s="14"/>
      <c r="Q10" s="15" t="s">
        <v>2</v>
      </c>
      <c r="R10" s="14"/>
    </row>
    <row r="11" customFormat="false" ht="16.5" hidden="false" customHeight="true" outlineLevel="0" collapsed="false">
      <c r="A11" s="9"/>
      <c r="B11" s="4"/>
      <c r="C11" s="9"/>
      <c r="D11" s="10"/>
      <c r="E11" s="9"/>
      <c r="F11" s="9"/>
      <c r="G11" s="9"/>
      <c r="H11" s="9"/>
      <c r="I11" s="9"/>
      <c r="J11" s="9"/>
      <c r="K11" s="11"/>
      <c r="P11" s="16" t="s">
        <v>3</v>
      </c>
      <c r="Q11" s="17"/>
      <c r="R11" s="18"/>
    </row>
    <row r="12" customFormat="false" ht="15" hidden="false" customHeight="true" outlineLevel="0" collapsed="false">
      <c r="A12" s="9"/>
      <c r="B12" s="4"/>
      <c r="C12" s="9"/>
      <c r="D12" s="10"/>
      <c r="E12" s="9"/>
      <c r="F12" s="9"/>
      <c r="G12" s="9"/>
      <c r="H12" s="9"/>
      <c r="I12" s="9"/>
      <c r="J12" s="9"/>
      <c r="K12" s="11"/>
      <c r="P12" s="18"/>
      <c r="Q12" s="19" t="s">
        <v>4</v>
      </c>
      <c r="R12" s="18"/>
    </row>
    <row r="13" customFormat="false" ht="14.25" hidden="false" customHeight="true" outlineLevel="0" collapsed="false">
      <c r="A13" s="9"/>
      <c r="B13" s="4"/>
      <c r="C13" s="9"/>
      <c r="D13" s="10"/>
      <c r="E13" s="9"/>
      <c r="F13" s="9"/>
      <c r="G13" s="9"/>
      <c r="H13" s="9"/>
      <c r="I13" s="9"/>
      <c r="J13" s="9"/>
      <c r="K13" s="11"/>
      <c r="P13" s="14"/>
      <c r="Q13" s="14"/>
      <c r="R13" s="14"/>
    </row>
    <row r="14" customFormat="false" ht="11.25" hidden="false" customHeight="true" outlineLevel="0" collapsed="false">
      <c r="A14" s="9"/>
      <c r="B14" s="4"/>
      <c r="C14" s="9"/>
      <c r="D14" s="10"/>
      <c r="E14" s="9"/>
      <c r="F14" s="9"/>
      <c r="G14" s="9"/>
      <c r="H14" s="9"/>
      <c r="I14" s="9"/>
      <c r="J14" s="9"/>
      <c r="K14" s="11"/>
      <c r="N14" s="20"/>
      <c r="O14" s="20"/>
      <c r="P14" s="21"/>
      <c r="Q14" s="21"/>
      <c r="R14" s="21"/>
      <c r="S14" s="20"/>
      <c r="T14" s="20"/>
    </row>
    <row r="15" customFormat="false" ht="39.75" hidden="false" customHeight="true" outlineLevel="0" collapsed="false">
      <c r="A15" s="9"/>
      <c r="B15" s="4"/>
      <c r="C15" s="9"/>
      <c r="D15" s="10"/>
      <c r="E15" s="9"/>
      <c r="F15" s="22"/>
      <c r="G15" s="22"/>
      <c r="H15" s="22"/>
      <c r="I15" s="22"/>
      <c r="J15" s="22"/>
      <c r="K15" s="11"/>
      <c r="N15" s="20"/>
      <c r="O15" s="20"/>
      <c r="P15" s="21"/>
      <c r="Q15" s="23" t="s">
        <v>5</v>
      </c>
      <c r="R15" s="21"/>
      <c r="S15" s="20"/>
      <c r="T15" s="20"/>
    </row>
    <row r="16" customFormat="false" ht="50.25" hidden="false" customHeight="true" outlineLevel="0" collapsed="false">
      <c r="A16" s="9"/>
      <c r="B16" s="4"/>
      <c r="C16" s="9"/>
      <c r="D16" s="10"/>
      <c r="E16" s="24"/>
      <c r="F16" s="24"/>
      <c r="G16" s="24"/>
      <c r="H16" s="24"/>
      <c r="I16" s="24"/>
      <c r="J16" s="24"/>
      <c r="K16" s="24"/>
      <c r="N16" s="20"/>
      <c r="O16" s="20"/>
      <c r="P16" s="25" t="s">
        <v>6</v>
      </c>
      <c r="Q16" s="25"/>
      <c r="R16" s="25"/>
      <c r="S16" s="26"/>
      <c r="T16" s="20"/>
    </row>
    <row r="17" customFormat="false" ht="47.25" hidden="false" customHeight="true" outlineLevel="0" collapsed="false">
      <c r="A17" s="9"/>
      <c r="B17" s="4"/>
      <c r="C17" s="9"/>
      <c r="D17" s="10"/>
      <c r="E17" s="27"/>
      <c r="F17" s="28"/>
      <c r="G17" s="28"/>
      <c r="H17" s="28"/>
      <c r="I17" s="28"/>
      <c r="J17" s="28"/>
      <c r="K17" s="29"/>
      <c r="N17" s="20"/>
      <c r="O17" s="20"/>
      <c r="P17" s="30" t="s">
        <v>7</v>
      </c>
      <c r="Q17" s="30"/>
      <c r="R17" s="30"/>
      <c r="S17" s="30"/>
      <c r="T17" s="20"/>
    </row>
    <row r="18" customFormat="false" ht="24.75" hidden="false" customHeight="true" outlineLevel="0" collapsed="false">
      <c r="A18" s="9"/>
      <c r="B18" s="4"/>
      <c r="C18" s="9"/>
      <c r="D18" s="10"/>
      <c r="E18" s="9"/>
      <c r="F18" s="9"/>
      <c r="G18" s="9"/>
      <c r="H18" s="9"/>
      <c r="I18" s="9"/>
      <c r="J18" s="9"/>
      <c r="K18" s="11"/>
      <c r="N18" s="20"/>
      <c r="O18" s="20"/>
      <c r="P18" s="31" t="s">
        <v>8</v>
      </c>
      <c r="Q18" s="31"/>
      <c r="R18" s="31"/>
      <c r="S18" s="31"/>
      <c r="T18" s="20"/>
    </row>
    <row r="19" customFormat="false" ht="12" hidden="false" customHeight="true" outlineLevel="0" collapsed="false">
      <c r="A19" s="9"/>
      <c r="B19" s="4"/>
      <c r="C19" s="9"/>
      <c r="D19" s="10"/>
      <c r="E19" s="9"/>
      <c r="F19" s="9"/>
      <c r="G19" s="9"/>
      <c r="H19" s="9"/>
      <c r="I19" s="9"/>
      <c r="J19" s="9"/>
      <c r="K19" s="11"/>
      <c r="N19" s="20"/>
      <c r="O19" s="20"/>
      <c r="P19" s="31"/>
      <c r="Q19" s="31"/>
      <c r="R19" s="31"/>
      <c r="S19" s="31"/>
      <c r="T19" s="20"/>
    </row>
    <row r="20" customFormat="false" ht="13.5" hidden="false" customHeight="true" outlineLevel="0" collapsed="false">
      <c r="A20" s="9"/>
      <c r="B20" s="4"/>
      <c r="C20" s="9"/>
      <c r="D20" s="10"/>
      <c r="E20" s="9"/>
      <c r="F20" s="9"/>
      <c r="G20" s="9"/>
      <c r="H20" s="9"/>
      <c r="I20" s="9"/>
      <c r="J20" s="9"/>
      <c r="K20" s="11"/>
      <c r="N20" s="20"/>
      <c r="O20" s="20"/>
      <c r="P20" s="31"/>
      <c r="Q20" s="31"/>
      <c r="R20" s="31"/>
      <c r="S20" s="31"/>
      <c r="T20" s="20"/>
    </row>
    <row r="21" customFormat="false" ht="15.75" hidden="false" customHeight="true" outlineLevel="0" collapsed="false">
      <c r="A21" s="9"/>
      <c r="B21" s="4"/>
      <c r="C21" s="9"/>
      <c r="D21" s="10"/>
      <c r="E21" s="9"/>
      <c r="F21" s="9"/>
      <c r="G21" s="9"/>
      <c r="H21" s="9"/>
      <c r="I21" s="9"/>
      <c r="J21" s="9"/>
      <c r="K21" s="11"/>
      <c r="N21" s="20"/>
      <c r="O21" s="20"/>
      <c r="P21" s="31"/>
      <c r="Q21" s="31"/>
      <c r="R21" s="31"/>
      <c r="S21" s="31"/>
      <c r="T21" s="20"/>
    </row>
    <row r="22" customFormat="false" ht="15.75" hidden="false" customHeight="true" outlineLevel="0" collapsed="false">
      <c r="A22" s="9"/>
      <c r="B22" s="4"/>
      <c r="C22" s="9"/>
      <c r="D22" s="10"/>
      <c r="E22" s="9"/>
      <c r="F22" s="9"/>
      <c r="G22" s="9"/>
      <c r="H22" s="9"/>
      <c r="I22" s="9"/>
      <c r="J22" s="9"/>
      <c r="K22" s="11"/>
      <c r="N22" s="20"/>
      <c r="O22" s="20"/>
      <c r="P22" s="32" t="s">
        <v>9</v>
      </c>
      <c r="Q22" s="32"/>
      <c r="R22" s="32"/>
      <c r="S22" s="20"/>
      <c r="T22" s="20"/>
    </row>
    <row r="23" customFormat="false" ht="9.75" hidden="false" customHeight="true" outlineLevel="0" collapsed="false">
      <c r="A23" s="9"/>
      <c r="B23" s="4"/>
      <c r="C23" s="9"/>
      <c r="D23" s="10"/>
      <c r="E23" s="9"/>
      <c r="F23" s="9"/>
      <c r="G23" s="9"/>
      <c r="H23" s="9"/>
      <c r="I23" s="9"/>
      <c r="J23" s="9"/>
      <c r="K23" s="11"/>
      <c r="N23" s="33" t="s">
        <v>10</v>
      </c>
      <c r="O23" s="33"/>
      <c r="P23" s="33"/>
      <c r="Q23" s="33"/>
      <c r="R23" s="33"/>
      <c r="S23" s="33"/>
      <c r="T23" s="33"/>
      <c r="U23" s="33"/>
    </row>
    <row r="24" customFormat="false" ht="15.75" hidden="false" customHeight="true" outlineLevel="0" collapsed="false">
      <c r="A24" s="9"/>
      <c r="B24" s="4"/>
      <c r="C24" s="9"/>
      <c r="D24" s="10"/>
      <c r="E24" s="9"/>
      <c r="F24" s="9"/>
      <c r="G24" s="9"/>
      <c r="H24" s="9"/>
      <c r="I24" s="9"/>
      <c r="J24" s="9"/>
      <c r="K24" s="11"/>
      <c r="N24" s="33"/>
      <c r="O24" s="33"/>
      <c r="P24" s="33"/>
      <c r="Q24" s="33"/>
      <c r="R24" s="33"/>
      <c r="S24" s="33"/>
      <c r="T24" s="33"/>
      <c r="U24" s="33"/>
    </row>
    <row r="25" customFormat="false" ht="15.75" hidden="false" customHeight="true" outlineLevel="0" collapsed="false">
      <c r="A25" s="9"/>
      <c r="B25" s="4"/>
      <c r="C25" s="9"/>
      <c r="D25" s="10"/>
      <c r="E25" s="9"/>
      <c r="F25" s="9"/>
      <c r="G25" s="9"/>
      <c r="H25" s="9"/>
      <c r="I25" s="9"/>
      <c r="J25" s="9"/>
      <c r="K25" s="11"/>
      <c r="N25" s="33"/>
      <c r="O25" s="33"/>
      <c r="P25" s="33"/>
      <c r="Q25" s="33"/>
      <c r="R25" s="33"/>
      <c r="S25" s="33"/>
      <c r="T25" s="33"/>
      <c r="U25" s="33"/>
    </row>
    <row r="26" customFormat="false" ht="15.75" hidden="false" customHeight="true" outlineLevel="0" collapsed="false">
      <c r="A26" s="9"/>
      <c r="B26" s="4"/>
      <c r="C26" s="9"/>
      <c r="D26" s="10"/>
      <c r="E26" s="9"/>
      <c r="F26" s="9"/>
      <c r="G26" s="9"/>
      <c r="H26" s="9"/>
      <c r="I26" s="9"/>
      <c r="J26" s="9"/>
      <c r="K26" s="11"/>
      <c r="N26" s="33"/>
      <c r="O26" s="33"/>
      <c r="P26" s="33"/>
      <c r="Q26" s="33"/>
      <c r="R26" s="33"/>
      <c r="S26" s="33"/>
      <c r="T26" s="33"/>
      <c r="U26" s="33"/>
    </row>
    <row r="27" customFormat="false" ht="15" hidden="false" customHeight="true" outlineLevel="0" collapsed="false">
      <c r="A27" s="9"/>
      <c r="B27" s="4"/>
      <c r="C27" s="9"/>
      <c r="D27" s="10"/>
      <c r="E27" s="9"/>
      <c r="F27" s="9"/>
      <c r="G27" s="9"/>
      <c r="H27" s="9"/>
      <c r="I27" s="9"/>
      <c r="J27" s="9"/>
      <c r="K27" s="11"/>
      <c r="N27" s="33"/>
      <c r="O27" s="33"/>
      <c r="P27" s="33"/>
      <c r="Q27" s="33"/>
      <c r="R27" s="33"/>
      <c r="S27" s="33"/>
      <c r="T27" s="33"/>
      <c r="U27" s="33"/>
    </row>
    <row r="28" customFormat="false" ht="15" hidden="false" customHeight="false" outlineLevel="0" collapsed="false">
      <c r="A28" s="9"/>
      <c r="B28" s="4"/>
      <c r="C28" s="9"/>
      <c r="D28" s="10"/>
      <c r="E28" s="9"/>
      <c r="F28" s="9"/>
      <c r="G28" s="9"/>
      <c r="H28" s="9"/>
      <c r="I28" s="9"/>
      <c r="J28" s="9"/>
      <c r="K28" s="11"/>
      <c r="N28" s="33"/>
      <c r="O28" s="33"/>
      <c r="P28" s="33"/>
      <c r="Q28" s="33"/>
      <c r="R28" s="33"/>
      <c r="S28" s="33"/>
      <c r="T28" s="33"/>
      <c r="U28" s="33"/>
    </row>
    <row r="29" customFormat="false" ht="9" hidden="false" customHeight="true" outlineLevel="0" collapsed="false">
      <c r="A29" s="9"/>
      <c r="B29" s="4"/>
      <c r="C29" s="9"/>
      <c r="D29" s="10"/>
      <c r="E29" s="9"/>
      <c r="F29" s="9"/>
      <c r="G29" s="9"/>
      <c r="H29" s="9"/>
      <c r="I29" s="9"/>
      <c r="J29" s="9"/>
      <c r="K29" s="11"/>
      <c r="N29" s="20"/>
      <c r="O29" s="20"/>
      <c r="P29" s="20"/>
      <c r="Q29" s="7"/>
      <c r="R29" s="20"/>
      <c r="S29" s="20"/>
      <c r="T29" s="20"/>
    </row>
    <row r="30" customFormat="false" ht="15" hidden="false" customHeight="true" outlineLevel="0" collapsed="false">
      <c r="A30" s="9"/>
      <c r="B30" s="4"/>
      <c r="C30" s="9"/>
      <c r="D30" s="10"/>
      <c r="E30" s="9"/>
      <c r="F30" s="9"/>
      <c r="G30" s="9"/>
      <c r="H30" s="9"/>
      <c r="I30" s="9"/>
      <c r="J30" s="9"/>
      <c r="K30" s="11"/>
      <c r="N30" s="20"/>
      <c r="O30" s="34"/>
      <c r="P30" s="35" t="s">
        <v>11</v>
      </c>
      <c r="Q30" s="35"/>
      <c r="R30" s="35"/>
      <c r="S30" s="36"/>
      <c r="T30" s="34"/>
    </row>
    <row r="31" customFormat="false" ht="15" hidden="false" customHeight="true" outlineLevel="0" collapsed="false">
      <c r="A31" s="9"/>
      <c r="B31" s="4"/>
      <c r="C31" s="9"/>
      <c r="D31" s="10"/>
      <c r="E31" s="9"/>
      <c r="F31" s="9"/>
      <c r="G31" s="9"/>
      <c r="H31" s="9"/>
      <c r="I31" s="9"/>
      <c r="J31" s="9"/>
      <c r="K31" s="11"/>
      <c r="N31" s="34"/>
      <c r="O31" s="34"/>
      <c r="P31" s="35" t="s">
        <v>12</v>
      </c>
      <c r="Q31" s="35"/>
      <c r="R31" s="35"/>
      <c r="S31" s="36"/>
      <c r="T31" s="34"/>
    </row>
    <row r="32" customFormat="false" ht="15" hidden="false" customHeight="true" outlineLevel="0" collapsed="false">
      <c r="A32" s="9"/>
      <c r="B32" s="4"/>
      <c r="C32" s="9"/>
      <c r="D32" s="10"/>
      <c r="E32" s="9"/>
      <c r="F32" s="9"/>
      <c r="G32" s="9"/>
      <c r="H32" s="9"/>
      <c r="I32" s="9"/>
      <c r="J32" s="9"/>
      <c r="K32" s="11"/>
      <c r="N32" s="34"/>
      <c r="O32" s="34"/>
      <c r="P32" s="35" t="s">
        <v>13</v>
      </c>
      <c r="Q32" s="35"/>
      <c r="R32" s="35"/>
      <c r="S32" s="36"/>
      <c r="T32" s="34"/>
    </row>
    <row r="33" customFormat="false" ht="15" hidden="false" customHeight="true" outlineLevel="0" collapsed="false">
      <c r="A33" s="9"/>
      <c r="B33" s="4"/>
      <c r="C33" s="9"/>
      <c r="D33" s="10"/>
      <c r="E33" s="9"/>
      <c r="F33" s="9"/>
      <c r="G33" s="9"/>
      <c r="H33" s="9"/>
      <c r="I33" s="9"/>
      <c r="J33" s="9"/>
      <c r="K33" s="11"/>
      <c r="N33" s="34"/>
      <c r="O33" s="34"/>
      <c r="P33" s="35" t="s">
        <v>14</v>
      </c>
      <c r="Q33" s="35"/>
      <c r="R33" s="35"/>
      <c r="S33" s="36"/>
      <c r="T33" s="34"/>
    </row>
    <row r="34" customFormat="false" ht="15" hidden="false" customHeight="true" outlineLevel="0" collapsed="false">
      <c r="A34" s="9"/>
      <c r="B34" s="4"/>
      <c r="C34" s="9"/>
      <c r="D34" s="10"/>
      <c r="E34" s="9"/>
      <c r="F34" s="9"/>
      <c r="G34" s="9"/>
      <c r="H34" s="9"/>
      <c r="I34" s="9"/>
      <c r="J34" s="9"/>
      <c r="K34" s="11"/>
      <c r="N34" s="34"/>
      <c r="O34" s="34"/>
      <c r="P34" s="35" t="s">
        <v>15</v>
      </c>
      <c r="Q34" s="35"/>
      <c r="R34" s="35"/>
      <c r="S34" s="35"/>
      <c r="T34" s="34"/>
    </row>
    <row r="35" customFormat="false" ht="15.75" hidden="false" customHeight="false" outlineLevel="0" collapsed="false">
      <c r="A35" s="9"/>
      <c r="B35" s="4"/>
      <c r="C35" s="9"/>
      <c r="D35" s="10"/>
      <c r="E35" s="9"/>
      <c r="F35" s="9"/>
      <c r="G35" s="9"/>
      <c r="H35" s="9"/>
      <c r="I35" s="9"/>
      <c r="J35" s="9"/>
      <c r="K35" s="11"/>
      <c r="N35" s="20"/>
      <c r="O35" s="20"/>
      <c r="P35" s="37"/>
      <c r="Q35" s="38"/>
      <c r="R35" s="38"/>
      <c r="S35" s="38"/>
      <c r="T35" s="20"/>
    </row>
    <row r="36" customFormat="false" ht="15" hidden="false" customHeight="false" outlineLevel="0" collapsed="false">
      <c r="A36" s="9"/>
      <c r="B36" s="4"/>
      <c r="C36" s="9"/>
      <c r="D36" s="10"/>
      <c r="E36" s="9"/>
      <c r="F36" s="9"/>
      <c r="G36" s="9"/>
      <c r="H36" s="9"/>
      <c r="I36" s="9"/>
      <c r="J36" s="9"/>
      <c r="K36" s="11"/>
      <c r="N36" s="20"/>
      <c r="O36" s="20"/>
      <c r="P36" s="20"/>
      <c r="Q36" s="20"/>
      <c r="R36" s="20"/>
      <c r="S36" s="20"/>
      <c r="T36" s="20"/>
    </row>
    <row r="37" customFormat="false" ht="15" hidden="false" customHeight="true" outlineLevel="0" collapsed="false">
      <c r="A37" s="9"/>
      <c r="B37" s="4"/>
      <c r="C37" s="9"/>
      <c r="D37" s="10"/>
      <c r="E37" s="9"/>
      <c r="F37" s="9"/>
      <c r="G37" s="9"/>
      <c r="H37" s="9"/>
      <c r="I37" s="9"/>
      <c r="J37" s="9"/>
      <c r="K37" s="11"/>
      <c r="N37" s="20"/>
      <c r="O37" s="20"/>
      <c r="P37" s="36"/>
      <c r="Q37" s="36"/>
      <c r="R37" s="36"/>
      <c r="S37" s="20"/>
      <c r="T37" s="20"/>
    </row>
    <row r="38" s="2" customFormat="true" ht="23.25" hidden="false" customHeight="true" outlineLevel="0" collapsed="false">
      <c r="A38" s="39"/>
      <c r="B38" s="4"/>
      <c r="C38" s="40"/>
      <c r="D38" s="41"/>
      <c r="E38" s="40"/>
      <c r="F38" s="42"/>
      <c r="G38" s="42"/>
      <c r="H38" s="42"/>
      <c r="I38" s="42"/>
      <c r="J38" s="42"/>
      <c r="K38" s="42"/>
      <c r="L38" s="43"/>
      <c r="M38" s="43"/>
      <c r="N38" s="44"/>
      <c r="O38" s="44"/>
      <c r="P38" s="45"/>
      <c r="Q38" s="45"/>
      <c r="R38" s="45"/>
      <c r="S38" s="44"/>
      <c r="T38" s="44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</row>
    <row r="39" s="50" customFormat="true" ht="30.75" hidden="false" customHeight="true" outlineLevel="0" collapsed="false">
      <c r="A39" s="39"/>
      <c r="B39" s="46"/>
      <c r="C39" s="39"/>
      <c r="D39" s="47"/>
      <c r="E39" s="39"/>
      <c r="F39" s="48"/>
      <c r="G39" s="48"/>
      <c r="H39" s="48"/>
      <c r="I39" s="48"/>
      <c r="J39" s="48"/>
      <c r="K39" s="48"/>
      <c r="L39" s="44"/>
      <c r="M39" s="44"/>
      <c r="N39" s="44"/>
      <c r="O39" s="44"/>
      <c r="P39" s="45"/>
      <c r="Q39" s="45"/>
      <c r="R39" s="49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</row>
    <row r="40" s="50" customFormat="true" ht="14.25" hidden="false" customHeight="true" outlineLevel="0" collapsed="false">
      <c r="A40" s="39"/>
      <c r="B40" s="46"/>
      <c r="C40" s="39"/>
      <c r="D40" s="51"/>
      <c r="E40" s="39"/>
      <c r="F40" s="39"/>
      <c r="G40" s="39"/>
      <c r="H40" s="39"/>
      <c r="I40" s="39"/>
      <c r="J40" s="39"/>
      <c r="K40" s="39"/>
      <c r="L40" s="44"/>
      <c r="M40" s="44"/>
      <c r="N40" s="44"/>
      <c r="O40" s="44"/>
      <c r="P40" s="44"/>
      <c r="Q40" s="52" t="s">
        <v>16</v>
      </c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</row>
    <row r="41" s="50" customFormat="true" ht="15" hidden="false" customHeight="false" outlineLevel="0" collapsed="false">
      <c r="A41" s="39"/>
      <c r="B41" s="53"/>
      <c r="C41" s="39"/>
      <c r="D41" s="54"/>
      <c r="E41" s="39"/>
      <c r="F41" s="39"/>
      <c r="G41" s="39"/>
      <c r="H41" s="39"/>
      <c r="I41" s="39"/>
      <c r="J41" s="39"/>
      <c r="K41" s="39"/>
      <c r="L41" s="44"/>
      <c r="M41" s="44"/>
      <c r="N41" s="44"/>
      <c r="O41" s="44"/>
      <c r="P41" s="44"/>
      <c r="Q41" s="52" t="s">
        <v>17</v>
      </c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</row>
    <row r="42" s="7" customFormat="true" ht="24" hidden="false" customHeight="true" outlineLevel="0" collapsed="false">
      <c r="A42" s="9"/>
      <c r="B42" s="53"/>
      <c r="C42" s="9"/>
      <c r="D42" s="10"/>
      <c r="E42" s="9"/>
      <c r="F42" s="9"/>
      <c r="G42" s="9"/>
      <c r="H42" s="9"/>
      <c r="I42" s="9"/>
      <c r="J42" s="9"/>
      <c r="K42" s="9"/>
      <c r="L42" s="20"/>
      <c r="M42" s="20"/>
      <c r="N42" s="20"/>
      <c r="O42" s="20"/>
      <c r="P42" s="20"/>
      <c r="Q42" s="55" t="s">
        <v>17</v>
      </c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</row>
    <row r="43" s="3" customFormat="true" ht="12.75" hidden="false" customHeight="false" outlineLevel="0" collapsed="false">
      <c r="B43" s="44"/>
    </row>
    <row r="44" s="3" customFormat="true" ht="12.75" hidden="false" customHeight="false" outlineLevel="0" collapsed="false">
      <c r="B44" s="44"/>
    </row>
    <row r="45" s="3" customFormat="true" ht="12.75" hidden="false" customHeight="false" outlineLevel="0" collapsed="false">
      <c r="B45" s="43"/>
    </row>
    <row r="46" s="3" customFormat="true" ht="12.75" hidden="false" customHeight="false" outlineLevel="0" collapsed="false">
      <c r="B46" s="43"/>
    </row>
    <row r="47" s="3" customFormat="true" ht="12.75" hidden="false" customHeight="false" outlineLevel="0" collapsed="false">
      <c r="B47" s="43"/>
    </row>
    <row r="48" s="3" customFormat="true" ht="12.75" hidden="false" customHeight="false" outlineLevel="0" collapsed="false">
      <c r="B48" s="43"/>
    </row>
    <row r="49" s="3" customFormat="true" ht="12.75" hidden="false" customHeight="false" outlineLevel="0" collapsed="false">
      <c r="B49" s="43"/>
    </row>
    <row r="50" s="3" customFormat="true" ht="12.75" hidden="false" customHeight="false" outlineLevel="0" collapsed="false">
      <c r="B50" s="43"/>
    </row>
    <row r="51" s="3" customFormat="true" ht="12.75" hidden="false" customHeight="false" outlineLevel="0" collapsed="false">
      <c r="B51" s="43"/>
    </row>
    <row r="52" s="3" customFormat="true" ht="12.75" hidden="false" customHeight="false" outlineLevel="0" collapsed="false">
      <c r="B52" s="43"/>
    </row>
    <row r="53" s="3" customFormat="true" ht="12.75" hidden="false" customHeight="false" outlineLevel="0" collapsed="false">
      <c r="B53" s="43"/>
    </row>
    <row r="54" s="3" customFormat="true" ht="12.75" hidden="false" customHeight="false" outlineLevel="0" collapsed="false">
      <c r="B54" s="43"/>
    </row>
    <row r="55" s="3" customFormat="true" ht="12.75" hidden="false" customHeight="false" outlineLevel="0" collapsed="false">
      <c r="B55" s="43"/>
    </row>
    <row r="56" s="3" customFormat="true" ht="12.75" hidden="false" customHeight="false" outlineLevel="0" collapsed="false">
      <c r="B56" s="43"/>
    </row>
    <row r="57" s="3" customFormat="true" ht="12.75" hidden="false" customHeight="false" outlineLevel="0" collapsed="false">
      <c r="B57" s="43"/>
    </row>
    <row r="58" s="3" customFormat="true" ht="12.75" hidden="false" customHeight="false" outlineLevel="0" collapsed="false">
      <c r="B58" s="43"/>
    </row>
    <row r="59" s="3" customFormat="true" ht="12.75" hidden="false" customHeight="false" outlineLevel="0" collapsed="false">
      <c r="B59" s="43"/>
    </row>
    <row r="60" s="3" customFormat="true" ht="12.75" hidden="false" customHeight="false" outlineLevel="0" collapsed="false">
      <c r="B60" s="43"/>
    </row>
    <row r="61" s="3" customFormat="true" ht="12.75" hidden="false" customHeight="false" outlineLevel="0" collapsed="false">
      <c r="B61" s="43"/>
    </row>
    <row r="62" s="3" customFormat="true" ht="12.75" hidden="false" customHeight="false" outlineLevel="0" collapsed="false">
      <c r="B62" s="43"/>
    </row>
    <row r="63" s="3" customFormat="true" ht="12.75" hidden="false" customHeight="false" outlineLevel="0" collapsed="false">
      <c r="B63" s="43"/>
    </row>
    <row r="64" s="3" customFormat="true" ht="12.75" hidden="false" customHeight="false" outlineLevel="0" collapsed="false">
      <c r="B64" s="43"/>
    </row>
    <row r="65" s="3" customFormat="true" ht="12.75" hidden="false" customHeight="false" outlineLevel="0" collapsed="false">
      <c r="B65" s="43"/>
    </row>
    <row r="66" s="3" customFormat="true" ht="12.75" hidden="false" customHeight="false" outlineLevel="0" collapsed="false">
      <c r="B66" s="43"/>
    </row>
    <row r="67" s="3" customFormat="true" ht="12.75" hidden="false" customHeight="false" outlineLevel="0" collapsed="false">
      <c r="B67" s="43"/>
    </row>
    <row r="68" s="3" customFormat="true" ht="12.75" hidden="false" customHeight="false" outlineLevel="0" collapsed="false">
      <c r="B68" s="43"/>
    </row>
    <row r="69" s="3" customFormat="true" ht="12.75" hidden="false" customHeight="false" outlineLevel="0" collapsed="false">
      <c r="B69" s="43"/>
    </row>
    <row r="70" s="3" customFormat="true" ht="12.75" hidden="false" customHeight="false" outlineLevel="0" collapsed="false">
      <c r="B70" s="43"/>
    </row>
    <row r="71" s="3" customFormat="true" ht="12.75" hidden="false" customHeight="false" outlineLevel="0" collapsed="false">
      <c r="B71" s="43"/>
    </row>
    <row r="72" s="3" customFormat="true" ht="12.75" hidden="false" customHeight="false" outlineLevel="0" collapsed="false">
      <c r="B72" s="43"/>
    </row>
    <row r="73" s="3" customFormat="true" ht="12.75" hidden="false" customHeight="false" outlineLevel="0" collapsed="false">
      <c r="B73" s="43"/>
    </row>
    <row r="74" s="3" customFormat="true" ht="12.75" hidden="false" customHeight="false" outlineLevel="0" collapsed="false">
      <c r="B74" s="43"/>
    </row>
    <row r="75" s="3" customFormat="true" ht="12.75" hidden="false" customHeight="false" outlineLevel="0" collapsed="false">
      <c r="B75" s="43"/>
    </row>
    <row r="76" s="3" customFormat="true" ht="12.75" hidden="false" customHeight="false" outlineLevel="0" collapsed="false">
      <c r="B76" s="43"/>
    </row>
    <row r="77" s="3" customFormat="true" ht="12.75" hidden="false" customHeight="false" outlineLevel="0" collapsed="false">
      <c r="B77" s="43"/>
    </row>
    <row r="78" s="3" customFormat="true" ht="12.75" hidden="false" customHeight="false" outlineLevel="0" collapsed="false">
      <c r="B78" s="43"/>
    </row>
    <row r="79" s="3" customFormat="true" ht="12.75" hidden="false" customHeight="false" outlineLevel="0" collapsed="false">
      <c r="B79" s="43"/>
    </row>
    <row r="80" s="3" customFormat="true" ht="12.75" hidden="false" customHeight="false" outlineLevel="0" collapsed="false">
      <c r="B80" s="43"/>
    </row>
    <row r="81" s="3" customFormat="true" ht="12.75" hidden="false" customHeight="false" outlineLevel="0" collapsed="false">
      <c r="B81" s="43"/>
    </row>
    <row r="82" s="3" customFormat="true" ht="12.75" hidden="false" customHeight="false" outlineLevel="0" collapsed="false">
      <c r="B82" s="43"/>
    </row>
    <row r="83" s="3" customFormat="true" ht="12.75" hidden="false" customHeight="false" outlineLevel="0" collapsed="false">
      <c r="B83" s="43"/>
    </row>
    <row r="84" s="3" customFormat="true" ht="12.75" hidden="false" customHeight="false" outlineLevel="0" collapsed="false">
      <c r="B84" s="43"/>
    </row>
    <row r="85" s="3" customFormat="true" ht="12.75" hidden="false" customHeight="false" outlineLevel="0" collapsed="false">
      <c r="B85" s="43"/>
    </row>
    <row r="86" s="3" customFormat="true" ht="12.75" hidden="false" customHeight="false" outlineLevel="0" collapsed="false">
      <c r="B86" s="43"/>
    </row>
    <row r="87" s="3" customFormat="true" ht="12.75" hidden="false" customHeight="false" outlineLevel="0" collapsed="false">
      <c r="B87" s="43"/>
    </row>
    <row r="88" s="3" customFormat="true" ht="12.75" hidden="false" customHeight="false" outlineLevel="0" collapsed="false">
      <c r="B88" s="43"/>
    </row>
    <row r="89" s="3" customFormat="true" ht="12.75" hidden="false" customHeight="false" outlineLevel="0" collapsed="false">
      <c r="B89" s="43"/>
    </row>
    <row r="90" s="3" customFormat="true" ht="12.75" hidden="false" customHeight="false" outlineLevel="0" collapsed="false">
      <c r="B90" s="43"/>
    </row>
    <row r="91" s="3" customFormat="true" ht="12.75" hidden="false" customHeight="false" outlineLevel="0" collapsed="false">
      <c r="B91" s="43"/>
    </row>
    <row r="92" s="3" customFormat="true" ht="12.75" hidden="false" customHeight="false" outlineLevel="0" collapsed="false">
      <c r="B92" s="43"/>
    </row>
    <row r="93" s="3" customFormat="true" ht="12.75" hidden="false" customHeight="false" outlineLevel="0" collapsed="false">
      <c r="B93" s="43"/>
    </row>
    <row r="94" s="3" customFormat="true" ht="12.75" hidden="false" customHeight="false" outlineLevel="0" collapsed="false">
      <c r="B94" s="43"/>
    </row>
    <row r="95" s="3" customFormat="true" ht="12.75" hidden="false" customHeight="false" outlineLevel="0" collapsed="false">
      <c r="B95" s="43"/>
    </row>
    <row r="96" s="3" customFormat="true" ht="12.75" hidden="false" customHeight="false" outlineLevel="0" collapsed="false">
      <c r="B96" s="43"/>
    </row>
    <row r="97" s="3" customFormat="true" ht="12.75" hidden="false" customHeight="false" outlineLevel="0" collapsed="false">
      <c r="B97" s="43"/>
    </row>
    <row r="98" s="3" customFormat="true" ht="12.75" hidden="false" customHeight="false" outlineLevel="0" collapsed="false">
      <c r="B98" s="43"/>
    </row>
    <row r="99" s="3" customFormat="true" ht="12.75" hidden="false" customHeight="false" outlineLevel="0" collapsed="false">
      <c r="B99" s="43"/>
    </row>
    <row r="100" s="3" customFormat="true" ht="12.75" hidden="false" customHeight="false" outlineLevel="0" collapsed="false">
      <c r="B100" s="43"/>
    </row>
    <row r="101" s="3" customFormat="true" ht="12.75" hidden="false" customHeight="false" outlineLevel="0" collapsed="false">
      <c r="B101" s="43"/>
    </row>
    <row r="102" s="3" customFormat="true" ht="12.75" hidden="false" customHeight="false" outlineLevel="0" collapsed="false">
      <c r="B102" s="43"/>
    </row>
    <row r="103" s="3" customFormat="true" ht="12.75" hidden="false" customHeight="false" outlineLevel="0" collapsed="false">
      <c r="B103" s="43"/>
    </row>
    <row r="104" s="3" customFormat="true" ht="12.75" hidden="false" customHeight="false" outlineLevel="0" collapsed="false">
      <c r="B104" s="43"/>
    </row>
    <row r="105" s="3" customFormat="true" ht="12.75" hidden="false" customHeight="false" outlineLevel="0" collapsed="false">
      <c r="B105" s="43"/>
    </row>
    <row r="106" s="3" customFormat="true" ht="12.75" hidden="false" customHeight="false" outlineLevel="0" collapsed="false">
      <c r="B106" s="43"/>
    </row>
    <row r="107" s="3" customFormat="true" ht="12.75" hidden="false" customHeight="false" outlineLevel="0" collapsed="false">
      <c r="B107" s="43"/>
    </row>
    <row r="108" s="3" customFormat="true" ht="12.75" hidden="false" customHeight="false" outlineLevel="0" collapsed="false">
      <c r="B108" s="43"/>
    </row>
    <row r="109" s="3" customFormat="true" ht="12.75" hidden="false" customHeight="false" outlineLevel="0" collapsed="false">
      <c r="B109" s="43"/>
    </row>
    <row r="110" s="3" customFormat="true" ht="12.75" hidden="false" customHeight="false" outlineLevel="0" collapsed="false">
      <c r="B110" s="43"/>
    </row>
    <row r="111" s="3" customFormat="true" ht="12.75" hidden="false" customHeight="false" outlineLevel="0" collapsed="false">
      <c r="B111" s="43"/>
    </row>
    <row r="112" s="3" customFormat="true" ht="12.75" hidden="false" customHeight="false" outlineLevel="0" collapsed="false">
      <c r="B112" s="43"/>
    </row>
    <row r="113" s="3" customFormat="true" ht="12.75" hidden="false" customHeight="false" outlineLevel="0" collapsed="false">
      <c r="B113" s="43"/>
    </row>
    <row r="114" s="3" customFormat="true" ht="12.75" hidden="false" customHeight="false" outlineLevel="0" collapsed="false">
      <c r="B114" s="43"/>
    </row>
    <row r="115" s="3" customFormat="true" ht="12.75" hidden="false" customHeight="false" outlineLevel="0" collapsed="false">
      <c r="B115" s="43"/>
    </row>
    <row r="116" s="3" customFormat="true" ht="12.75" hidden="false" customHeight="false" outlineLevel="0" collapsed="false">
      <c r="B116" s="43"/>
    </row>
    <row r="117" s="3" customFormat="true" ht="12.75" hidden="false" customHeight="false" outlineLevel="0" collapsed="false">
      <c r="B117" s="43"/>
    </row>
    <row r="118" s="3" customFormat="true" ht="12.75" hidden="false" customHeight="false" outlineLevel="0" collapsed="false">
      <c r="B118" s="43"/>
    </row>
    <row r="119" s="3" customFormat="true" ht="12.75" hidden="false" customHeight="false" outlineLevel="0" collapsed="false">
      <c r="B119" s="43"/>
    </row>
    <row r="120" s="3" customFormat="true" ht="12.75" hidden="false" customHeight="false" outlineLevel="0" collapsed="false">
      <c r="B120" s="43"/>
    </row>
    <row r="121" s="3" customFormat="true" ht="12.75" hidden="false" customHeight="false" outlineLevel="0" collapsed="false">
      <c r="B121" s="43"/>
    </row>
    <row r="122" s="3" customFormat="true" ht="12.75" hidden="false" customHeight="false" outlineLevel="0" collapsed="false">
      <c r="B122" s="43"/>
    </row>
    <row r="123" s="3" customFormat="true" ht="12.75" hidden="false" customHeight="false" outlineLevel="0" collapsed="false">
      <c r="B123" s="43"/>
    </row>
    <row r="124" s="3" customFormat="true" ht="12.75" hidden="false" customHeight="false" outlineLevel="0" collapsed="false">
      <c r="B124" s="43"/>
    </row>
    <row r="125" s="3" customFormat="true" ht="12.75" hidden="false" customHeight="false" outlineLevel="0" collapsed="false">
      <c r="B125" s="43"/>
    </row>
    <row r="126" s="3" customFormat="true" ht="12.75" hidden="false" customHeight="false" outlineLevel="0" collapsed="false">
      <c r="B126" s="43"/>
    </row>
    <row r="127" s="3" customFormat="true" ht="12.75" hidden="false" customHeight="false" outlineLevel="0" collapsed="false">
      <c r="B127" s="43"/>
    </row>
    <row r="128" s="3" customFormat="true" ht="12.75" hidden="false" customHeight="false" outlineLevel="0" collapsed="false">
      <c r="B128" s="43"/>
    </row>
    <row r="129" s="3" customFormat="true" ht="12.75" hidden="false" customHeight="false" outlineLevel="0" collapsed="false">
      <c r="B129" s="43"/>
    </row>
    <row r="130" s="3" customFormat="true" ht="12.75" hidden="false" customHeight="false" outlineLevel="0" collapsed="false">
      <c r="B130" s="43"/>
    </row>
    <row r="131" s="3" customFormat="true" ht="12.75" hidden="false" customHeight="false" outlineLevel="0" collapsed="false">
      <c r="B131" s="43"/>
    </row>
    <row r="132" s="3" customFormat="true" ht="12.75" hidden="false" customHeight="false" outlineLevel="0" collapsed="false">
      <c r="B132" s="43"/>
    </row>
    <row r="133" s="3" customFormat="true" ht="12.75" hidden="false" customHeight="false" outlineLevel="0" collapsed="false">
      <c r="B133" s="43"/>
    </row>
    <row r="134" s="3" customFormat="true" ht="12.75" hidden="false" customHeight="false" outlineLevel="0" collapsed="false">
      <c r="B134" s="43"/>
    </row>
    <row r="135" s="3" customFormat="true" ht="12.75" hidden="false" customHeight="false" outlineLevel="0" collapsed="false">
      <c r="B135" s="43"/>
    </row>
    <row r="136" s="3" customFormat="true" ht="12.75" hidden="false" customHeight="false" outlineLevel="0" collapsed="false">
      <c r="B136" s="43"/>
    </row>
    <row r="137" s="3" customFormat="true" ht="12.75" hidden="false" customHeight="false" outlineLevel="0" collapsed="false">
      <c r="B137" s="43"/>
    </row>
    <row r="138" s="3" customFormat="true" ht="12.75" hidden="false" customHeight="false" outlineLevel="0" collapsed="false">
      <c r="B138" s="43"/>
    </row>
    <row r="139" s="3" customFormat="true" ht="12.75" hidden="false" customHeight="false" outlineLevel="0" collapsed="false">
      <c r="B139" s="43"/>
    </row>
    <row r="140" s="3" customFormat="true" ht="12.75" hidden="false" customHeight="false" outlineLevel="0" collapsed="false">
      <c r="B140" s="43"/>
    </row>
    <row r="141" s="3" customFormat="true" ht="12.75" hidden="false" customHeight="false" outlineLevel="0" collapsed="false">
      <c r="B141" s="43"/>
    </row>
    <row r="142" s="3" customFormat="true" ht="12.75" hidden="false" customHeight="false" outlineLevel="0" collapsed="false">
      <c r="B142" s="43"/>
    </row>
    <row r="143" s="3" customFormat="true" ht="12.75" hidden="false" customHeight="false" outlineLevel="0" collapsed="false">
      <c r="B143" s="43"/>
    </row>
    <row r="144" s="3" customFormat="true" ht="12.75" hidden="false" customHeight="false" outlineLevel="0" collapsed="false">
      <c r="B144" s="43"/>
    </row>
    <row r="145" s="3" customFormat="true" ht="12.75" hidden="false" customHeight="false" outlineLevel="0" collapsed="false">
      <c r="B145" s="43"/>
    </row>
    <row r="146" s="3" customFormat="true" ht="12.75" hidden="false" customHeight="false" outlineLevel="0" collapsed="false">
      <c r="B146" s="43"/>
    </row>
    <row r="147" s="3" customFormat="true" ht="12.75" hidden="false" customHeight="false" outlineLevel="0" collapsed="false">
      <c r="B147" s="43"/>
    </row>
    <row r="148" s="3" customFormat="true" ht="12.75" hidden="false" customHeight="false" outlineLevel="0" collapsed="false">
      <c r="B148" s="43"/>
    </row>
    <row r="149" s="3" customFormat="true" ht="12.75" hidden="false" customHeight="false" outlineLevel="0" collapsed="false">
      <c r="B149" s="43"/>
    </row>
    <row r="150" s="3" customFormat="true" ht="12.75" hidden="false" customHeight="false" outlineLevel="0" collapsed="false">
      <c r="B150" s="43"/>
    </row>
    <row r="151" s="3" customFormat="true" ht="12.75" hidden="false" customHeight="false" outlineLevel="0" collapsed="false">
      <c r="B151" s="43"/>
    </row>
    <row r="152" s="3" customFormat="true" ht="12.75" hidden="false" customHeight="false" outlineLevel="0" collapsed="false">
      <c r="B152" s="43"/>
    </row>
    <row r="153" s="3" customFormat="true" ht="12.75" hidden="false" customHeight="false" outlineLevel="0" collapsed="false">
      <c r="B153" s="43"/>
    </row>
    <row r="154" s="3" customFormat="true" ht="12.75" hidden="false" customHeight="false" outlineLevel="0" collapsed="false">
      <c r="B154" s="43"/>
    </row>
    <row r="155" s="3" customFormat="true" ht="12.75" hidden="false" customHeight="false" outlineLevel="0" collapsed="false">
      <c r="B155" s="43"/>
    </row>
    <row r="156" s="3" customFormat="true" ht="12.75" hidden="false" customHeight="false" outlineLevel="0" collapsed="false">
      <c r="B156" s="43"/>
    </row>
    <row r="157" s="3" customFormat="true" ht="12.75" hidden="false" customHeight="false" outlineLevel="0" collapsed="false">
      <c r="B157" s="43"/>
    </row>
    <row r="158" s="3" customFormat="true" ht="12.75" hidden="false" customHeight="false" outlineLevel="0" collapsed="false">
      <c r="B158" s="43"/>
    </row>
    <row r="159" s="3" customFormat="true" ht="12.75" hidden="false" customHeight="false" outlineLevel="0" collapsed="false">
      <c r="B159" s="43"/>
    </row>
    <row r="160" s="3" customFormat="true" ht="12.75" hidden="false" customHeight="false" outlineLevel="0" collapsed="false">
      <c r="B160" s="43"/>
    </row>
    <row r="161" s="3" customFormat="true" ht="12.75" hidden="false" customHeight="false" outlineLevel="0" collapsed="false">
      <c r="B161" s="43"/>
    </row>
    <row r="162" s="3" customFormat="true" ht="12.75" hidden="false" customHeight="false" outlineLevel="0" collapsed="false">
      <c r="B162" s="43"/>
    </row>
    <row r="163" s="3" customFormat="true" ht="12.75" hidden="false" customHeight="false" outlineLevel="0" collapsed="false">
      <c r="B163" s="43"/>
    </row>
    <row r="164" s="3" customFormat="true" ht="12.75" hidden="false" customHeight="false" outlineLevel="0" collapsed="false">
      <c r="B164" s="43"/>
    </row>
    <row r="165" s="3" customFormat="true" ht="12.75" hidden="false" customHeight="false" outlineLevel="0" collapsed="false">
      <c r="B165" s="43"/>
    </row>
    <row r="166" s="3" customFormat="true" ht="12.75" hidden="false" customHeight="false" outlineLevel="0" collapsed="false">
      <c r="B166" s="43"/>
    </row>
    <row r="167" s="3" customFormat="true" ht="12.75" hidden="false" customHeight="false" outlineLevel="0" collapsed="false">
      <c r="B167" s="43"/>
    </row>
    <row r="168" s="3" customFormat="true" ht="12.75" hidden="false" customHeight="false" outlineLevel="0" collapsed="false">
      <c r="B168" s="43"/>
    </row>
    <row r="169" s="3" customFormat="true" ht="12.75" hidden="false" customHeight="false" outlineLevel="0" collapsed="false">
      <c r="B169" s="43"/>
    </row>
    <row r="170" s="3" customFormat="true" ht="12.75" hidden="false" customHeight="false" outlineLevel="0" collapsed="false">
      <c r="B170" s="43"/>
    </row>
    <row r="171" s="3" customFormat="true" ht="12.75" hidden="false" customHeight="false" outlineLevel="0" collapsed="false">
      <c r="B171" s="43"/>
    </row>
    <row r="172" s="3" customFormat="true" ht="12.75" hidden="false" customHeight="false" outlineLevel="0" collapsed="false">
      <c r="B172" s="43"/>
    </row>
    <row r="173" s="3" customFormat="true" ht="12.75" hidden="false" customHeight="false" outlineLevel="0" collapsed="false">
      <c r="B173" s="43"/>
    </row>
    <row r="174" s="3" customFormat="true" ht="12.75" hidden="false" customHeight="false" outlineLevel="0" collapsed="false">
      <c r="B174" s="43"/>
    </row>
    <row r="175" s="3" customFormat="true" ht="12.75" hidden="false" customHeight="false" outlineLevel="0" collapsed="false">
      <c r="B175" s="43"/>
    </row>
    <row r="176" s="3" customFormat="true" ht="12.75" hidden="false" customHeight="false" outlineLevel="0" collapsed="false">
      <c r="B176" s="43"/>
    </row>
    <row r="177" s="3" customFormat="true" ht="12.75" hidden="false" customHeight="false" outlineLevel="0" collapsed="false">
      <c r="B177" s="43"/>
    </row>
    <row r="178" s="3" customFormat="true" ht="12.75" hidden="false" customHeight="false" outlineLevel="0" collapsed="false">
      <c r="B178" s="43"/>
    </row>
    <row r="179" s="3" customFormat="true" ht="12.75" hidden="false" customHeight="false" outlineLevel="0" collapsed="false">
      <c r="B179" s="43"/>
    </row>
    <row r="180" s="3" customFormat="true" ht="12.75" hidden="false" customHeight="false" outlineLevel="0" collapsed="false">
      <c r="B180" s="43"/>
    </row>
    <row r="181" s="3" customFormat="true" ht="12.75" hidden="false" customHeight="false" outlineLevel="0" collapsed="false">
      <c r="B181" s="43"/>
    </row>
    <row r="182" s="3" customFormat="true" ht="12.75" hidden="false" customHeight="false" outlineLevel="0" collapsed="false">
      <c r="B182" s="43"/>
    </row>
    <row r="183" s="3" customFormat="true" ht="12.75" hidden="false" customHeight="false" outlineLevel="0" collapsed="false">
      <c r="B183" s="43"/>
    </row>
    <row r="184" s="3" customFormat="true" ht="12.75" hidden="false" customHeight="false" outlineLevel="0" collapsed="false">
      <c r="B184" s="43"/>
    </row>
    <row r="185" s="3" customFormat="true" ht="12.75" hidden="false" customHeight="false" outlineLevel="0" collapsed="false">
      <c r="B185" s="43"/>
    </row>
    <row r="186" s="3" customFormat="true" ht="12.75" hidden="false" customHeight="false" outlineLevel="0" collapsed="false">
      <c r="B186" s="43"/>
    </row>
    <row r="187" s="3" customFormat="true" ht="12.75" hidden="false" customHeight="false" outlineLevel="0" collapsed="false">
      <c r="B187" s="43"/>
    </row>
    <row r="188" s="3" customFormat="true" ht="12.75" hidden="false" customHeight="false" outlineLevel="0" collapsed="false">
      <c r="B188" s="43"/>
    </row>
    <row r="189" s="3" customFormat="true" ht="12.75" hidden="false" customHeight="false" outlineLevel="0" collapsed="false">
      <c r="B189" s="43"/>
    </row>
    <row r="190" s="3" customFormat="true" ht="12.75" hidden="false" customHeight="false" outlineLevel="0" collapsed="false">
      <c r="B190" s="43"/>
    </row>
    <row r="191" s="3" customFormat="true" ht="12.75" hidden="false" customHeight="false" outlineLevel="0" collapsed="false">
      <c r="B191" s="43"/>
    </row>
    <row r="192" s="3" customFormat="true" ht="12.75" hidden="false" customHeight="false" outlineLevel="0" collapsed="false">
      <c r="B192" s="43"/>
    </row>
    <row r="193" s="3" customFormat="true" ht="12.75" hidden="false" customHeight="false" outlineLevel="0" collapsed="false">
      <c r="B193" s="43"/>
    </row>
    <row r="194" s="3" customFormat="true" ht="12.75" hidden="false" customHeight="false" outlineLevel="0" collapsed="false">
      <c r="B194" s="43"/>
    </row>
    <row r="195" s="3" customFormat="true" ht="12.75" hidden="false" customHeight="false" outlineLevel="0" collapsed="false">
      <c r="B195" s="43"/>
    </row>
    <row r="196" s="3" customFormat="true" ht="12.75" hidden="false" customHeight="false" outlineLevel="0" collapsed="false">
      <c r="B196" s="43"/>
    </row>
    <row r="197" s="3" customFormat="true" ht="12.75" hidden="false" customHeight="false" outlineLevel="0" collapsed="false">
      <c r="B197" s="43"/>
    </row>
    <row r="198" s="3" customFormat="true" ht="12.75" hidden="false" customHeight="false" outlineLevel="0" collapsed="false">
      <c r="B198" s="43"/>
    </row>
    <row r="199" s="3" customFormat="true" ht="12.75" hidden="false" customHeight="false" outlineLevel="0" collapsed="false">
      <c r="B199" s="43"/>
    </row>
    <row r="200" s="3" customFormat="true" ht="12.75" hidden="false" customHeight="false" outlineLevel="0" collapsed="false">
      <c r="B200" s="43"/>
    </row>
    <row r="201" s="3" customFormat="true" ht="12.75" hidden="false" customHeight="false" outlineLevel="0" collapsed="false">
      <c r="B201" s="43"/>
    </row>
    <row r="202" s="3" customFormat="true" ht="12.75" hidden="false" customHeight="false" outlineLevel="0" collapsed="false">
      <c r="B202" s="43"/>
    </row>
    <row r="203" s="3" customFormat="true" ht="12.75" hidden="false" customHeight="false" outlineLevel="0" collapsed="false">
      <c r="B203" s="43"/>
    </row>
    <row r="204" s="3" customFormat="true" ht="12.75" hidden="false" customHeight="false" outlineLevel="0" collapsed="false">
      <c r="B204" s="43"/>
    </row>
    <row r="205" s="3" customFormat="true" ht="12.75" hidden="false" customHeight="false" outlineLevel="0" collapsed="false">
      <c r="B205" s="43"/>
    </row>
    <row r="206" s="3" customFormat="true" ht="12.75" hidden="false" customHeight="false" outlineLevel="0" collapsed="false">
      <c r="B206" s="43"/>
    </row>
    <row r="207" s="3" customFormat="true" ht="12.75" hidden="false" customHeight="false" outlineLevel="0" collapsed="false">
      <c r="B207" s="43"/>
    </row>
    <row r="208" s="3" customFormat="true" ht="12.75" hidden="false" customHeight="false" outlineLevel="0" collapsed="false">
      <c r="B208" s="43"/>
    </row>
    <row r="209" s="3" customFormat="true" ht="12.75" hidden="false" customHeight="false" outlineLevel="0" collapsed="false">
      <c r="B209" s="43"/>
    </row>
    <row r="210" s="3" customFormat="true" ht="12.75" hidden="false" customHeight="false" outlineLevel="0" collapsed="false">
      <c r="B210" s="43"/>
    </row>
    <row r="211" s="3" customFormat="true" ht="12.75" hidden="false" customHeight="false" outlineLevel="0" collapsed="false">
      <c r="B211" s="43"/>
    </row>
    <row r="212" s="3" customFormat="true" ht="12.75" hidden="false" customHeight="false" outlineLevel="0" collapsed="false">
      <c r="B212" s="43"/>
    </row>
    <row r="213" s="3" customFormat="true" ht="12.75" hidden="false" customHeight="false" outlineLevel="0" collapsed="false">
      <c r="B213" s="43"/>
    </row>
    <row r="214" s="3" customFormat="true" ht="12.75" hidden="false" customHeight="false" outlineLevel="0" collapsed="false">
      <c r="B214" s="43"/>
    </row>
    <row r="215" s="3" customFormat="true" ht="12.75" hidden="false" customHeight="false" outlineLevel="0" collapsed="false">
      <c r="B215" s="43"/>
    </row>
    <row r="216" s="3" customFormat="true" ht="12.75" hidden="false" customHeight="false" outlineLevel="0" collapsed="false">
      <c r="B216" s="43"/>
    </row>
    <row r="217" s="3" customFormat="true" ht="12.75" hidden="false" customHeight="false" outlineLevel="0" collapsed="false">
      <c r="B217" s="43"/>
    </row>
    <row r="218" s="3" customFormat="true" ht="12.75" hidden="false" customHeight="false" outlineLevel="0" collapsed="false">
      <c r="B218" s="43"/>
    </row>
    <row r="219" s="3" customFormat="true" ht="12.75" hidden="false" customHeight="false" outlineLevel="0" collapsed="false">
      <c r="B219" s="43"/>
    </row>
    <row r="220" s="3" customFormat="true" ht="12.75" hidden="false" customHeight="false" outlineLevel="0" collapsed="false">
      <c r="B220" s="43"/>
    </row>
    <row r="221" s="3" customFormat="true" ht="12.75" hidden="false" customHeight="false" outlineLevel="0" collapsed="false">
      <c r="B221" s="43"/>
    </row>
    <row r="222" s="3" customFormat="true" ht="12.75" hidden="false" customHeight="false" outlineLevel="0" collapsed="false">
      <c r="B222" s="43"/>
    </row>
    <row r="223" s="3" customFormat="true" ht="12.75" hidden="false" customHeight="false" outlineLevel="0" collapsed="false">
      <c r="B223" s="43"/>
    </row>
    <row r="224" s="3" customFormat="true" ht="12.75" hidden="false" customHeight="false" outlineLevel="0" collapsed="false">
      <c r="B224" s="43"/>
    </row>
    <row r="225" s="3" customFormat="true" ht="12.75" hidden="false" customHeight="false" outlineLevel="0" collapsed="false">
      <c r="B225" s="43"/>
    </row>
    <row r="226" s="3" customFormat="true" ht="12.75" hidden="false" customHeight="false" outlineLevel="0" collapsed="false">
      <c r="B226" s="43"/>
    </row>
    <row r="227" s="3" customFormat="true" ht="12.75" hidden="false" customHeight="false" outlineLevel="0" collapsed="false">
      <c r="B227" s="43"/>
    </row>
    <row r="228" s="3" customFormat="true" ht="12.75" hidden="false" customHeight="false" outlineLevel="0" collapsed="false">
      <c r="B228" s="43"/>
    </row>
    <row r="229" s="3" customFormat="true" ht="12.75" hidden="false" customHeight="false" outlineLevel="0" collapsed="false">
      <c r="B229" s="43"/>
    </row>
    <row r="230" s="3" customFormat="true" ht="12.75" hidden="false" customHeight="false" outlineLevel="0" collapsed="false">
      <c r="B230" s="43"/>
    </row>
    <row r="231" s="3" customFormat="true" ht="12.75" hidden="false" customHeight="false" outlineLevel="0" collapsed="false">
      <c r="B231" s="43"/>
    </row>
    <row r="232" s="3" customFormat="true" ht="12.75" hidden="false" customHeight="false" outlineLevel="0" collapsed="false">
      <c r="B232" s="43"/>
    </row>
    <row r="233" s="3" customFormat="true" ht="12.75" hidden="false" customHeight="false" outlineLevel="0" collapsed="false">
      <c r="B233" s="43"/>
    </row>
    <row r="234" s="3" customFormat="true" ht="12.75" hidden="false" customHeight="false" outlineLevel="0" collapsed="false">
      <c r="B234" s="43"/>
    </row>
    <row r="235" s="3" customFormat="true" ht="12.75" hidden="false" customHeight="false" outlineLevel="0" collapsed="false">
      <c r="B235" s="43"/>
    </row>
    <row r="236" s="3" customFormat="true" ht="12.75" hidden="false" customHeight="false" outlineLevel="0" collapsed="false">
      <c r="B236" s="43"/>
    </row>
    <row r="237" s="3" customFormat="true" ht="12.75" hidden="false" customHeight="false" outlineLevel="0" collapsed="false">
      <c r="B237" s="43"/>
    </row>
    <row r="238" s="3" customFormat="true" ht="12.75" hidden="false" customHeight="false" outlineLevel="0" collapsed="false">
      <c r="B238" s="43"/>
    </row>
    <row r="239" s="3" customFormat="true" ht="12.75" hidden="false" customHeight="false" outlineLevel="0" collapsed="false">
      <c r="B239" s="43"/>
    </row>
    <row r="240" s="3" customFormat="true" ht="12.75" hidden="false" customHeight="false" outlineLevel="0" collapsed="false">
      <c r="B240" s="43"/>
    </row>
    <row r="241" s="3" customFormat="true" ht="12.75" hidden="false" customHeight="false" outlineLevel="0" collapsed="false">
      <c r="B241" s="43"/>
    </row>
    <row r="242" s="3" customFormat="true" ht="12.75" hidden="false" customHeight="false" outlineLevel="0" collapsed="false">
      <c r="B242" s="43"/>
    </row>
    <row r="243" s="3" customFormat="true" ht="12.75" hidden="false" customHeight="false" outlineLevel="0" collapsed="false">
      <c r="B243" s="43"/>
    </row>
    <row r="244" s="3" customFormat="true" ht="12.75" hidden="false" customHeight="false" outlineLevel="0" collapsed="false">
      <c r="B244" s="43"/>
    </row>
    <row r="245" s="3" customFormat="true" ht="12.75" hidden="false" customHeight="false" outlineLevel="0" collapsed="false">
      <c r="B245" s="43"/>
    </row>
    <row r="246" s="3" customFormat="true" ht="12.75" hidden="false" customHeight="false" outlineLevel="0" collapsed="false">
      <c r="B246" s="43"/>
    </row>
    <row r="247" s="3" customFormat="true" ht="12.75" hidden="false" customHeight="false" outlineLevel="0" collapsed="false">
      <c r="B247" s="43"/>
    </row>
    <row r="248" s="3" customFormat="true" ht="12.75" hidden="false" customHeight="false" outlineLevel="0" collapsed="false">
      <c r="B248" s="43"/>
    </row>
    <row r="249" s="3" customFormat="true" ht="12.75" hidden="false" customHeight="false" outlineLevel="0" collapsed="false">
      <c r="B249" s="43"/>
    </row>
    <row r="250" s="3" customFormat="true" ht="12.75" hidden="false" customHeight="false" outlineLevel="0" collapsed="false">
      <c r="B250" s="43"/>
    </row>
    <row r="251" s="3" customFormat="true" ht="12.75" hidden="false" customHeight="false" outlineLevel="0" collapsed="false">
      <c r="B251" s="43"/>
    </row>
    <row r="252" s="3" customFormat="true" ht="12.75" hidden="false" customHeight="false" outlineLevel="0" collapsed="false">
      <c r="B252" s="43"/>
    </row>
    <row r="253" s="3" customFormat="true" ht="12.75" hidden="false" customHeight="false" outlineLevel="0" collapsed="false">
      <c r="B253" s="43"/>
    </row>
    <row r="254" s="3" customFormat="true" ht="12.75" hidden="false" customHeight="false" outlineLevel="0" collapsed="false">
      <c r="B254" s="43"/>
    </row>
    <row r="255" s="3" customFormat="true" ht="12.75" hidden="false" customHeight="false" outlineLevel="0" collapsed="false">
      <c r="B255" s="43"/>
    </row>
    <row r="256" s="3" customFormat="true" ht="12.75" hidden="false" customHeight="false" outlineLevel="0" collapsed="false">
      <c r="B256" s="43"/>
    </row>
    <row r="257" s="3" customFormat="true" ht="12.75" hidden="false" customHeight="false" outlineLevel="0" collapsed="false">
      <c r="B257" s="43"/>
    </row>
    <row r="258" s="3" customFormat="true" ht="12.75" hidden="false" customHeight="false" outlineLevel="0" collapsed="false">
      <c r="B258" s="43"/>
    </row>
    <row r="259" s="3" customFormat="true" ht="12.75" hidden="false" customHeight="false" outlineLevel="0" collapsed="false">
      <c r="B259" s="43"/>
    </row>
    <row r="260" s="3" customFormat="true" ht="12.75" hidden="false" customHeight="false" outlineLevel="0" collapsed="false">
      <c r="B260" s="43"/>
    </row>
    <row r="261" s="3" customFormat="true" ht="12.75" hidden="false" customHeight="false" outlineLevel="0" collapsed="false">
      <c r="B261" s="43"/>
    </row>
    <row r="262" s="3" customFormat="true" ht="12.75" hidden="false" customHeight="false" outlineLevel="0" collapsed="false">
      <c r="B262" s="43"/>
    </row>
    <row r="263" s="3" customFormat="true" ht="12.75" hidden="false" customHeight="false" outlineLevel="0" collapsed="false">
      <c r="B263" s="43"/>
    </row>
    <row r="264" s="3" customFormat="true" ht="12.75" hidden="false" customHeight="false" outlineLevel="0" collapsed="false">
      <c r="B264" s="43"/>
    </row>
    <row r="265" s="3" customFormat="true" ht="12.75" hidden="false" customHeight="false" outlineLevel="0" collapsed="false">
      <c r="B265" s="43"/>
    </row>
    <row r="266" s="3" customFormat="true" ht="12.75" hidden="false" customHeight="false" outlineLevel="0" collapsed="false">
      <c r="B266" s="43"/>
    </row>
    <row r="267" s="3" customFormat="true" ht="12.75" hidden="false" customHeight="false" outlineLevel="0" collapsed="false">
      <c r="B267" s="43"/>
    </row>
    <row r="268" s="3" customFormat="true" ht="12.75" hidden="false" customHeight="false" outlineLevel="0" collapsed="false">
      <c r="B268" s="43"/>
    </row>
    <row r="269" s="3" customFormat="true" ht="12.75" hidden="false" customHeight="false" outlineLevel="0" collapsed="false">
      <c r="B269" s="43"/>
    </row>
    <row r="270" s="3" customFormat="true" ht="12.75" hidden="false" customHeight="false" outlineLevel="0" collapsed="false">
      <c r="B270" s="43"/>
    </row>
    <row r="271" s="3" customFormat="true" ht="12.75" hidden="false" customHeight="false" outlineLevel="0" collapsed="false">
      <c r="B271" s="43"/>
    </row>
    <row r="272" s="3" customFormat="true" ht="12.75" hidden="false" customHeight="false" outlineLevel="0" collapsed="false">
      <c r="B272" s="43"/>
    </row>
    <row r="273" s="3" customFormat="true" ht="12.75" hidden="false" customHeight="false" outlineLevel="0" collapsed="false">
      <c r="B273" s="43"/>
    </row>
    <row r="274" s="3" customFormat="true" ht="12.75" hidden="false" customHeight="false" outlineLevel="0" collapsed="false">
      <c r="B274" s="43"/>
    </row>
    <row r="275" s="3" customFormat="true" ht="12.75" hidden="false" customHeight="false" outlineLevel="0" collapsed="false">
      <c r="B275" s="43"/>
    </row>
    <row r="276" s="3" customFormat="true" ht="12.75" hidden="false" customHeight="false" outlineLevel="0" collapsed="false">
      <c r="B276" s="43"/>
    </row>
    <row r="277" s="3" customFormat="true" ht="12.75" hidden="false" customHeight="false" outlineLevel="0" collapsed="false">
      <c r="B277" s="43"/>
    </row>
    <row r="278" s="3" customFormat="true" ht="12.75" hidden="false" customHeight="false" outlineLevel="0" collapsed="false">
      <c r="B278" s="43"/>
    </row>
    <row r="279" s="3" customFormat="true" ht="12.75" hidden="false" customHeight="false" outlineLevel="0" collapsed="false">
      <c r="B279" s="43"/>
    </row>
    <row r="280" s="3" customFormat="true" ht="12.75" hidden="false" customHeight="false" outlineLevel="0" collapsed="false">
      <c r="B280" s="43"/>
    </row>
    <row r="281" s="3" customFormat="true" ht="12.75" hidden="false" customHeight="false" outlineLevel="0" collapsed="false">
      <c r="B281" s="43"/>
    </row>
    <row r="282" s="3" customFormat="true" ht="12.75" hidden="false" customHeight="false" outlineLevel="0" collapsed="false">
      <c r="B282" s="43"/>
    </row>
    <row r="283" s="3" customFormat="true" ht="12.75" hidden="false" customHeight="false" outlineLevel="0" collapsed="false">
      <c r="B283" s="43"/>
    </row>
    <row r="284" s="3" customFormat="true" ht="12.75" hidden="false" customHeight="false" outlineLevel="0" collapsed="false">
      <c r="B284" s="43"/>
    </row>
    <row r="285" s="3" customFormat="true" ht="12.75" hidden="false" customHeight="false" outlineLevel="0" collapsed="false">
      <c r="B285" s="43"/>
    </row>
    <row r="286" s="3" customFormat="true" ht="12.75" hidden="false" customHeight="false" outlineLevel="0" collapsed="false">
      <c r="B286" s="43"/>
    </row>
    <row r="287" s="3" customFormat="true" ht="12.75" hidden="false" customHeight="false" outlineLevel="0" collapsed="false">
      <c r="B287" s="43"/>
    </row>
    <row r="288" s="3" customFormat="true" ht="12.75" hidden="false" customHeight="false" outlineLevel="0" collapsed="false">
      <c r="B288" s="43"/>
    </row>
    <row r="289" s="3" customFormat="true" ht="12.75" hidden="false" customHeight="false" outlineLevel="0" collapsed="false">
      <c r="B289" s="43"/>
    </row>
    <row r="290" s="3" customFormat="true" ht="12.75" hidden="false" customHeight="false" outlineLevel="0" collapsed="false">
      <c r="B290" s="43"/>
    </row>
    <row r="291" s="3" customFormat="true" ht="12.75" hidden="false" customHeight="false" outlineLevel="0" collapsed="false">
      <c r="B291" s="43"/>
    </row>
    <row r="292" s="3" customFormat="true" ht="12.75" hidden="false" customHeight="false" outlineLevel="0" collapsed="false">
      <c r="B292" s="43"/>
    </row>
    <row r="293" s="3" customFormat="true" ht="12.75" hidden="false" customHeight="false" outlineLevel="0" collapsed="false">
      <c r="B293" s="43"/>
    </row>
    <row r="294" s="3" customFormat="true" ht="12.75" hidden="false" customHeight="false" outlineLevel="0" collapsed="false">
      <c r="B294" s="43"/>
    </row>
    <row r="295" s="3" customFormat="true" ht="12.75" hidden="false" customHeight="false" outlineLevel="0" collapsed="false">
      <c r="B295" s="43"/>
    </row>
    <row r="296" s="3" customFormat="true" ht="12.75" hidden="false" customHeight="false" outlineLevel="0" collapsed="false">
      <c r="B296" s="43"/>
    </row>
    <row r="297" s="3" customFormat="true" ht="12.75" hidden="false" customHeight="false" outlineLevel="0" collapsed="false">
      <c r="B297" s="43"/>
    </row>
    <row r="298" s="3" customFormat="true" ht="12.75" hidden="false" customHeight="false" outlineLevel="0" collapsed="false">
      <c r="B298" s="43"/>
    </row>
    <row r="299" s="3" customFormat="true" ht="12.75" hidden="false" customHeight="false" outlineLevel="0" collapsed="false">
      <c r="B299" s="43"/>
    </row>
    <row r="300" s="3" customFormat="true" ht="12.75" hidden="false" customHeight="false" outlineLevel="0" collapsed="false">
      <c r="B300" s="43"/>
    </row>
    <row r="301" s="3" customFormat="true" ht="12.75" hidden="false" customHeight="false" outlineLevel="0" collapsed="false">
      <c r="B301" s="43"/>
    </row>
    <row r="302" s="3" customFormat="true" ht="12.75" hidden="false" customHeight="false" outlineLevel="0" collapsed="false">
      <c r="B302" s="43"/>
    </row>
    <row r="303" s="3" customFormat="true" ht="12.75" hidden="false" customHeight="false" outlineLevel="0" collapsed="false">
      <c r="B303" s="43"/>
    </row>
    <row r="304" s="3" customFormat="true" ht="12.75" hidden="false" customHeight="false" outlineLevel="0" collapsed="false">
      <c r="B304" s="43"/>
    </row>
    <row r="305" s="3" customFormat="true" ht="12.75" hidden="false" customHeight="false" outlineLevel="0" collapsed="false">
      <c r="B305" s="43"/>
    </row>
    <row r="306" s="3" customFormat="true" ht="12.75" hidden="false" customHeight="false" outlineLevel="0" collapsed="false">
      <c r="B306" s="43"/>
    </row>
    <row r="307" s="3" customFormat="true" ht="12.75" hidden="false" customHeight="false" outlineLevel="0" collapsed="false">
      <c r="B307" s="43"/>
    </row>
    <row r="308" s="3" customFormat="true" ht="12.75" hidden="false" customHeight="false" outlineLevel="0" collapsed="false">
      <c r="B308" s="43"/>
    </row>
    <row r="309" s="3" customFormat="true" ht="12.75" hidden="false" customHeight="false" outlineLevel="0" collapsed="false">
      <c r="B309" s="43"/>
    </row>
    <row r="310" s="3" customFormat="true" ht="12.75" hidden="false" customHeight="false" outlineLevel="0" collapsed="false">
      <c r="B310" s="43"/>
    </row>
    <row r="311" s="3" customFormat="true" ht="12.75" hidden="false" customHeight="false" outlineLevel="0" collapsed="false">
      <c r="B311" s="43"/>
    </row>
    <row r="312" s="3" customFormat="true" ht="12.75" hidden="false" customHeight="false" outlineLevel="0" collapsed="false">
      <c r="B312" s="43"/>
    </row>
    <row r="313" s="3" customFormat="true" ht="12.75" hidden="false" customHeight="false" outlineLevel="0" collapsed="false">
      <c r="B313" s="43"/>
    </row>
    <row r="314" s="3" customFormat="true" ht="12.75" hidden="false" customHeight="false" outlineLevel="0" collapsed="false">
      <c r="B314" s="43"/>
    </row>
    <row r="315" s="3" customFormat="true" ht="12.75" hidden="false" customHeight="false" outlineLevel="0" collapsed="false">
      <c r="B315" s="43"/>
    </row>
    <row r="316" s="3" customFormat="true" ht="12.75" hidden="false" customHeight="false" outlineLevel="0" collapsed="false">
      <c r="B316" s="43"/>
    </row>
    <row r="317" s="3" customFormat="true" ht="12.75" hidden="false" customHeight="false" outlineLevel="0" collapsed="false">
      <c r="B317" s="43"/>
    </row>
    <row r="318" s="3" customFormat="true" ht="12.75" hidden="false" customHeight="false" outlineLevel="0" collapsed="false">
      <c r="B318" s="43"/>
    </row>
    <row r="319" s="3" customFormat="true" ht="12.75" hidden="false" customHeight="false" outlineLevel="0" collapsed="false">
      <c r="B319" s="43"/>
    </row>
    <row r="320" s="3" customFormat="true" ht="12.75" hidden="false" customHeight="false" outlineLevel="0" collapsed="false">
      <c r="B320" s="43"/>
    </row>
    <row r="321" s="3" customFormat="true" ht="12.75" hidden="false" customHeight="false" outlineLevel="0" collapsed="false">
      <c r="B321" s="43"/>
    </row>
    <row r="322" s="3" customFormat="true" ht="12.75" hidden="false" customHeight="false" outlineLevel="0" collapsed="false">
      <c r="B322" s="43"/>
    </row>
    <row r="323" s="3" customFormat="true" ht="12.75" hidden="false" customHeight="false" outlineLevel="0" collapsed="false">
      <c r="B323" s="43"/>
    </row>
    <row r="324" s="3" customFormat="true" ht="12.75" hidden="false" customHeight="false" outlineLevel="0" collapsed="false">
      <c r="B324" s="43"/>
    </row>
    <row r="325" s="3" customFormat="true" ht="12.75" hidden="false" customHeight="false" outlineLevel="0" collapsed="false">
      <c r="B325" s="43"/>
    </row>
    <row r="326" s="3" customFormat="true" ht="12.75" hidden="false" customHeight="false" outlineLevel="0" collapsed="false">
      <c r="B326" s="43"/>
    </row>
    <row r="327" s="3" customFormat="true" ht="12.75" hidden="false" customHeight="false" outlineLevel="0" collapsed="false">
      <c r="B327" s="43"/>
    </row>
    <row r="328" s="3" customFormat="true" ht="12.75" hidden="false" customHeight="false" outlineLevel="0" collapsed="false">
      <c r="B328" s="43"/>
    </row>
    <row r="329" s="3" customFormat="true" ht="12.75" hidden="false" customHeight="false" outlineLevel="0" collapsed="false">
      <c r="B329" s="43"/>
    </row>
    <row r="330" s="3" customFormat="true" ht="12.75" hidden="false" customHeight="false" outlineLevel="0" collapsed="false">
      <c r="B330" s="43"/>
    </row>
    <row r="331" s="3" customFormat="true" ht="12.75" hidden="false" customHeight="false" outlineLevel="0" collapsed="false">
      <c r="B331" s="43"/>
    </row>
    <row r="332" s="3" customFormat="true" ht="12.75" hidden="false" customHeight="false" outlineLevel="0" collapsed="false">
      <c r="B332" s="43"/>
    </row>
    <row r="333" s="3" customFormat="true" ht="12.75" hidden="false" customHeight="false" outlineLevel="0" collapsed="false">
      <c r="B333" s="43"/>
    </row>
    <row r="334" s="3" customFormat="true" ht="12.75" hidden="false" customHeight="false" outlineLevel="0" collapsed="false">
      <c r="B334" s="43"/>
    </row>
    <row r="335" s="3" customFormat="true" ht="12.75" hidden="false" customHeight="false" outlineLevel="0" collapsed="false">
      <c r="B335" s="43"/>
    </row>
    <row r="336" s="3" customFormat="true" ht="12.75" hidden="false" customHeight="false" outlineLevel="0" collapsed="false">
      <c r="B336" s="43"/>
    </row>
    <row r="337" s="3" customFormat="true" ht="12.75" hidden="false" customHeight="false" outlineLevel="0" collapsed="false">
      <c r="B337" s="43"/>
    </row>
    <row r="338" s="3" customFormat="true" ht="12.75" hidden="false" customHeight="false" outlineLevel="0" collapsed="false">
      <c r="B338" s="43"/>
    </row>
    <row r="339" s="3" customFormat="true" ht="12.75" hidden="false" customHeight="false" outlineLevel="0" collapsed="false">
      <c r="B339" s="43"/>
    </row>
    <row r="340" s="3" customFormat="true" ht="12.75" hidden="false" customHeight="false" outlineLevel="0" collapsed="false">
      <c r="B340" s="43"/>
    </row>
    <row r="341" s="3" customFormat="true" ht="12.75" hidden="false" customHeight="false" outlineLevel="0" collapsed="false">
      <c r="B341" s="43"/>
    </row>
    <row r="342" s="3" customFormat="true" ht="12.75" hidden="false" customHeight="false" outlineLevel="0" collapsed="false">
      <c r="B342" s="43"/>
    </row>
    <row r="343" s="3" customFormat="true" ht="12.75" hidden="false" customHeight="false" outlineLevel="0" collapsed="false">
      <c r="B343" s="43"/>
    </row>
    <row r="344" s="3" customFormat="true" ht="12.75" hidden="false" customHeight="false" outlineLevel="0" collapsed="false">
      <c r="B344" s="43"/>
    </row>
    <row r="345" s="3" customFormat="true" ht="12.75" hidden="false" customHeight="false" outlineLevel="0" collapsed="false">
      <c r="B345" s="43"/>
    </row>
    <row r="346" s="3" customFormat="true" ht="12.75" hidden="false" customHeight="false" outlineLevel="0" collapsed="false">
      <c r="B346" s="43"/>
    </row>
    <row r="347" s="3" customFormat="true" ht="12.75" hidden="false" customHeight="false" outlineLevel="0" collapsed="false">
      <c r="B347" s="43"/>
    </row>
    <row r="348" s="3" customFormat="true" ht="12.75" hidden="false" customHeight="false" outlineLevel="0" collapsed="false">
      <c r="B348" s="43"/>
    </row>
    <row r="349" s="3" customFormat="true" ht="12.75" hidden="false" customHeight="false" outlineLevel="0" collapsed="false">
      <c r="B349" s="43"/>
    </row>
    <row r="350" s="3" customFormat="true" ht="12.75" hidden="false" customHeight="false" outlineLevel="0" collapsed="false">
      <c r="B350" s="43"/>
    </row>
    <row r="351" s="3" customFormat="true" ht="12.75" hidden="false" customHeight="false" outlineLevel="0" collapsed="false">
      <c r="B351" s="43"/>
    </row>
    <row r="352" s="3" customFormat="true" ht="12.75" hidden="false" customHeight="false" outlineLevel="0" collapsed="false">
      <c r="B352" s="43"/>
    </row>
    <row r="353" s="3" customFormat="true" ht="12.75" hidden="false" customHeight="false" outlineLevel="0" collapsed="false">
      <c r="B353" s="43"/>
    </row>
    <row r="354" s="3" customFormat="true" ht="12.75" hidden="false" customHeight="false" outlineLevel="0" collapsed="false">
      <c r="B354" s="43"/>
    </row>
    <row r="355" s="3" customFormat="true" ht="12.75" hidden="false" customHeight="false" outlineLevel="0" collapsed="false">
      <c r="B355" s="43"/>
    </row>
    <row r="356" s="3" customFormat="true" ht="12.75" hidden="false" customHeight="false" outlineLevel="0" collapsed="false">
      <c r="B356" s="43"/>
    </row>
    <row r="357" s="3" customFormat="true" ht="12.75" hidden="false" customHeight="false" outlineLevel="0" collapsed="false">
      <c r="B357" s="43"/>
    </row>
    <row r="358" s="3" customFormat="true" ht="12.75" hidden="false" customHeight="false" outlineLevel="0" collapsed="false">
      <c r="B358" s="43"/>
    </row>
    <row r="359" s="3" customFormat="true" ht="12.75" hidden="false" customHeight="false" outlineLevel="0" collapsed="false">
      <c r="B359" s="43"/>
    </row>
    <row r="360" s="3" customFormat="true" ht="12.75" hidden="false" customHeight="false" outlineLevel="0" collapsed="false">
      <c r="B360" s="43"/>
    </row>
    <row r="361" s="3" customFormat="true" ht="12.75" hidden="false" customHeight="false" outlineLevel="0" collapsed="false">
      <c r="B361" s="43"/>
    </row>
    <row r="362" s="3" customFormat="true" ht="12.75" hidden="false" customHeight="false" outlineLevel="0" collapsed="false">
      <c r="B362" s="43"/>
    </row>
    <row r="363" s="3" customFormat="true" ht="12.75" hidden="false" customHeight="false" outlineLevel="0" collapsed="false">
      <c r="B363" s="43"/>
    </row>
    <row r="364" s="3" customFormat="true" ht="12.75" hidden="false" customHeight="false" outlineLevel="0" collapsed="false">
      <c r="B364" s="43"/>
    </row>
    <row r="365" s="3" customFormat="true" ht="12.75" hidden="false" customHeight="false" outlineLevel="0" collapsed="false">
      <c r="B365" s="43"/>
    </row>
    <row r="366" s="3" customFormat="true" ht="12.75" hidden="false" customHeight="false" outlineLevel="0" collapsed="false">
      <c r="B366" s="43"/>
    </row>
    <row r="367" s="3" customFormat="true" ht="12.75" hidden="false" customHeight="false" outlineLevel="0" collapsed="false">
      <c r="B367" s="43"/>
    </row>
    <row r="368" s="3" customFormat="true" ht="12.75" hidden="false" customHeight="false" outlineLevel="0" collapsed="false">
      <c r="B368" s="43"/>
    </row>
    <row r="369" s="3" customFormat="true" ht="12.75" hidden="false" customHeight="false" outlineLevel="0" collapsed="false">
      <c r="B369" s="43"/>
    </row>
    <row r="370" s="3" customFormat="true" ht="12.75" hidden="false" customHeight="false" outlineLevel="0" collapsed="false">
      <c r="B370" s="43"/>
    </row>
    <row r="371" s="3" customFormat="true" ht="12.75" hidden="false" customHeight="false" outlineLevel="0" collapsed="false">
      <c r="B371" s="43"/>
    </row>
    <row r="372" s="3" customFormat="true" ht="12.75" hidden="false" customHeight="false" outlineLevel="0" collapsed="false">
      <c r="B372" s="43"/>
    </row>
    <row r="373" s="3" customFormat="true" ht="12.75" hidden="false" customHeight="false" outlineLevel="0" collapsed="false">
      <c r="B373" s="43"/>
    </row>
    <row r="374" s="3" customFormat="true" ht="12.75" hidden="false" customHeight="false" outlineLevel="0" collapsed="false">
      <c r="B374" s="43"/>
    </row>
    <row r="375" s="3" customFormat="true" ht="12.75" hidden="false" customHeight="false" outlineLevel="0" collapsed="false">
      <c r="B375" s="43"/>
    </row>
    <row r="376" s="3" customFormat="true" ht="12.75" hidden="false" customHeight="false" outlineLevel="0" collapsed="false">
      <c r="B376" s="43"/>
    </row>
    <row r="377" s="3" customFormat="true" ht="12.75" hidden="false" customHeight="false" outlineLevel="0" collapsed="false">
      <c r="B377" s="43"/>
    </row>
    <row r="378" s="3" customFormat="true" ht="12.75" hidden="false" customHeight="false" outlineLevel="0" collapsed="false">
      <c r="B378" s="43"/>
    </row>
    <row r="379" s="3" customFormat="true" ht="12.75" hidden="false" customHeight="false" outlineLevel="0" collapsed="false">
      <c r="B379" s="43"/>
    </row>
    <row r="380" s="3" customFormat="true" ht="12.75" hidden="false" customHeight="false" outlineLevel="0" collapsed="false">
      <c r="B380" s="43"/>
    </row>
    <row r="381" s="3" customFormat="true" ht="12.75" hidden="false" customHeight="false" outlineLevel="0" collapsed="false">
      <c r="B381" s="43"/>
    </row>
    <row r="382" s="3" customFormat="true" ht="12.75" hidden="false" customHeight="false" outlineLevel="0" collapsed="false">
      <c r="B382" s="43"/>
    </row>
    <row r="383" s="3" customFormat="true" ht="12.75" hidden="false" customHeight="false" outlineLevel="0" collapsed="false">
      <c r="B383" s="43"/>
    </row>
    <row r="384" s="3" customFormat="true" ht="12.75" hidden="false" customHeight="false" outlineLevel="0" collapsed="false">
      <c r="B384" s="43"/>
    </row>
    <row r="385" s="3" customFormat="true" ht="12.75" hidden="false" customHeight="false" outlineLevel="0" collapsed="false">
      <c r="B385" s="43"/>
    </row>
    <row r="386" s="3" customFormat="true" ht="12.75" hidden="false" customHeight="false" outlineLevel="0" collapsed="false">
      <c r="B386" s="43"/>
    </row>
    <row r="387" s="3" customFormat="true" ht="12.75" hidden="false" customHeight="false" outlineLevel="0" collapsed="false">
      <c r="B387" s="43"/>
    </row>
    <row r="388" s="3" customFormat="true" ht="12.75" hidden="false" customHeight="false" outlineLevel="0" collapsed="false">
      <c r="B388" s="43"/>
    </row>
    <row r="389" s="3" customFormat="true" ht="12.75" hidden="false" customHeight="false" outlineLevel="0" collapsed="false">
      <c r="B389" s="43"/>
    </row>
    <row r="390" s="3" customFormat="true" ht="12.75" hidden="false" customHeight="false" outlineLevel="0" collapsed="false">
      <c r="B390" s="43"/>
    </row>
    <row r="391" s="3" customFormat="true" ht="12.75" hidden="false" customHeight="false" outlineLevel="0" collapsed="false">
      <c r="B391" s="43"/>
    </row>
    <row r="392" s="3" customFormat="true" ht="12.75" hidden="false" customHeight="false" outlineLevel="0" collapsed="false">
      <c r="B392" s="43"/>
    </row>
    <row r="393" s="3" customFormat="true" ht="12.75" hidden="false" customHeight="false" outlineLevel="0" collapsed="false">
      <c r="B393" s="43"/>
    </row>
    <row r="394" s="3" customFormat="true" ht="12.75" hidden="false" customHeight="false" outlineLevel="0" collapsed="false">
      <c r="B394" s="43"/>
    </row>
    <row r="395" s="3" customFormat="true" ht="12.75" hidden="false" customHeight="false" outlineLevel="0" collapsed="false">
      <c r="B395" s="43"/>
    </row>
    <row r="396" s="3" customFormat="true" ht="12.75" hidden="false" customHeight="false" outlineLevel="0" collapsed="false">
      <c r="B396" s="43"/>
    </row>
    <row r="397" s="3" customFormat="true" ht="12.75" hidden="false" customHeight="false" outlineLevel="0" collapsed="false">
      <c r="B397" s="43"/>
    </row>
    <row r="398" s="3" customFormat="true" ht="12.75" hidden="false" customHeight="false" outlineLevel="0" collapsed="false">
      <c r="B398" s="43"/>
    </row>
    <row r="399" s="3" customFormat="true" ht="12.75" hidden="false" customHeight="false" outlineLevel="0" collapsed="false">
      <c r="B399" s="43"/>
    </row>
    <row r="400" s="3" customFormat="true" ht="12.75" hidden="false" customHeight="false" outlineLevel="0" collapsed="false">
      <c r="B400" s="43"/>
    </row>
    <row r="401" s="3" customFormat="true" ht="12.75" hidden="false" customHeight="false" outlineLevel="0" collapsed="false">
      <c r="B401" s="43"/>
    </row>
    <row r="402" s="3" customFormat="true" ht="12.75" hidden="false" customHeight="false" outlineLevel="0" collapsed="false">
      <c r="B402" s="43"/>
    </row>
    <row r="403" s="3" customFormat="true" ht="12.75" hidden="false" customHeight="false" outlineLevel="0" collapsed="false">
      <c r="B403" s="43"/>
    </row>
    <row r="404" s="3" customFormat="true" ht="12.75" hidden="false" customHeight="false" outlineLevel="0" collapsed="false">
      <c r="B404" s="43"/>
    </row>
    <row r="405" s="3" customFormat="true" ht="12.75" hidden="false" customHeight="false" outlineLevel="0" collapsed="false">
      <c r="B405" s="43"/>
    </row>
    <row r="406" s="3" customFormat="true" ht="12.75" hidden="false" customHeight="false" outlineLevel="0" collapsed="false">
      <c r="B406" s="43"/>
    </row>
    <row r="407" s="3" customFormat="true" ht="12.75" hidden="false" customHeight="false" outlineLevel="0" collapsed="false">
      <c r="B407" s="43"/>
    </row>
    <row r="408" s="3" customFormat="true" ht="12.75" hidden="false" customHeight="false" outlineLevel="0" collapsed="false">
      <c r="B408" s="43"/>
    </row>
    <row r="409" s="3" customFormat="true" ht="12.75" hidden="false" customHeight="false" outlineLevel="0" collapsed="false">
      <c r="B409" s="43"/>
    </row>
    <row r="410" s="3" customFormat="true" ht="12.75" hidden="false" customHeight="false" outlineLevel="0" collapsed="false">
      <c r="B410" s="43"/>
    </row>
    <row r="411" s="3" customFormat="true" ht="12.75" hidden="false" customHeight="false" outlineLevel="0" collapsed="false">
      <c r="B411" s="43"/>
    </row>
    <row r="412" s="3" customFormat="true" ht="12.75" hidden="false" customHeight="false" outlineLevel="0" collapsed="false">
      <c r="B412" s="43"/>
    </row>
    <row r="413" s="3" customFormat="true" ht="12.75" hidden="false" customHeight="false" outlineLevel="0" collapsed="false">
      <c r="B413" s="43"/>
    </row>
    <row r="414" s="3" customFormat="true" ht="12.75" hidden="false" customHeight="false" outlineLevel="0" collapsed="false">
      <c r="B414" s="43"/>
    </row>
    <row r="415" s="3" customFormat="true" ht="12.75" hidden="false" customHeight="false" outlineLevel="0" collapsed="false">
      <c r="B415" s="43"/>
    </row>
    <row r="416" s="3" customFormat="true" ht="12.75" hidden="false" customHeight="false" outlineLevel="0" collapsed="false">
      <c r="B416" s="43"/>
    </row>
    <row r="417" s="3" customFormat="true" ht="12.75" hidden="false" customHeight="false" outlineLevel="0" collapsed="false">
      <c r="B417" s="43"/>
    </row>
    <row r="418" s="3" customFormat="true" ht="12.75" hidden="false" customHeight="false" outlineLevel="0" collapsed="false">
      <c r="B418" s="43"/>
    </row>
    <row r="419" s="3" customFormat="true" ht="12.75" hidden="false" customHeight="false" outlineLevel="0" collapsed="false">
      <c r="B419" s="43"/>
    </row>
    <row r="420" s="3" customFormat="true" ht="12.75" hidden="false" customHeight="false" outlineLevel="0" collapsed="false">
      <c r="B420" s="43"/>
    </row>
    <row r="421" s="3" customFormat="true" ht="12.75" hidden="false" customHeight="false" outlineLevel="0" collapsed="false">
      <c r="B421" s="43"/>
    </row>
    <row r="422" s="3" customFormat="true" ht="12.75" hidden="false" customHeight="false" outlineLevel="0" collapsed="false">
      <c r="B422" s="43"/>
    </row>
    <row r="423" s="3" customFormat="true" ht="12.75" hidden="false" customHeight="false" outlineLevel="0" collapsed="false">
      <c r="B423" s="43"/>
    </row>
    <row r="424" s="3" customFormat="true" ht="12.75" hidden="false" customHeight="false" outlineLevel="0" collapsed="false">
      <c r="B424" s="43"/>
    </row>
    <row r="425" s="3" customFormat="true" ht="12.75" hidden="false" customHeight="false" outlineLevel="0" collapsed="false">
      <c r="B425" s="43"/>
    </row>
    <row r="426" s="3" customFormat="true" ht="12.75" hidden="false" customHeight="false" outlineLevel="0" collapsed="false">
      <c r="B426" s="43"/>
    </row>
    <row r="427" s="3" customFormat="true" ht="12.75" hidden="false" customHeight="false" outlineLevel="0" collapsed="false">
      <c r="B427" s="43"/>
    </row>
    <row r="428" s="3" customFormat="true" ht="12.75" hidden="false" customHeight="false" outlineLevel="0" collapsed="false">
      <c r="B428" s="43"/>
    </row>
    <row r="429" s="3" customFormat="true" ht="12.75" hidden="false" customHeight="false" outlineLevel="0" collapsed="false">
      <c r="B429" s="43"/>
    </row>
    <row r="430" s="3" customFormat="true" ht="12.75" hidden="false" customHeight="false" outlineLevel="0" collapsed="false">
      <c r="B430" s="43"/>
    </row>
    <row r="431" s="3" customFormat="true" ht="12.75" hidden="false" customHeight="false" outlineLevel="0" collapsed="false">
      <c r="B431" s="43"/>
    </row>
    <row r="432" s="3" customFormat="true" ht="12.75" hidden="false" customHeight="false" outlineLevel="0" collapsed="false">
      <c r="B432" s="43"/>
    </row>
    <row r="433" s="3" customFormat="true" ht="12.75" hidden="false" customHeight="false" outlineLevel="0" collapsed="false">
      <c r="B433" s="43"/>
    </row>
    <row r="434" s="3" customFormat="true" ht="12.75" hidden="false" customHeight="false" outlineLevel="0" collapsed="false">
      <c r="B434" s="43"/>
    </row>
    <row r="435" s="3" customFormat="true" ht="12.75" hidden="false" customHeight="false" outlineLevel="0" collapsed="false">
      <c r="B435" s="43"/>
    </row>
    <row r="436" s="3" customFormat="true" ht="12.75" hidden="false" customHeight="false" outlineLevel="0" collapsed="false">
      <c r="B436" s="43"/>
    </row>
    <row r="437" s="3" customFormat="true" ht="12.75" hidden="false" customHeight="false" outlineLevel="0" collapsed="false">
      <c r="B437" s="43"/>
    </row>
    <row r="438" s="3" customFormat="true" ht="12.75" hidden="false" customHeight="false" outlineLevel="0" collapsed="false">
      <c r="B438" s="43"/>
    </row>
    <row r="439" s="3" customFormat="true" ht="12.75" hidden="false" customHeight="false" outlineLevel="0" collapsed="false">
      <c r="B439" s="43"/>
    </row>
    <row r="440" s="3" customFormat="true" ht="12.75" hidden="false" customHeight="false" outlineLevel="0" collapsed="false">
      <c r="B440" s="43"/>
    </row>
    <row r="441" s="3" customFormat="true" ht="12.75" hidden="false" customHeight="false" outlineLevel="0" collapsed="false">
      <c r="B441" s="43"/>
    </row>
    <row r="442" s="3" customFormat="true" ht="12.75" hidden="false" customHeight="false" outlineLevel="0" collapsed="false">
      <c r="B442" s="43"/>
    </row>
    <row r="443" s="3" customFormat="true" ht="12.75" hidden="false" customHeight="false" outlineLevel="0" collapsed="false">
      <c r="B443" s="43"/>
    </row>
    <row r="444" s="3" customFormat="true" ht="12.75" hidden="false" customHeight="false" outlineLevel="0" collapsed="false">
      <c r="B444" s="43"/>
    </row>
    <row r="445" s="3" customFormat="true" ht="12.75" hidden="false" customHeight="false" outlineLevel="0" collapsed="false">
      <c r="B445" s="43"/>
    </row>
    <row r="446" s="3" customFormat="true" ht="12.75" hidden="false" customHeight="false" outlineLevel="0" collapsed="false">
      <c r="B446" s="43"/>
    </row>
    <row r="447" s="3" customFormat="true" ht="12.75" hidden="false" customHeight="false" outlineLevel="0" collapsed="false">
      <c r="B447" s="43"/>
    </row>
    <row r="448" s="3" customFormat="true" ht="12.75" hidden="false" customHeight="false" outlineLevel="0" collapsed="false">
      <c r="B448" s="43"/>
    </row>
    <row r="449" s="3" customFormat="true" ht="12.75" hidden="false" customHeight="false" outlineLevel="0" collapsed="false">
      <c r="B449" s="43"/>
    </row>
    <row r="450" s="3" customFormat="true" ht="12.75" hidden="false" customHeight="false" outlineLevel="0" collapsed="false">
      <c r="B450" s="43"/>
    </row>
    <row r="451" s="3" customFormat="true" ht="12.75" hidden="false" customHeight="false" outlineLevel="0" collapsed="false">
      <c r="B451" s="43"/>
    </row>
    <row r="452" s="3" customFormat="true" ht="12.75" hidden="false" customHeight="false" outlineLevel="0" collapsed="false">
      <c r="B452" s="43"/>
    </row>
    <row r="453" s="3" customFormat="true" ht="12.75" hidden="false" customHeight="false" outlineLevel="0" collapsed="false">
      <c r="B453" s="43"/>
    </row>
    <row r="454" s="3" customFormat="true" ht="12.75" hidden="false" customHeight="false" outlineLevel="0" collapsed="false">
      <c r="B454" s="43"/>
    </row>
    <row r="455" s="3" customFormat="true" ht="12.75" hidden="false" customHeight="false" outlineLevel="0" collapsed="false">
      <c r="B455" s="43"/>
    </row>
    <row r="456" s="3" customFormat="true" ht="12.75" hidden="false" customHeight="false" outlineLevel="0" collapsed="false">
      <c r="B456" s="43"/>
    </row>
    <row r="457" s="3" customFormat="true" ht="12.75" hidden="false" customHeight="false" outlineLevel="0" collapsed="false">
      <c r="B457" s="43"/>
    </row>
    <row r="458" s="3" customFormat="true" ht="12.75" hidden="false" customHeight="false" outlineLevel="0" collapsed="false">
      <c r="B458" s="43"/>
    </row>
    <row r="459" s="3" customFormat="true" ht="12.75" hidden="false" customHeight="false" outlineLevel="0" collapsed="false">
      <c r="B459" s="43"/>
    </row>
    <row r="460" s="3" customFormat="true" ht="12.75" hidden="false" customHeight="false" outlineLevel="0" collapsed="false">
      <c r="B460" s="43"/>
    </row>
    <row r="461" s="3" customFormat="true" ht="12.75" hidden="false" customHeight="false" outlineLevel="0" collapsed="false">
      <c r="B461" s="43"/>
    </row>
    <row r="462" s="3" customFormat="true" ht="12.75" hidden="false" customHeight="false" outlineLevel="0" collapsed="false">
      <c r="B462" s="43"/>
    </row>
    <row r="463" s="3" customFormat="true" ht="12.75" hidden="false" customHeight="false" outlineLevel="0" collapsed="false">
      <c r="B463" s="43"/>
    </row>
    <row r="464" s="3" customFormat="true" ht="12.75" hidden="false" customHeight="false" outlineLevel="0" collapsed="false">
      <c r="B464" s="43"/>
    </row>
    <row r="465" s="3" customFormat="true" ht="12.75" hidden="false" customHeight="false" outlineLevel="0" collapsed="false">
      <c r="B465" s="43"/>
    </row>
    <row r="466" s="3" customFormat="true" ht="12.75" hidden="false" customHeight="false" outlineLevel="0" collapsed="false">
      <c r="B466" s="43"/>
    </row>
    <row r="467" s="3" customFormat="true" ht="12.75" hidden="false" customHeight="false" outlineLevel="0" collapsed="false">
      <c r="B467" s="43"/>
    </row>
    <row r="468" s="3" customFormat="true" ht="12.75" hidden="false" customHeight="false" outlineLevel="0" collapsed="false">
      <c r="B468" s="43"/>
    </row>
    <row r="469" s="3" customFormat="true" ht="12.75" hidden="false" customHeight="false" outlineLevel="0" collapsed="false">
      <c r="B469" s="43"/>
    </row>
    <row r="470" s="3" customFormat="true" ht="12.75" hidden="false" customHeight="false" outlineLevel="0" collapsed="false">
      <c r="B470" s="43"/>
    </row>
    <row r="471" s="3" customFormat="true" ht="12.75" hidden="false" customHeight="false" outlineLevel="0" collapsed="false">
      <c r="B471" s="43"/>
    </row>
    <row r="472" s="3" customFormat="true" ht="12.75" hidden="false" customHeight="false" outlineLevel="0" collapsed="false">
      <c r="B472" s="43"/>
    </row>
    <row r="473" s="3" customFormat="true" ht="12.75" hidden="false" customHeight="false" outlineLevel="0" collapsed="false">
      <c r="B473" s="43"/>
    </row>
    <row r="474" s="3" customFormat="true" ht="12.75" hidden="false" customHeight="false" outlineLevel="0" collapsed="false">
      <c r="B474" s="43"/>
    </row>
    <row r="475" s="3" customFormat="true" ht="12.75" hidden="false" customHeight="false" outlineLevel="0" collapsed="false">
      <c r="B475" s="43"/>
    </row>
    <row r="476" s="3" customFormat="true" ht="12.75" hidden="false" customHeight="false" outlineLevel="0" collapsed="false">
      <c r="B476" s="43"/>
    </row>
    <row r="477" s="3" customFormat="true" ht="12.75" hidden="false" customHeight="false" outlineLevel="0" collapsed="false">
      <c r="B477" s="43"/>
    </row>
    <row r="478" s="3" customFormat="true" ht="12.75" hidden="false" customHeight="false" outlineLevel="0" collapsed="false">
      <c r="B478" s="43"/>
    </row>
    <row r="479" s="3" customFormat="true" ht="12.75" hidden="false" customHeight="false" outlineLevel="0" collapsed="false">
      <c r="B479" s="43"/>
    </row>
    <row r="480" s="3" customFormat="true" ht="12.75" hidden="false" customHeight="false" outlineLevel="0" collapsed="false">
      <c r="B480" s="43"/>
    </row>
    <row r="481" s="3" customFormat="true" ht="12.75" hidden="false" customHeight="false" outlineLevel="0" collapsed="false">
      <c r="B481" s="43"/>
    </row>
    <row r="482" s="3" customFormat="true" ht="12.75" hidden="false" customHeight="false" outlineLevel="0" collapsed="false">
      <c r="B482" s="43"/>
    </row>
    <row r="483" s="3" customFormat="true" ht="12.75" hidden="false" customHeight="false" outlineLevel="0" collapsed="false">
      <c r="B483" s="43"/>
    </row>
    <row r="484" s="3" customFormat="true" ht="12.75" hidden="false" customHeight="false" outlineLevel="0" collapsed="false">
      <c r="B484" s="43"/>
    </row>
    <row r="485" s="3" customFormat="true" ht="12.75" hidden="false" customHeight="false" outlineLevel="0" collapsed="false">
      <c r="B485" s="43"/>
    </row>
    <row r="486" s="3" customFormat="true" ht="12.75" hidden="false" customHeight="false" outlineLevel="0" collapsed="false">
      <c r="B486" s="43"/>
    </row>
    <row r="487" s="3" customFormat="true" ht="12.75" hidden="false" customHeight="false" outlineLevel="0" collapsed="false">
      <c r="B487" s="43"/>
    </row>
    <row r="488" s="3" customFormat="true" ht="12.75" hidden="false" customHeight="false" outlineLevel="0" collapsed="false">
      <c r="B488" s="43"/>
    </row>
    <row r="489" s="3" customFormat="true" ht="12.75" hidden="false" customHeight="false" outlineLevel="0" collapsed="false">
      <c r="B489" s="43"/>
    </row>
    <row r="490" s="3" customFormat="true" ht="12.75" hidden="false" customHeight="false" outlineLevel="0" collapsed="false">
      <c r="B490" s="43"/>
    </row>
    <row r="491" s="3" customFormat="true" ht="12.75" hidden="false" customHeight="false" outlineLevel="0" collapsed="false">
      <c r="B491" s="43"/>
    </row>
    <row r="492" s="3" customFormat="true" ht="12.75" hidden="false" customHeight="false" outlineLevel="0" collapsed="false">
      <c r="B492" s="43"/>
    </row>
    <row r="493" s="3" customFormat="true" ht="12.75" hidden="false" customHeight="false" outlineLevel="0" collapsed="false">
      <c r="B493" s="43"/>
    </row>
    <row r="494" s="3" customFormat="true" ht="12.75" hidden="false" customHeight="false" outlineLevel="0" collapsed="false">
      <c r="B494" s="43"/>
    </row>
    <row r="495" s="3" customFormat="true" ht="12.75" hidden="false" customHeight="false" outlineLevel="0" collapsed="false">
      <c r="B495" s="43"/>
    </row>
    <row r="496" s="3" customFormat="true" ht="12.75" hidden="false" customHeight="false" outlineLevel="0" collapsed="false">
      <c r="B496" s="43"/>
    </row>
    <row r="497" s="3" customFormat="true" ht="12.75" hidden="false" customHeight="false" outlineLevel="0" collapsed="false">
      <c r="B497" s="43"/>
    </row>
    <row r="498" s="3" customFormat="true" ht="12.75" hidden="false" customHeight="false" outlineLevel="0" collapsed="false">
      <c r="B498" s="43"/>
    </row>
    <row r="499" s="3" customFormat="true" ht="12.75" hidden="false" customHeight="false" outlineLevel="0" collapsed="false">
      <c r="B499" s="43"/>
    </row>
    <row r="500" s="3" customFormat="true" ht="12.75" hidden="false" customHeight="false" outlineLevel="0" collapsed="false">
      <c r="B500" s="43"/>
    </row>
    <row r="501" s="3" customFormat="true" ht="12.75" hidden="false" customHeight="false" outlineLevel="0" collapsed="false">
      <c r="B501" s="43"/>
    </row>
    <row r="502" s="3" customFormat="true" ht="12.75" hidden="false" customHeight="false" outlineLevel="0" collapsed="false">
      <c r="B502" s="43"/>
    </row>
    <row r="503" s="3" customFormat="true" ht="12.75" hidden="false" customHeight="false" outlineLevel="0" collapsed="false">
      <c r="B503" s="43"/>
    </row>
    <row r="504" s="3" customFormat="true" ht="12.75" hidden="false" customHeight="false" outlineLevel="0" collapsed="false">
      <c r="B504" s="43"/>
    </row>
    <row r="505" s="3" customFormat="true" ht="12.75" hidden="false" customHeight="false" outlineLevel="0" collapsed="false">
      <c r="B505" s="43"/>
    </row>
    <row r="506" s="3" customFormat="true" ht="12.75" hidden="false" customHeight="false" outlineLevel="0" collapsed="false">
      <c r="B506" s="43"/>
    </row>
    <row r="507" s="3" customFormat="true" ht="12.75" hidden="false" customHeight="false" outlineLevel="0" collapsed="false">
      <c r="B507" s="43"/>
    </row>
    <row r="508" s="3" customFormat="true" ht="12.75" hidden="false" customHeight="false" outlineLevel="0" collapsed="false">
      <c r="B508" s="43"/>
    </row>
    <row r="509" s="3" customFormat="true" ht="12.75" hidden="false" customHeight="false" outlineLevel="0" collapsed="false">
      <c r="B509" s="43"/>
    </row>
    <row r="510" s="3" customFormat="true" ht="12.75" hidden="false" customHeight="false" outlineLevel="0" collapsed="false">
      <c r="B510" s="43"/>
    </row>
    <row r="511" s="3" customFormat="true" ht="12.75" hidden="false" customHeight="false" outlineLevel="0" collapsed="false">
      <c r="B511" s="43"/>
    </row>
    <row r="512" s="3" customFormat="true" ht="12.75" hidden="false" customHeight="false" outlineLevel="0" collapsed="false">
      <c r="B512" s="43"/>
    </row>
    <row r="513" s="3" customFormat="true" ht="12.75" hidden="false" customHeight="false" outlineLevel="0" collapsed="false">
      <c r="B513" s="43"/>
    </row>
    <row r="514" s="3" customFormat="true" ht="12.75" hidden="false" customHeight="false" outlineLevel="0" collapsed="false">
      <c r="B514" s="43"/>
    </row>
    <row r="515" s="3" customFormat="true" ht="12.75" hidden="false" customHeight="false" outlineLevel="0" collapsed="false">
      <c r="B515" s="43"/>
    </row>
    <row r="516" s="3" customFormat="true" ht="12.75" hidden="false" customHeight="false" outlineLevel="0" collapsed="false">
      <c r="B516" s="43"/>
    </row>
    <row r="517" s="3" customFormat="true" ht="12.75" hidden="false" customHeight="false" outlineLevel="0" collapsed="false">
      <c r="B517" s="43"/>
    </row>
    <row r="518" s="3" customFormat="true" ht="12.75" hidden="false" customHeight="false" outlineLevel="0" collapsed="false">
      <c r="B518" s="43"/>
    </row>
    <row r="519" s="3" customFormat="true" ht="12.75" hidden="false" customHeight="false" outlineLevel="0" collapsed="false">
      <c r="B519" s="43"/>
    </row>
    <row r="520" s="3" customFormat="true" ht="12.75" hidden="false" customHeight="false" outlineLevel="0" collapsed="false">
      <c r="B520" s="43"/>
    </row>
    <row r="521" s="3" customFormat="true" ht="12.75" hidden="false" customHeight="false" outlineLevel="0" collapsed="false">
      <c r="B521" s="43"/>
    </row>
    <row r="522" s="3" customFormat="true" ht="12.75" hidden="false" customHeight="false" outlineLevel="0" collapsed="false">
      <c r="B522" s="43"/>
    </row>
    <row r="523" s="3" customFormat="true" ht="12.75" hidden="false" customHeight="false" outlineLevel="0" collapsed="false">
      <c r="B523" s="43"/>
    </row>
    <row r="524" s="3" customFormat="true" ht="12.75" hidden="false" customHeight="false" outlineLevel="0" collapsed="false">
      <c r="B524" s="43"/>
    </row>
    <row r="525" s="3" customFormat="true" ht="12.75" hidden="false" customHeight="false" outlineLevel="0" collapsed="false">
      <c r="B525" s="43"/>
    </row>
    <row r="526" s="3" customFormat="true" ht="12.75" hidden="false" customHeight="false" outlineLevel="0" collapsed="false">
      <c r="B526" s="43"/>
    </row>
    <row r="527" s="3" customFormat="true" ht="12.75" hidden="false" customHeight="false" outlineLevel="0" collapsed="false">
      <c r="B527" s="43"/>
    </row>
    <row r="528" s="3" customFormat="true" ht="12.75" hidden="false" customHeight="false" outlineLevel="0" collapsed="false">
      <c r="B528" s="43"/>
    </row>
    <row r="529" s="3" customFormat="true" ht="12.75" hidden="false" customHeight="false" outlineLevel="0" collapsed="false">
      <c r="B529" s="43"/>
    </row>
    <row r="530" s="3" customFormat="true" ht="12.75" hidden="false" customHeight="false" outlineLevel="0" collapsed="false">
      <c r="B530" s="43"/>
    </row>
    <row r="531" s="3" customFormat="true" ht="12.75" hidden="false" customHeight="false" outlineLevel="0" collapsed="false">
      <c r="B531" s="43"/>
    </row>
    <row r="532" s="3" customFormat="true" ht="12.75" hidden="false" customHeight="false" outlineLevel="0" collapsed="false">
      <c r="B532" s="43"/>
    </row>
    <row r="533" s="3" customFormat="true" ht="12.75" hidden="false" customHeight="false" outlineLevel="0" collapsed="false">
      <c r="B533" s="43"/>
    </row>
    <row r="534" s="3" customFormat="true" ht="12.75" hidden="false" customHeight="false" outlineLevel="0" collapsed="false">
      <c r="B534" s="43"/>
    </row>
    <row r="535" s="3" customFormat="true" ht="12.75" hidden="false" customHeight="false" outlineLevel="0" collapsed="false">
      <c r="B535" s="43"/>
    </row>
    <row r="536" s="3" customFormat="true" ht="12.75" hidden="false" customHeight="false" outlineLevel="0" collapsed="false">
      <c r="B536" s="43"/>
    </row>
    <row r="537" s="3" customFormat="true" ht="12.75" hidden="false" customHeight="false" outlineLevel="0" collapsed="false">
      <c r="B537" s="43"/>
    </row>
    <row r="538" s="3" customFormat="true" ht="12.75" hidden="false" customHeight="false" outlineLevel="0" collapsed="false">
      <c r="B538" s="43"/>
    </row>
    <row r="539" s="3" customFormat="true" ht="12.75" hidden="false" customHeight="false" outlineLevel="0" collapsed="false">
      <c r="B539" s="43"/>
    </row>
    <row r="540" s="3" customFormat="true" ht="12.75" hidden="false" customHeight="false" outlineLevel="0" collapsed="false">
      <c r="B540" s="43"/>
    </row>
    <row r="541" s="3" customFormat="true" ht="12.75" hidden="false" customHeight="false" outlineLevel="0" collapsed="false">
      <c r="B541" s="43"/>
    </row>
    <row r="542" s="3" customFormat="true" ht="12.75" hidden="false" customHeight="false" outlineLevel="0" collapsed="false">
      <c r="B542" s="43"/>
    </row>
    <row r="543" s="3" customFormat="true" ht="12.75" hidden="false" customHeight="false" outlineLevel="0" collapsed="false">
      <c r="B543" s="43"/>
    </row>
    <row r="544" s="3" customFormat="true" ht="12.75" hidden="false" customHeight="false" outlineLevel="0" collapsed="false">
      <c r="B544" s="43"/>
    </row>
    <row r="545" s="3" customFormat="true" ht="12.75" hidden="false" customHeight="false" outlineLevel="0" collapsed="false">
      <c r="B545" s="43"/>
    </row>
    <row r="546" s="3" customFormat="true" ht="12.75" hidden="false" customHeight="false" outlineLevel="0" collapsed="false">
      <c r="B546" s="43"/>
    </row>
    <row r="547" s="3" customFormat="true" ht="12.75" hidden="false" customHeight="false" outlineLevel="0" collapsed="false">
      <c r="B547" s="43"/>
    </row>
    <row r="548" s="3" customFormat="true" ht="12.75" hidden="false" customHeight="false" outlineLevel="0" collapsed="false">
      <c r="B548" s="43"/>
    </row>
    <row r="549" s="3" customFormat="true" ht="12.75" hidden="false" customHeight="false" outlineLevel="0" collapsed="false">
      <c r="B549" s="43"/>
    </row>
    <row r="550" s="3" customFormat="true" ht="12.75" hidden="false" customHeight="false" outlineLevel="0" collapsed="false">
      <c r="B550" s="43"/>
    </row>
    <row r="551" s="3" customFormat="true" ht="12.75" hidden="false" customHeight="false" outlineLevel="0" collapsed="false">
      <c r="B551" s="43"/>
    </row>
    <row r="552" s="3" customFormat="true" ht="12.75" hidden="false" customHeight="false" outlineLevel="0" collapsed="false">
      <c r="B552" s="43"/>
    </row>
    <row r="553" s="3" customFormat="true" ht="12.75" hidden="false" customHeight="false" outlineLevel="0" collapsed="false">
      <c r="B553" s="43"/>
    </row>
    <row r="554" s="3" customFormat="true" ht="12.75" hidden="false" customHeight="false" outlineLevel="0" collapsed="false">
      <c r="B554" s="43"/>
    </row>
    <row r="555" s="3" customFormat="true" ht="12.75" hidden="false" customHeight="false" outlineLevel="0" collapsed="false">
      <c r="B555" s="43"/>
    </row>
    <row r="556" s="3" customFormat="true" ht="12.75" hidden="false" customHeight="false" outlineLevel="0" collapsed="false">
      <c r="B556" s="43"/>
    </row>
    <row r="557" s="3" customFormat="true" ht="12.75" hidden="false" customHeight="false" outlineLevel="0" collapsed="false">
      <c r="B557" s="43"/>
    </row>
    <row r="558" s="3" customFormat="true" ht="12.75" hidden="false" customHeight="false" outlineLevel="0" collapsed="false">
      <c r="B558" s="43"/>
    </row>
    <row r="559" s="3" customFormat="true" ht="12.75" hidden="false" customHeight="false" outlineLevel="0" collapsed="false">
      <c r="B559" s="43"/>
    </row>
    <row r="560" s="3" customFormat="true" ht="12.75" hidden="false" customHeight="false" outlineLevel="0" collapsed="false">
      <c r="B560" s="43"/>
    </row>
    <row r="561" s="3" customFormat="true" ht="12.75" hidden="false" customHeight="false" outlineLevel="0" collapsed="false">
      <c r="B561" s="43"/>
    </row>
    <row r="562" s="3" customFormat="true" ht="12.75" hidden="false" customHeight="false" outlineLevel="0" collapsed="false">
      <c r="B562" s="43"/>
    </row>
    <row r="563" s="3" customFormat="true" ht="12.75" hidden="false" customHeight="false" outlineLevel="0" collapsed="false">
      <c r="B563" s="43"/>
    </row>
    <row r="564" s="3" customFormat="true" ht="12.75" hidden="false" customHeight="false" outlineLevel="0" collapsed="false">
      <c r="B564" s="43"/>
    </row>
    <row r="565" s="3" customFormat="true" ht="12.75" hidden="false" customHeight="false" outlineLevel="0" collapsed="false">
      <c r="B565" s="43"/>
    </row>
    <row r="566" s="3" customFormat="true" ht="12.75" hidden="false" customHeight="false" outlineLevel="0" collapsed="false">
      <c r="B566" s="43"/>
    </row>
    <row r="567" s="3" customFormat="true" ht="12.75" hidden="false" customHeight="false" outlineLevel="0" collapsed="false">
      <c r="B567" s="43"/>
    </row>
    <row r="568" s="3" customFormat="true" ht="12.75" hidden="false" customHeight="false" outlineLevel="0" collapsed="false">
      <c r="B568" s="43"/>
    </row>
    <row r="569" s="3" customFormat="true" ht="12.75" hidden="false" customHeight="false" outlineLevel="0" collapsed="false">
      <c r="B569" s="43"/>
    </row>
    <row r="570" s="3" customFormat="true" ht="12.75" hidden="false" customHeight="false" outlineLevel="0" collapsed="false">
      <c r="B570" s="43"/>
    </row>
    <row r="571" s="3" customFormat="true" ht="12.75" hidden="false" customHeight="false" outlineLevel="0" collapsed="false">
      <c r="B571" s="43"/>
    </row>
    <row r="572" s="3" customFormat="true" ht="12.75" hidden="false" customHeight="false" outlineLevel="0" collapsed="false">
      <c r="B572" s="43"/>
    </row>
    <row r="573" s="3" customFormat="true" ht="12.75" hidden="false" customHeight="false" outlineLevel="0" collapsed="false">
      <c r="B573" s="43"/>
    </row>
    <row r="574" s="3" customFormat="true" ht="12.75" hidden="false" customHeight="false" outlineLevel="0" collapsed="false">
      <c r="B574" s="43"/>
    </row>
    <row r="575" s="3" customFormat="true" ht="12.75" hidden="false" customHeight="false" outlineLevel="0" collapsed="false">
      <c r="B575" s="43"/>
    </row>
    <row r="576" s="3" customFormat="true" ht="12.75" hidden="false" customHeight="false" outlineLevel="0" collapsed="false">
      <c r="B576" s="43"/>
    </row>
    <row r="577" s="3" customFormat="true" ht="12.75" hidden="false" customHeight="false" outlineLevel="0" collapsed="false">
      <c r="B577" s="43"/>
    </row>
    <row r="578" s="3" customFormat="true" ht="12.75" hidden="false" customHeight="false" outlineLevel="0" collapsed="false">
      <c r="B578" s="43"/>
    </row>
    <row r="579" s="3" customFormat="true" ht="12.75" hidden="false" customHeight="false" outlineLevel="0" collapsed="false">
      <c r="B579" s="43"/>
    </row>
    <row r="580" s="3" customFormat="true" ht="12.75" hidden="false" customHeight="false" outlineLevel="0" collapsed="false">
      <c r="B580" s="43"/>
    </row>
    <row r="581" s="3" customFormat="true" ht="12.75" hidden="false" customHeight="false" outlineLevel="0" collapsed="false">
      <c r="B581" s="43"/>
    </row>
    <row r="582" s="3" customFormat="true" ht="12.75" hidden="false" customHeight="false" outlineLevel="0" collapsed="false">
      <c r="B582" s="43"/>
    </row>
    <row r="583" s="3" customFormat="true" ht="12.75" hidden="false" customHeight="false" outlineLevel="0" collapsed="false">
      <c r="B583" s="43"/>
    </row>
    <row r="584" s="3" customFormat="true" ht="12.75" hidden="false" customHeight="false" outlineLevel="0" collapsed="false">
      <c r="B584" s="43"/>
    </row>
    <row r="585" s="3" customFormat="true" ht="12.75" hidden="false" customHeight="false" outlineLevel="0" collapsed="false">
      <c r="B585" s="43"/>
    </row>
    <row r="586" s="3" customFormat="true" ht="12.75" hidden="false" customHeight="false" outlineLevel="0" collapsed="false">
      <c r="B586" s="43"/>
    </row>
    <row r="587" s="3" customFormat="true" ht="12.75" hidden="false" customHeight="false" outlineLevel="0" collapsed="false">
      <c r="B587" s="43"/>
    </row>
    <row r="588" s="3" customFormat="true" ht="12.75" hidden="false" customHeight="false" outlineLevel="0" collapsed="false">
      <c r="B588" s="43"/>
    </row>
    <row r="589" s="3" customFormat="true" ht="12.75" hidden="false" customHeight="false" outlineLevel="0" collapsed="false">
      <c r="B589" s="43"/>
    </row>
    <row r="590" s="3" customFormat="true" ht="12.75" hidden="false" customHeight="false" outlineLevel="0" collapsed="false">
      <c r="B590" s="43"/>
    </row>
    <row r="591" s="3" customFormat="true" ht="12.75" hidden="false" customHeight="false" outlineLevel="0" collapsed="false">
      <c r="B591" s="43"/>
    </row>
    <row r="592" s="3" customFormat="true" ht="12.75" hidden="false" customHeight="false" outlineLevel="0" collapsed="false">
      <c r="B592" s="43"/>
    </row>
    <row r="593" s="3" customFormat="true" ht="12.75" hidden="false" customHeight="false" outlineLevel="0" collapsed="false">
      <c r="B593" s="43"/>
    </row>
    <row r="594" s="3" customFormat="true" ht="12.75" hidden="false" customHeight="false" outlineLevel="0" collapsed="false">
      <c r="B594" s="43"/>
    </row>
    <row r="595" s="3" customFormat="true" ht="12.75" hidden="false" customHeight="false" outlineLevel="0" collapsed="false">
      <c r="B595" s="43"/>
    </row>
    <row r="596" s="3" customFormat="true" ht="12.75" hidden="false" customHeight="false" outlineLevel="0" collapsed="false">
      <c r="B596" s="43"/>
    </row>
    <row r="597" s="3" customFormat="true" ht="12.75" hidden="false" customHeight="false" outlineLevel="0" collapsed="false">
      <c r="B597" s="43"/>
    </row>
    <row r="598" s="3" customFormat="true" ht="12.75" hidden="false" customHeight="false" outlineLevel="0" collapsed="false">
      <c r="B598" s="43"/>
    </row>
    <row r="599" s="3" customFormat="true" ht="12.75" hidden="false" customHeight="false" outlineLevel="0" collapsed="false">
      <c r="B599" s="43"/>
    </row>
    <row r="600" s="3" customFormat="true" ht="12.75" hidden="false" customHeight="false" outlineLevel="0" collapsed="false">
      <c r="B600" s="43"/>
    </row>
    <row r="601" s="3" customFormat="true" ht="12.75" hidden="false" customHeight="false" outlineLevel="0" collapsed="false">
      <c r="B601" s="43"/>
    </row>
    <row r="602" s="3" customFormat="true" ht="12.75" hidden="false" customHeight="false" outlineLevel="0" collapsed="false">
      <c r="B602" s="43"/>
    </row>
    <row r="603" s="3" customFormat="true" ht="12.75" hidden="false" customHeight="false" outlineLevel="0" collapsed="false">
      <c r="B603" s="43"/>
    </row>
    <row r="604" s="3" customFormat="true" ht="12.75" hidden="false" customHeight="false" outlineLevel="0" collapsed="false">
      <c r="B604" s="43"/>
    </row>
    <row r="605" s="3" customFormat="true" ht="12.75" hidden="false" customHeight="false" outlineLevel="0" collapsed="false">
      <c r="B605" s="43"/>
    </row>
    <row r="606" s="3" customFormat="true" ht="12.75" hidden="false" customHeight="false" outlineLevel="0" collapsed="false">
      <c r="B606" s="43"/>
    </row>
    <row r="607" s="3" customFormat="true" ht="12.75" hidden="false" customHeight="false" outlineLevel="0" collapsed="false">
      <c r="B607" s="43"/>
    </row>
    <row r="608" s="3" customFormat="true" ht="12.75" hidden="false" customHeight="false" outlineLevel="0" collapsed="false">
      <c r="B608" s="43"/>
    </row>
    <row r="609" s="3" customFormat="true" ht="12.75" hidden="false" customHeight="false" outlineLevel="0" collapsed="false">
      <c r="B609" s="43"/>
    </row>
  </sheetData>
  <mergeCells count="17">
    <mergeCell ref="B1:B38"/>
    <mergeCell ref="F15:J15"/>
    <mergeCell ref="E16:K16"/>
    <mergeCell ref="P16:R16"/>
    <mergeCell ref="F17:J17"/>
    <mergeCell ref="P17:S17"/>
    <mergeCell ref="P18:S21"/>
    <mergeCell ref="P22:R22"/>
    <mergeCell ref="N23:U28"/>
    <mergeCell ref="P30:R30"/>
    <mergeCell ref="P31:R31"/>
    <mergeCell ref="P32:R32"/>
    <mergeCell ref="P33:R33"/>
    <mergeCell ref="P34:S34"/>
    <mergeCell ref="Q35:S35"/>
    <mergeCell ref="F38:K38"/>
    <mergeCell ref="F39:K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8.85"/>
    <col collapsed="false" customWidth="true" hidden="false" outlineLevel="0" max="2" min="2" style="217" width="1.99"/>
    <col collapsed="false" customWidth="true" hidden="false" outlineLevel="0" max="3" min="3" style="217" width="12.85"/>
    <col collapsed="false" customWidth="true" hidden="false" outlineLevel="0" max="4" min="4" style="217" width="13.56"/>
    <col collapsed="false" customWidth="true" hidden="false" outlineLevel="0" max="5" min="5" style="217" width="12.99"/>
    <col collapsed="false" customWidth="true" hidden="false" outlineLevel="0" max="6" min="6" style="217" width="13.99"/>
    <col collapsed="false" customWidth="true" hidden="false" outlineLevel="0" max="7" min="7" style="217" width="14.14"/>
    <col collapsed="false" customWidth="true" hidden="false" outlineLevel="0" max="8" min="8" style="217" width="15.28"/>
    <col collapsed="false" customWidth="true" hidden="false" outlineLevel="0" max="9" min="9" style="217" width="14.85"/>
    <col collapsed="false" customWidth="true" hidden="false" outlineLevel="0" max="10" min="10" style="217" width="15.85"/>
    <col collapsed="false" customWidth="true" hidden="false" outlineLevel="0" max="11" min="11" style="217" width="15.99"/>
    <col collapsed="false" customWidth="true" hidden="false" outlineLevel="0" max="12" min="12" style="217" width="15.28"/>
    <col collapsed="false" customWidth="false" hidden="false" outlineLevel="0" max="257" min="13" style="217" width="9.14"/>
  </cols>
  <sheetData>
    <row r="1" s="65" customFormat="true" ht="15.75" hidden="false" customHeight="false" outlineLevel="0" collapsed="false">
      <c r="C1" s="387"/>
      <c r="D1" s="387"/>
      <c r="E1" s="69" t="s">
        <v>391</v>
      </c>
      <c r="F1" s="69"/>
      <c r="G1" s="69"/>
      <c r="H1" s="70" t="s">
        <v>478</v>
      </c>
      <c r="I1" s="70"/>
      <c r="J1" s="70"/>
      <c r="K1" s="387"/>
      <c r="L1" s="388" t="s">
        <v>479</v>
      </c>
    </row>
    <row r="2" s="57" customFormat="true" ht="12" hidden="false" customHeight="false" outlineLevel="0" collapsed="false">
      <c r="G2" s="295"/>
      <c r="L2" s="295" t="s">
        <v>97</v>
      </c>
    </row>
    <row r="3" s="57" customFormat="true" ht="15.75" hidden="false" customHeight="true" outlineLevel="0" collapsed="false">
      <c r="A3" s="87" t="s">
        <v>480</v>
      </c>
      <c r="B3" s="87"/>
      <c r="C3" s="89" t="s">
        <v>376</v>
      </c>
      <c r="D3" s="89" t="s">
        <v>481</v>
      </c>
      <c r="E3" s="94" t="s">
        <v>482</v>
      </c>
      <c r="F3" s="94"/>
      <c r="G3" s="94"/>
      <c r="H3" s="94" t="s">
        <v>483</v>
      </c>
      <c r="I3" s="94"/>
      <c r="J3" s="94"/>
      <c r="K3" s="89" t="s">
        <v>484</v>
      </c>
      <c r="L3" s="89" t="s">
        <v>485</v>
      </c>
    </row>
    <row r="4" s="57" customFormat="true" ht="15" hidden="false" customHeight="true" outlineLevel="0" collapsed="false">
      <c r="A4" s="87"/>
      <c r="B4" s="87"/>
      <c r="C4" s="89"/>
      <c r="D4" s="89"/>
      <c r="E4" s="102" t="s">
        <v>403</v>
      </c>
      <c r="F4" s="102" t="s">
        <v>404</v>
      </c>
      <c r="G4" s="89" t="s">
        <v>486</v>
      </c>
      <c r="H4" s="102" t="s">
        <v>403</v>
      </c>
      <c r="I4" s="389" t="s">
        <v>404</v>
      </c>
      <c r="J4" s="89" t="s">
        <v>126</v>
      </c>
      <c r="K4" s="89"/>
      <c r="L4" s="89"/>
    </row>
    <row r="5" s="303" customFormat="true" ht="11.25" hidden="false" customHeight="true" outlineLevel="0" collapsed="false">
      <c r="A5" s="87"/>
      <c r="B5" s="87"/>
      <c r="C5" s="390" t="n">
        <v>1</v>
      </c>
      <c r="D5" s="390" t="n">
        <v>2</v>
      </c>
      <c r="E5" s="391" t="n">
        <v>3</v>
      </c>
      <c r="F5" s="312" t="n">
        <v>4</v>
      </c>
      <c r="G5" s="391" t="s">
        <v>487</v>
      </c>
      <c r="H5" s="390" t="n">
        <v>6</v>
      </c>
      <c r="I5" s="390" t="n">
        <v>7</v>
      </c>
      <c r="J5" s="390" t="s">
        <v>488</v>
      </c>
      <c r="K5" s="312" t="n">
        <v>9</v>
      </c>
      <c r="L5" s="312" t="s">
        <v>489</v>
      </c>
    </row>
    <row r="6" customFormat="false" ht="15" hidden="false" customHeight="true" outlineLevel="0" collapsed="false">
      <c r="A6" s="392" t="s">
        <v>247</v>
      </c>
      <c r="B6" s="392"/>
      <c r="C6" s="144" t="n">
        <v>55868.9</v>
      </c>
      <c r="D6" s="144" t="n">
        <v>73.6</v>
      </c>
      <c r="E6" s="144" t="n">
        <v>1976.33</v>
      </c>
      <c r="F6" s="144" t="n">
        <v>1936.03</v>
      </c>
      <c r="G6" s="144" t="n">
        <f aca="false">E6+F6</f>
        <v>3912.36</v>
      </c>
      <c r="H6" s="144" t="n">
        <v>6906.73</v>
      </c>
      <c r="I6" s="144" t="n">
        <v>65627.22</v>
      </c>
      <c r="J6" s="144" t="n">
        <f aca="false">H6+I6</f>
        <v>72533.95</v>
      </c>
      <c r="K6" s="135" t="n">
        <v>31530.54</v>
      </c>
      <c r="L6" s="144" t="n">
        <f aca="false">C6+D6+G6+J6+K6</f>
        <v>163919.35</v>
      </c>
    </row>
    <row r="7" customFormat="false" ht="12" hidden="false" customHeight="true" outlineLevel="0" collapsed="false">
      <c r="A7" s="393" t="s">
        <v>260</v>
      </c>
      <c r="B7" s="393"/>
      <c r="C7" s="142" t="n">
        <v>62086.18</v>
      </c>
      <c r="D7" s="142" t="n">
        <v>51.27</v>
      </c>
      <c r="E7" s="142" t="n">
        <v>2419.97</v>
      </c>
      <c r="F7" s="142" t="n">
        <v>1287.36</v>
      </c>
      <c r="G7" s="142" t="n">
        <f aca="false">E7+F7</f>
        <v>3707.33</v>
      </c>
      <c r="H7" s="142" t="n">
        <v>8709.85</v>
      </c>
      <c r="I7" s="142" t="n">
        <v>80416.11</v>
      </c>
      <c r="J7" s="142" t="n">
        <f aca="false">H7+I7</f>
        <v>89125.96</v>
      </c>
      <c r="K7" s="142" t="n">
        <v>35238.61</v>
      </c>
      <c r="L7" s="142" t="n">
        <f aca="false">C7+D7+G7+J7+K7</f>
        <v>190209.35</v>
      </c>
    </row>
    <row r="8" customFormat="false" ht="12.75" hidden="false" customHeight="true" outlineLevel="0" collapsed="false">
      <c r="A8" s="392" t="s">
        <v>261</v>
      </c>
      <c r="B8" s="392"/>
      <c r="C8" s="144" t="n">
        <v>71096.06</v>
      </c>
      <c r="D8" s="144" t="n">
        <v>36.17</v>
      </c>
      <c r="E8" s="144" t="n">
        <v>2294.04</v>
      </c>
      <c r="F8" s="144" t="n">
        <v>708.52</v>
      </c>
      <c r="G8" s="144" t="n">
        <f aca="false">E8+F8</f>
        <v>3002.56</v>
      </c>
      <c r="H8" s="144" t="n">
        <v>12764.38</v>
      </c>
      <c r="I8" s="144" t="n">
        <v>98942.17</v>
      </c>
      <c r="J8" s="144" t="n">
        <f aca="false">H8+I8</f>
        <v>111706.55</v>
      </c>
      <c r="K8" s="135" t="n">
        <v>39093.7</v>
      </c>
      <c r="L8" s="144" t="n">
        <f aca="false">C8+D8+G8+J8+K8</f>
        <v>224935.04</v>
      </c>
    </row>
    <row r="9" customFormat="false" ht="12" hidden="false" customHeight="true" outlineLevel="0" collapsed="false">
      <c r="A9" s="393" t="s">
        <v>262</v>
      </c>
      <c r="B9" s="393"/>
      <c r="C9" s="142" t="n">
        <v>79679.7</v>
      </c>
      <c r="D9" s="142" t="n">
        <v>22.21</v>
      </c>
      <c r="E9" s="142" t="n">
        <v>3150.15</v>
      </c>
      <c r="F9" s="142" t="n">
        <v>737.35</v>
      </c>
      <c r="G9" s="142" t="n">
        <f aca="false">E9+F9</f>
        <v>3887.5</v>
      </c>
      <c r="H9" s="142" t="n">
        <v>14037.93</v>
      </c>
      <c r="I9" s="142" t="n">
        <v>116916.81</v>
      </c>
      <c r="J9" s="142" t="n">
        <f aca="false">H9+I9</f>
        <v>130954.74</v>
      </c>
      <c r="K9" s="142" t="n">
        <v>42629.83</v>
      </c>
      <c r="L9" s="142" t="n">
        <f aca="false">C9+D9+G9+J9+K9</f>
        <v>257173.98</v>
      </c>
    </row>
    <row r="10" customFormat="false" ht="12.75" hidden="false" customHeight="true" outlineLevel="0" collapsed="false">
      <c r="A10" s="392" t="s">
        <v>263</v>
      </c>
      <c r="B10" s="392"/>
      <c r="C10" s="144" t="n">
        <v>93102.5</v>
      </c>
      <c r="D10" s="144" t="n">
        <v>18.88</v>
      </c>
      <c r="E10" s="144" t="n">
        <v>3027.13</v>
      </c>
      <c r="F10" s="144" t="n">
        <v>445.66</v>
      </c>
      <c r="G10" s="144" t="n">
        <f aca="false">E10+F10</f>
        <v>3472.79</v>
      </c>
      <c r="H10" s="144" t="n">
        <v>8564.77</v>
      </c>
      <c r="I10" s="144" t="n">
        <v>149683.78</v>
      </c>
      <c r="J10" s="144" t="n">
        <f aca="false">H10+I10</f>
        <v>158248.55</v>
      </c>
      <c r="K10" s="135" t="n">
        <v>49112.05</v>
      </c>
      <c r="L10" s="144" t="n">
        <f aca="false">C10+D10+G10+J10+K10</f>
        <v>303954.77</v>
      </c>
    </row>
    <row r="11" customFormat="false" ht="12.75" hidden="false" customHeight="true" outlineLevel="0" collapsed="false">
      <c r="A11" s="393" t="s">
        <v>264</v>
      </c>
      <c r="B11" s="393"/>
      <c r="C11" s="142" t="n">
        <v>108006.8</v>
      </c>
      <c r="D11" s="142" t="n">
        <v>15.42</v>
      </c>
      <c r="E11" s="142" t="n">
        <v>3581.76</v>
      </c>
      <c r="F11" s="142" t="n">
        <v>871.8</v>
      </c>
      <c r="G11" s="142" t="n">
        <v>4453.56</v>
      </c>
      <c r="H11" s="142" t="n">
        <v>8878.21</v>
      </c>
      <c r="I11" s="142" t="n">
        <v>175104.43</v>
      </c>
      <c r="J11" s="142" t="n">
        <v>183982.64</v>
      </c>
      <c r="K11" s="142" t="n">
        <v>53138.66</v>
      </c>
      <c r="L11" s="142" t="n">
        <v>349597.08</v>
      </c>
    </row>
    <row r="12" customFormat="false" ht="13.5" hidden="false" customHeight="true" outlineLevel="0" collapsed="false">
      <c r="A12" s="394" t="s">
        <v>265</v>
      </c>
      <c r="B12" s="392"/>
      <c r="C12" s="238" t="n">
        <f aca="false">C24</f>
        <v>115921.3</v>
      </c>
      <c r="D12" s="238" t="n">
        <f aca="false">D24</f>
        <v>12.31</v>
      </c>
      <c r="E12" s="238" t="n">
        <f aca="false">E24</f>
        <v>4028.87</v>
      </c>
      <c r="F12" s="238" t="n">
        <f aca="false">F24</f>
        <v>855.33</v>
      </c>
      <c r="G12" s="238" t="n">
        <f aca="false">G24</f>
        <v>4884.2</v>
      </c>
      <c r="H12" s="238" t="n">
        <f aca="false">H24</f>
        <v>11062.31</v>
      </c>
      <c r="I12" s="238" t="n">
        <f aca="false">I24</f>
        <v>215758.99</v>
      </c>
      <c r="J12" s="238" t="n">
        <f aca="false">J24</f>
        <v>226821.3</v>
      </c>
      <c r="K12" s="238" t="n">
        <f aca="false">K24</f>
        <v>68779.06</v>
      </c>
      <c r="L12" s="238" t="n">
        <f aca="false">L24</f>
        <v>416418.17</v>
      </c>
    </row>
    <row r="13" customFormat="false" ht="11.25" hidden="false" customHeight="true" outlineLevel="0" collapsed="false">
      <c r="A13" s="393" t="s">
        <v>267</v>
      </c>
      <c r="B13" s="393"/>
      <c r="C13" s="142" t="n">
        <v>108605.9</v>
      </c>
      <c r="D13" s="142" t="n">
        <v>15.16</v>
      </c>
      <c r="E13" s="142" t="n">
        <v>3693.05</v>
      </c>
      <c r="F13" s="142" t="n">
        <v>910.89</v>
      </c>
      <c r="G13" s="142" t="n">
        <f aca="false">E13+F13</f>
        <v>4603.94</v>
      </c>
      <c r="H13" s="142" t="n">
        <v>9102.67</v>
      </c>
      <c r="I13" s="142" t="n">
        <v>175339.1</v>
      </c>
      <c r="J13" s="142" t="n">
        <f aca="false">H13+I13</f>
        <v>184441.77</v>
      </c>
      <c r="K13" s="142" t="n">
        <v>54240.6</v>
      </c>
      <c r="L13" s="142" t="n">
        <f aca="false">C13+D13+G13+J13+K13</f>
        <v>351907.37</v>
      </c>
    </row>
    <row r="14" customFormat="false" ht="11.25" hidden="false" customHeight="true" outlineLevel="0" collapsed="false">
      <c r="A14" s="392" t="s">
        <v>268</v>
      </c>
      <c r="B14" s="392"/>
      <c r="C14" s="144" t="n">
        <v>106260.9</v>
      </c>
      <c r="D14" s="144" t="n">
        <v>15.03</v>
      </c>
      <c r="E14" s="144" t="n">
        <v>3784.19</v>
      </c>
      <c r="F14" s="144" t="n">
        <v>945.97</v>
      </c>
      <c r="G14" s="144" t="n">
        <f aca="false">E14+F14</f>
        <v>4730.16</v>
      </c>
      <c r="H14" s="144" t="n">
        <v>9088.07</v>
      </c>
      <c r="I14" s="144" t="n">
        <v>178010.28</v>
      </c>
      <c r="J14" s="144" t="n">
        <f aca="false">H14+I14</f>
        <v>187098.35</v>
      </c>
      <c r="K14" s="144" t="n">
        <v>54893.23</v>
      </c>
      <c r="L14" s="144" t="n">
        <f aca="false">C14+D14+G14+J14+K14</f>
        <v>352997.67</v>
      </c>
    </row>
    <row r="15" s="304" customFormat="true" ht="11.25" hidden="false" customHeight="true" outlineLevel="0" collapsed="false">
      <c r="A15" s="393" t="s">
        <v>269</v>
      </c>
      <c r="B15" s="393"/>
      <c r="C15" s="142" t="n">
        <v>109169.7</v>
      </c>
      <c r="D15" s="142" t="n">
        <v>14.62</v>
      </c>
      <c r="E15" s="142" t="n">
        <v>3758.74</v>
      </c>
      <c r="F15" s="142" t="n">
        <v>959</v>
      </c>
      <c r="G15" s="142" t="n">
        <f aca="false">E15+F15</f>
        <v>4717.74</v>
      </c>
      <c r="H15" s="142" t="n">
        <v>9219.22</v>
      </c>
      <c r="I15" s="142" t="n">
        <v>181101.34</v>
      </c>
      <c r="J15" s="142" t="n">
        <f aca="false">H15+I15</f>
        <v>190320.56</v>
      </c>
      <c r="K15" s="142" t="n">
        <v>55843.55</v>
      </c>
      <c r="L15" s="142" t="n">
        <f aca="false">C15+D15+G15+J15+K15</f>
        <v>360066.17</v>
      </c>
    </row>
    <row r="16" s="304" customFormat="true" ht="10.5" hidden="false" customHeight="true" outlineLevel="0" collapsed="false">
      <c r="A16" s="392" t="s">
        <v>270</v>
      </c>
      <c r="B16" s="392"/>
      <c r="C16" s="144" t="n">
        <v>108732.3</v>
      </c>
      <c r="D16" s="144" t="n">
        <v>14.25</v>
      </c>
      <c r="E16" s="144" t="n">
        <v>3802.96</v>
      </c>
      <c r="F16" s="144" t="n">
        <v>897.68</v>
      </c>
      <c r="G16" s="144" t="n">
        <f aca="false">E16+F16</f>
        <v>4700.64</v>
      </c>
      <c r="H16" s="144" t="n">
        <v>9477.68</v>
      </c>
      <c r="I16" s="144" t="n">
        <v>184747.04</v>
      </c>
      <c r="J16" s="144" t="n">
        <f aca="false">H16+I16</f>
        <v>194224.72</v>
      </c>
      <c r="K16" s="144" t="n">
        <v>56997.26</v>
      </c>
      <c r="L16" s="144" t="n">
        <f aca="false">C16+D16+G16+J16+K16</f>
        <v>364669.17</v>
      </c>
    </row>
    <row r="17" s="304" customFormat="true" ht="10.5" hidden="false" customHeight="true" outlineLevel="0" collapsed="false">
      <c r="A17" s="393" t="s">
        <v>271</v>
      </c>
      <c r="B17" s="393"/>
      <c r="C17" s="142" t="n">
        <v>106103.3</v>
      </c>
      <c r="D17" s="142" t="n">
        <v>14.27</v>
      </c>
      <c r="E17" s="142" t="n">
        <v>3853.78</v>
      </c>
      <c r="F17" s="142" t="n">
        <v>946.02</v>
      </c>
      <c r="G17" s="142" t="n">
        <f aca="false">E17+F17</f>
        <v>4799.8</v>
      </c>
      <c r="H17" s="142" t="n">
        <v>10020.24</v>
      </c>
      <c r="I17" s="142" t="n">
        <v>190395.17</v>
      </c>
      <c r="J17" s="142" t="n">
        <f aca="false">H17+I17</f>
        <v>200415.41</v>
      </c>
      <c r="K17" s="142" t="n">
        <v>58060.2</v>
      </c>
      <c r="L17" s="142" t="n">
        <f aca="false">C17+D17+G17+J17+K17</f>
        <v>369392.98</v>
      </c>
    </row>
    <row r="18" s="304" customFormat="true" ht="10.5" hidden="false" customHeight="true" outlineLevel="0" collapsed="false">
      <c r="A18" s="395" t="s">
        <v>272</v>
      </c>
      <c r="B18" s="395"/>
      <c r="C18" s="135" t="n">
        <v>104070.2</v>
      </c>
      <c r="D18" s="144" t="n">
        <v>13.76</v>
      </c>
      <c r="E18" s="144" t="n">
        <v>3974.17</v>
      </c>
      <c r="F18" s="144" t="n">
        <v>991.54</v>
      </c>
      <c r="G18" s="144" t="n">
        <f aca="false">E18+F18</f>
        <v>4965.71</v>
      </c>
      <c r="H18" s="144" t="n">
        <v>11022.05</v>
      </c>
      <c r="I18" s="144" t="n">
        <v>194955.82</v>
      </c>
      <c r="J18" s="144" t="n">
        <f aca="false">H18+I18</f>
        <v>205977.87</v>
      </c>
      <c r="K18" s="144" t="n">
        <v>60206.32</v>
      </c>
      <c r="L18" s="144" t="n">
        <f aca="false">C18+D18+G18+J18+K18</f>
        <v>375233.86</v>
      </c>
    </row>
    <row r="19" s="304" customFormat="true" ht="10.5" hidden="false" customHeight="true" outlineLevel="0" collapsed="false">
      <c r="A19" s="393" t="s">
        <v>273</v>
      </c>
      <c r="B19" s="393"/>
      <c r="C19" s="142" t="n">
        <v>105047.9</v>
      </c>
      <c r="D19" s="142" t="n">
        <v>13.5</v>
      </c>
      <c r="E19" s="142" t="n">
        <v>3959.71</v>
      </c>
      <c r="F19" s="142" t="n">
        <v>1047.36</v>
      </c>
      <c r="G19" s="142" t="n">
        <f aca="false">E19+F19</f>
        <v>5007.07</v>
      </c>
      <c r="H19" s="142" t="n">
        <v>10295.48</v>
      </c>
      <c r="I19" s="142" t="n">
        <v>196320.57</v>
      </c>
      <c r="J19" s="142" t="n">
        <f aca="false">H19+I19</f>
        <v>206616.05</v>
      </c>
      <c r="K19" s="142" t="n">
        <v>61507.36</v>
      </c>
      <c r="L19" s="142" t="n">
        <f aca="false">C19+D19+G19+J19+K19</f>
        <v>378191.88</v>
      </c>
    </row>
    <row r="20" s="304" customFormat="true" ht="10.5" hidden="false" customHeight="true" outlineLevel="0" collapsed="false">
      <c r="A20" s="392" t="s">
        <v>274</v>
      </c>
      <c r="B20" s="392"/>
      <c r="C20" s="144" t="n">
        <v>106789.6</v>
      </c>
      <c r="D20" s="144" t="n">
        <v>13.32</v>
      </c>
      <c r="E20" s="144" t="n">
        <v>4109.77</v>
      </c>
      <c r="F20" s="144" t="n">
        <v>1104.59</v>
      </c>
      <c r="G20" s="144" t="n">
        <f aca="false">E20+F20</f>
        <v>5214.36</v>
      </c>
      <c r="H20" s="144" t="n">
        <v>10286.5</v>
      </c>
      <c r="I20" s="144" t="n">
        <v>198436.07</v>
      </c>
      <c r="J20" s="144" t="n">
        <f aca="false">H20+I20</f>
        <v>208722.57</v>
      </c>
      <c r="K20" s="144" t="n">
        <v>61720.23</v>
      </c>
      <c r="L20" s="144" t="n">
        <f aca="false">C20+D20+G20+J20+K20</f>
        <v>382460.08</v>
      </c>
    </row>
    <row r="21" s="304" customFormat="true" ht="10.5" hidden="false" customHeight="true" outlineLevel="0" collapsed="false">
      <c r="A21" s="393" t="s">
        <v>275</v>
      </c>
      <c r="B21" s="393"/>
      <c r="C21" s="142" t="n">
        <v>106355.7</v>
      </c>
      <c r="D21" s="142" t="n">
        <v>12.96</v>
      </c>
      <c r="E21" s="142" t="n">
        <v>4377.22</v>
      </c>
      <c r="F21" s="142" t="n">
        <v>1204.88</v>
      </c>
      <c r="G21" s="142" t="n">
        <f aca="false">E21+F21</f>
        <v>5582.1</v>
      </c>
      <c r="H21" s="142" t="n">
        <v>10943.31</v>
      </c>
      <c r="I21" s="142" t="n">
        <v>199894.99</v>
      </c>
      <c r="J21" s="142" t="n">
        <f aca="false">H21+I21</f>
        <v>210838.3</v>
      </c>
      <c r="K21" s="142" t="n">
        <v>63492.62</v>
      </c>
      <c r="L21" s="142" t="n">
        <f aca="false">C21+D21+G21+J21+K21</f>
        <v>386281.68</v>
      </c>
    </row>
    <row r="22" s="304" customFormat="true" ht="10.5" hidden="false" customHeight="true" outlineLevel="0" collapsed="false">
      <c r="A22" s="392" t="s">
        <v>276</v>
      </c>
      <c r="B22" s="392"/>
      <c r="C22" s="144" t="n">
        <v>107205.4</v>
      </c>
      <c r="D22" s="144" t="n">
        <v>12.72</v>
      </c>
      <c r="E22" s="144" t="n">
        <v>4279.06</v>
      </c>
      <c r="F22" s="144" t="n">
        <v>906.18</v>
      </c>
      <c r="G22" s="144" t="n">
        <f aca="false">E22+F22</f>
        <v>5185.24</v>
      </c>
      <c r="H22" s="144" t="n">
        <v>11247.91</v>
      </c>
      <c r="I22" s="144" t="n">
        <v>204872.65</v>
      </c>
      <c r="J22" s="144" t="n">
        <f aca="false">H22+I22</f>
        <v>216120.56</v>
      </c>
      <c r="K22" s="144" t="n">
        <v>64220.25</v>
      </c>
      <c r="L22" s="144" t="n">
        <f aca="false">C22+D22+G22+J22+K22</f>
        <v>392744.17</v>
      </c>
    </row>
    <row r="23" s="304" customFormat="true" ht="10.5" hidden="false" customHeight="true" outlineLevel="0" collapsed="false">
      <c r="A23" s="393" t="s">
        <v>277</v>
      </c>
      <c r="B23" s="393"/>
      <c r="C23" s="142" t="n">
        <v>109831.8</v>
      </c>
      <c r="D23" s="142" t="n">
        <v>12.56</v>
      </c>
      <c r="E23" s="142" t="n">
        <v>4102.38</v>
      </c>
      <c r="F23" s="142" t="n">
        <v>868.23</v>
      </c>
      <c r="G23" s="142" t="n">
        <f aca="false">E23+F23</f>
        <v>4970.61</v>
      </c>
      <c r="H23" s="142" t="n">
        <v>10692.75</v>
      </c>
      <c r="I23" s="142" t="n">
        <v>210922.77</v>
      </c>
      <c r="J23" s="142" t="n">
        <f aca="false">H23+I23</f>
        <v>221615.52</v>
      </c>
      <c r="K23" s="142" t="n">
        <v>65939.48</v>
      </c>
      <c r="L23" s="142" t="n">
        <f aca="false">C23+D23+G23+J23+K23</f>
        <v>402369.97</v>
      </c>
    </row>
    <row r="24" s="304" customFormat="true" ht="10.5" hidden="false" customHeight="true" outlineLevel="0" collapsed="false">
      <c r="A24" s="392" t="s">
        <v>278</v>
      </c>
      <c r="B24" s="392"/>
      <c r="C24" s="144" t="n">
        <v>115921.3</v>
      </c>
      <c r="D24" s="144" t="n">
        <v>12.31</v>
      </c>
      <c r="E24" s="144" t="n">
        <v>4028.87</v>
      </c>
      <c r="F24" s="144" t="n">
        <v>855.33</v>
      </c>
      <c r="G24" s="144" t="n">
        <f aca="false">E24+F24</f>
        <v>4884.2</v>
      </c>
      <c r="H24" s="144" t="n">
        <v>11062.31</v>
      </c>
      <c r="I24" s="144" t="n">
        <v>215758.99</v>
      </c>
      <c r="J24" s="144" t="n">
        <f aca="false">H24+I24</f>
        <v>226821.3</v>
      </c>
      <c r="K24" s="144" t="n">
        <v>68779.06</v>
      </c>
      <c r="L24" s="144" t="n">
        <f aca="false">C24+D24+G24+J24+K24</f>
        <v>416418.17</v>
      </c>
    </row>
    <row r="25" s="305" customFormat="true" ht="12" hidden="false" customHeight="true" outlineLevel="0" collapsed="false">
      <c r="A25" s="396" t="s">
        <v>266</v>
      </c>
      <c r="B25" s="396"/>
      <c r="C25" s="244" t="n">
        <f aca="false">C37</f>
        <v>137219.7</v>
      </c>
      <c r="D25" s="244" t="n">
        <f aca="false">D37</f>
        <v>9.4</v>
      </c>
      <c r="E25" s="244" t="n">
        <f aca="false">E37</f>
        <v>4612</v>
      </c>
      <c r="F25" s="244" t="n">
        <f aca="false">F37</f>
        <v>2320.9</v>
      </c>
      <c r="G25" s="244" t="n">
        <f aca="false">G37</f>
        <v>6932.9</v>
      </c>
      <c r="H25" s="244" t="n">
        <f aca="false">H37</f>
        <v>14812.7</v>
      </c>
      <c r="I25" s="244" t="n">
        <f aca="false">I37</f>
        <v>273618.9</v>
      </c>
      <c r="J25" s="244" t="n">
        <f aca="false">J37</f>
        <v>288431.6</v>
      </c>
      <c r="K25" s="244" t="n">
        <f aca="false">K37</f>
        <v>83570</v>
      </c>
      <c r="L25" s="244" t="n">
        <f aca="false">L37</f>
        <v>516163.6</v>
      </c>
    </row>
    <row r="26" s="304" customFormat="true" ht="10.5" hidden="false" customHeight="true" outlineLevel="0" collapsed="false">
      <c r="A26" s="392" t="s">
        <v>267</v>
      </c>
      <c r="B26" s="392"/>
      <c r="C26" s="144" t="n">
        <v>116154.1</v>
      </c>
      <c r="D26" s="144" t="n">
        <v>12.01</v>
      </c>
      <c r="E26" s="144" t="n">
        <v>3860.9</v>
      </c>
      <c r="F26" s="144" t="n">
        <v>851.15</v>
      </c>
      <c r="G26" s="144" t="n">
        <f aca="false">E26+F26</f>
        <v>4712.05</v>
      </c>
      <c r="H26" s="144" t="n">
        <v>11258.07</v>
      </c>
      <c r="I26" s="144" t="n">
        <v>218377.57</v>
      </c>
      <c r="J26" s="144" t="n">
        <f aca="false">H26+I26</f>
        <v>229635.64</v>
      </c>
      <c r="K26" s="144" t="n">
        <v>69315.66</v>
      </c>
      <c r="L26" s="144" t="n">
        <f aca="false">C26+D26+G26+J26+K26</f>
        <v>419829.46</v>
      </c>
    </row>
    <row r="27" s="304" customFormat="true" ht="10.5" hidden="false" customHeight="true" outlineLevel="0" collapsed="false">
      <c r="A27" s="393" t="s">
        <v>268</v>
      </c>
      <c r="B27" s="393"/>
      <c r="C27" s="142" t="n">
        <v>116071.7</v>
      </c>
      <c r="D27" s="142" t="n">
        <v>11.78</v>
      </c>
      <c r="E27" s="142" t="n">
        <v>3878.87</v>
      </c>
      <c r="F27" s="142" t="n">
        <v>931.18</v>
      </c>
      <c r="G27" s="142" t="n">
        <f aca="false">E27+F27</f>
        <v>4810.05</v>
      </c>
      <c r="H27" s="142" t="n">
        <v>11421.04</v>
      </c>
      <c r="I27" s="142" t="n">
        <v>224192.47</v>
      </c>
      <c r="J27" s="142" t="n">
        <f aca="false">H27+I27</f>
        <v>235613.51</v>
      </c>
      <c r="K27" s="142" t="n">
        <v>70218.13</v>
      </c>
      <c r="L27" s="142" t="n">
        <f aca="false">C27+D27+G27+J27+K27</f>
        <v>426725.17</v>
      </c>
    </row>
    <row r="28" s="304" customFormat="true" ht="10.5" hidden="false" customHeight="true" outlineLevel="0" collapsed="false">
      <c r="A28" s="392" t="s">
        <v>269</v>
      </c>
      <c r="B28" s="392"/>
      <c r="C28" s="144" t="n">
        <v>116634.8</v>
      </c>
      <c r="D28" s="144" t="n">
        <v>11.55</v>
      </c>
      <c r="E28" s="144" t="n">
        <v>3926.6</v>
      </c>
      <c r="F28" s="144" t="n">
        <v>1042.15</v>
      </c>
      <c r="G28" s="144" t="n">
        <f aca="false">E28+F28</f>
        <v>4968.75</v>
      </c>
      <c r="H28" s="144" t="n">
        <v>11598.93</v>
      </c>
      <c r="I28" s="144" t="n">
        <v>230525.84</v>
      </c>
      <c r="J28" s="144" t="n">
        <f aca="false">H28+I28</f>
        <v>242124.77</v>
      </c>
      <c r="K28" s="144" t="n">
        <v>70833</v>
      </c>
      <c r="L28" s="144" t="n">
        <f aca="false">C28+D28+G28+J28+K28</f>
        <v>434572.87</v>
      </c>
    </row>
    <row r="29" s="304" customFormat="true" ht="10.5" hidden="false" customHeight="true" outlineLevel="0" collapsed="false">
      <c r="A29" s="393" t="s">
        <v>270</v>
      </c>
      <c r="B29" s="393"/>
      <c r="C29" s="142" t="n">
        <v>117776.2</v>
      </c>
      <c r="D29" s="142" t="n">
        <v>11.15</v>
      </c>
      <c r="E29" s="142" t="n">
        <v>4229.01</v>
      </c>
      <c r="F29" s="142" t="n">
        <v>1366.67</v>
      </c>
      <c r="G29" s="142" t="n">
        <f aca="false">E29+F29</f>
        <v>5595.68</v>
      </c>
      <c r="H29" s="142" t="n">
        <v>11812.63</v>
      </c>
      <c r="I29" s="142" t="n">
        <v>236686.24</v>
      </c>
      <c r="J29" s="142" t="n">
        <f aca="false">H29+I29</f>
        <v>248498.87</v>
      </c>
      <c r="K29" s="142" t="n">
        <v>71816.57</v>
      </c>
      <c r="L29" s="142" t="n">
        <f aca="false">C29+D29+G29+J29+K29</f>
        <v>443698.47</v>
      </c>
    </row>
    <row r="30" s="304" customFormat="true" ht="10.5" hidden="false" customHeight="true" outlineLevel="0" collapsed="false">
      <c r="A30" s="392" t="s">
        <v>271</v>
      </c>
      <c r="B30" s="392"/>
      <c r="C30" s="144" t="n">
        <v>118457.4</v>
      </c>
      <c r="D30" s="144" t="n">
        <v>10.85</v>
      </c>
      <c r="E30" s="144" t="n">
        <v>4168.95</v>
      </c>
      <c r="F30" s="144" t="n">
        <v>1350.08</v>
      </c>
      <c r="G30" s="144" t="n">
        <f aca="false">E30+F30</f>
        <v>5519.03</v>
      </c>
      <c r="H30" s="144" t="n">
        <v>13083.78</v>
      </c>
      <c r="I30" s="144" t="n">
        <v>245946.39</v>
      </c>
      <c r="J30" s="144" t="n">
        <f aca="false">H30+I30</f>
        <v>259030.17</v>
      </c>
      <c r="K30" s="144" t="n">
        <v>72197.42</v>
      </c>
      <c r="L30" s="144" t="n">
        <f aca="false">C30+D30+G30+J30+K30</f>
        <v>455214.87</v>
      </c>
    </row>
    <row r="31" s="304" customFormat="true" ht="10.5" hidden="false" customHeight="true" outlineLevel="0" collapsed="false">
      <c r="A31" s="393" t="s">
        <v>272</v>
      </c>
      <c r="B31" s="393"/>
      <c r="C31" s="142" t="n">
        <v>116140.4</v>
      </c>
      <c r="D31" s="142" t="n">
        <v>10.55</v>
      </c>
      <c r="E31" s="142" t="n">
        <v>4089.45</v>
      </c>
      <c r="F31" s="142" t="n">
        <v>1672.44</v>
      </c>
      <c r="G31" s="142" t="n">
        <f aca="false">E31+F31</f>
        <v>5761.89</v>
      </c>
      <c r="H31" s="142" t="n">
        <v>14906.98</v>
      </c>
      <c r="I31" s="142" t="n">
        <v>251923.13</v>
      </c>
      <c r="J31" s="142" t="n">
        <f aca="false">H31+I31</f>
        <v>266830.11</v>
      </c>
      <c r="K31" s="142" t="n">
        <v>74730.62</v>
      </c>
      <c r="L31" s="142" t="n">
        <f aca="false">C31+D31+G31+J31+K31</f>
        <v>463473.57</v>
      </c>
    </row>
    <row r="32" s="304" customFormat="true" ht="10.5" hidden="false" customHeight="true" outlineLevel="0" collapsed="false">
      <c r="A32" s="392" t="s">
        <v>273</v>
      </c>
      <c r="B32" s="392"/>
      <c r="C32" s="144" t="n">
        <v>118868.2</v>
      </c>
      <c r="D32" s="144" t="n">
        <v>10.27</v>
      </c>
      <c r="E32" s="144" t="n">
        <v>4499.88</v>
      </c>
      <c r="F32" s="144" t="n">
        <v>2001.85</v>
      </c>
      <c r="G32" s="144" t="n">
        <f aca="false">E32+F32</f>
        <v>6501.73</v>
      </c>
      <c r="H32" s="144" t="n">
        <v>15370.94</v>
      </c>
      <c r="I32" s="144" t="n">
        <v>254514.11</v>
      </c>
      <c r="J32" s="144" t="n">
        <f aca="false">H32+I32</f>
        <v>269885.05</v>
      </c>
      <c r="K32" s="144" t="n">
        <v>75712.52</v>
      </c>
      <c r="L32" s="144" t="n">
        <f aca="false">C32+D32+G32+J32+K32</f>
        <v>470977.77</v>
      </c>
    </row>
    <row r="33" s="304" customFormat="true" ht="10.5" hidden="false" customHeight="true" outlineLevel="0" collapsed="false">
      <c r="A33" s="393" t="s">
        <v>274</v>
      </c>
      <c r="B33" s="393"/>
      <c r="C33" s="142" t="n">
        <v>120479.5</v>
      </c>
      <c r="D33" s="142" t="n">
        <v>10</v>
      </c>
      <c r="E33" s="142" t="n">
        <v>4534.6</v>
      </c>
      <c r="F33" s="142" t="n">
        <v>2014.1</v>
      </c>
      <c r="G33" s="142" t="n">
        <f aca="false">E33+F33</f>
        <v>6548.7</v>
      </c>
      <c r="H33" s="142" t="n">
        <v>15359.9</v>
      </c>
      <c r="I33" s="142" t="n">
        <v>257756.3</v>
      </c>
      <c r="J33" s="142" t="n">
        <f aca="false">H33+I33</f>
        <v>273116.2</v>
      </c>
      <c r="K33" s="142" t="n">
        <v>76160.5</v>
      </c>
      <c r="L33" s="142" t="n">
        <f aca="false">C33+D33+G33+J33+K33</f>
        <v>476314.9</v>
      </c>
    </row>
    <row r="34" s="304" customFormat="true" ht="10.5" hidden="false" customHeight="true" outlineLevel="0" collapsed="false">
      <c r="A34" s="392" t="s">
        <v>275</v>
      </c>
      <c r="B34" s="392"/>
      <c r="C34" s="144" t="n">
        <v>125410.8</v>
      </c>
      <c r="D34" s="144" t="n">
        <v>9.9</v>
      </c>
      <c r="E34" s="144" t="n">
        <v>4508</v>
      </c>
      <c r="F34" s="144" t="n">
        <v>2097.7</v>
      </c>
      <c r="G34" s="144" t="n">
        <f aca="false">E34+F34</f>
        <v>6605.7</v>
      </c>
      <c r="H34" s="144" t="n">
        <v>15561.1</v>
      </c>
      <c r="I34" s="144" t="n">
        <v>262821.2</v>
      </c>
      <c r="J34" s="144" t="n">
        <f aca="false">H34+I34</f>
        <v>278382.3</v>
      </c>
      <c r="K34" s="144" t="n">
        <v>77297.4</v>
      </c>
      <c r="L34" s="144" t="n">
        <f aca="false">C34+D34+G34+J34+K34</f>
        <v>487706.1</v>
      </c>
    </row>
    <row r="35" s="304" customFormat="true" ht="10.5" hidden="false" customHeight="true" outlineLevel="0" collapsed="false">
      <c r="A35" s="393" t="s">
        <v>276</v>
      </c>
      <c r="B35" s="393"/>
      <c r="C35" s="142" t="n">
        <v>128098</v>
      </c>
      <c r="D35" s="142" t="n">
        <v>9.7</v>
      </c>
      <c r="E35" s="142" t="n">
        <v>4226.2</v>
      </c>
      <c r="F35" s="142" t="n">
        <v>2200.4</v>
      </c>
      <c r="G35" s="142" t="n">
        <f aca="false">E35+F35</f>
        <v>6426.6</v>
      </c>
      <c r="H35" s="142" t="n">
        <v>14303.4</v>
      </c>
      <c r="I35" s="142" t="n">
        <v>267875.7</v>
      </c>
      <c r="J35" s="142" t="n">
        <f aca="false">H35+I35</f>
        <v>282179.1</v>
      </c>
      <c r="K35" s="142" t="n">
        <v>78726.8</v>
      </c>
      <c r="L35" s="142" t="n">
        <f aca="false">C35+D35+G35+J35+K35</f>
        <v>495440.2</v>
      </c>
    </row>
    <row r="36" s="304" customFormat="true" ht="10.5" hidden="false" customHeight="true" outlineLevel="0" collapsed="false">
      <c r="A36" s="392" t="s">
        <v>277</v>
      </c>
      <c r="B36" s="392"/>
      <c r="C36" s="144" t="n">
        <v>129920.3</v>
      </c>
      <c r="D36" s="144" t="n">
        <v>9.6</v>
      </c>
      <c r="E36" s="144" t="n">
        <v>4043</v>
      </c>
      <c r="F36" s="144" t="n">
        <v>2328.2</v>
      </c>
      <c r="G36" s="144" t="n">
        <f aca="false">E36+F36</f>
        <v>6371.2</v>
      </c>
      <c r="H36" s="144" t="n">
        <v>14890.5</v>
      </c>
      <c r="I36" s="144" t="n">
        <v>271997.9</v>
      </c>
      <c r="J36" s="144" t="n">
        <f aca="false">H36+I36</f>
        <v>286888.4</v>
      </c>
      <c r="K36" s="144" t="n">
        <v>80457.1</v>
      </c>
      <c r="L36" s="144" t="n">
        <f aca="false">C36+D36+G36+J36+K36</f>
        <v>503646.6</v>
      </c>
    </row>
    <row r="37" s="304" customFormat="true" ht="10.5" hidden="false" customHeight="true" outlineLevel="0" collapsed="false">
      <c r="A37" s="393" t="s">
        <v>278</v>
      </c>
      <c r="B37" s="393"/>
      <c r="C37" s="142" t="n">
        <v>137219.7</v>
      </c>
      <c r="D37" s="142" t="n">
        <v>9.4</v>
      </c>
      <c r="E37" s="142" t="n">
        <v>4612</v>
      </c>
      <c r="F37" s="142" t="n">
        <v>2320.9</v>
      </c>
      <c r="G37" s="142" t="n">
        <f aca="false">E37+F37</f>
        <v>6932.9</v>
      </c>
      <c r="H37" s="142" t="n">
        <v>14812.7</v>
      </c>
      <c r="I37" s="142" t="n">
        <v>273618.9</v>
      </c>
      <c r="J37" s="142" t="n">
        <f aca="false">H37+I37</f>
        <v>288431.6</v>
      </c>
      <c r="K37" s="142" t="n">
        <v>83570</v>
      </c>
      <c r="L37" s="142" t="n">
        <f aca="false">C37+D37+G37+J37+K37</f>
        <v>516163.6</v>
      </c>
    </row>
    <row r="38" s="304" customFormat="true" ht="10.5" hidden="false" customHeight="true" outlineLevel="0" collapsed="false">
      <c r="A38" s="394" t="s">
        <v>344</v>
      </c>
      <c r="B38" s="392"/>
      <c r="C38" s="238" t="n">
        <f aca="false">C50</f>
        <v>156001.7</v>
      </c>
      <c r="D38" s="238" t="n">
        <f aca="false">D50</f>
        <v>5.8</v>
      </c>
      <c r="E38" s="238" t="n">
        <f aca="false">E50</f>
        <v>5636.7</v>
      </c>
      <c r="F38" s="238" t="n">
        <f aca="false">F50</f>
        <v>3231.1</v>
      </c>
      <c r="G38" s="238" t="n">
        <f aca="false">G50</f>
        <v>8867.8</v>
      </c>
      <c r="H38" s="238" t="n">
        <f aca="false">H50</f>
        <v>12751.5</v>
      </c>
      <c r="I38" s="238" t="n">
        <f aca="false">I50</f>
        <v>334233.6</v>
      </c>
      <c r="J38" s="238" t="n">
        <f aca="false">J50</f>
        <v>346985.1</v>
      </c>
      <c r="K38" s="238" t="n">
        <f aca="false">K50</f>
        <v>92021.7</v>
      </c>
      <c r="L38" s="238" t="n">
        <f aca="false">L50</f>
        <v>603882.1</v>
      </c>
    </row>
    <row r="39" s="304" customFormat="true" ht="10.5" hidden="false" customHeight="true" outlineLevel="0" collapsed="false">
      <c r="A39" s="393" t="s">
        <v>267</v>
      </c>
      <c r="B39" s="393"/>
      <c r="C39" s="142" t="n">
        <v>139534</v>
      </c>
      <c r="D39" s="142" t="n">
        <v>8.7</v>
      </c>
      <c r="E39" s="142" t="n">
        <v>4465.9</v>
      </c>
      <c r="F39" s="142" t="n">
        <v>2440</v>
      </c>
      <c r="G39" s="142" t="n">
        <f aca="false">E39+F39</f>
        <v>6905.9</v>
      </c>
      <c r="H39" s="142" t="n">
        <v>14623.6</v>
      </c>
      <c r="I39" s="142" t="n">
        <v>274260.9</v>
      </c>
      <c r="J39" s="142" t="n">
        <f aca="false">H39+I39</f>
        <v>288884.5</v>
      </c>
      <c r="K39" s="142" t="n">
        <v>83291.8</v>
      </c>
      <c r="L39" s="142" t="n">
        <f aca="false">C39+D39+G39+J39+K39</f>
        <v>518624.9</v>
      </c>
    </row>
    <row r="40" s="304" customFormat="true" ht="10.5" hidden="false" customHeight="true" outlineLevel="0" collapsed="false">
      <c r="A40" s="392" t="s">
        <v>268</v>
      </c>
      <c r="B40" s="392"/>
      <c r="C40" s="144" t="n">
        <v>140873</v>
      </c>
      <c r="D40" s="144" t="n">
        <v>8.4</v>
      </c>
      <c r="E40" s="144" t="n">
        <v>4566.9</v>
      </c>
      <c r="F40" s="144" t="n">
        <v>3030.8</v>
      </c>
      <c r="G40" s="144" t="n">
        <f aca="false">E40+F40</f>
        <v>7597.7</v>
      </c>
      <c r="H40" s="144" t="n">
        <v>15265</v>
      </c>
      <c r="I40" s="144" t="n">
        <v>278080.3</v>
      </c>
      <c r="J40" s="144" t="n">
        <f aca="false">H40+I40</f>
        <v>293345.3</v>
      </c>
      <c r="K40" s="144" t="n">
        <v>84156.3</v>
      </c>
      <c r="L40" s="144" t="n">
        <f aca="false">C40+D40+G40+J40+K40</f>
        <v>525980.7</v>
      </c>
    </row>
    <row r="41" s="304" customFormat="true" ht="10.5" hidden="false" customHeight="true" outlineLevel="0" collapsed="false">
      <c r="A41" s="393" t="s">
        <v>269</v>
      </c>
      <c r="B41" s="393"/>
      <c r="C41" s="142" t="n">
        <v>144882.4</v>
      </c>
      <c r="D41" s="142" t="n">
        <v>8.2</v>
      </c>
      <c r="E41" s="142" t="n">
        <v>4906.9</v>
      </c>
      <c r="F41" s="142" t="n">
        <v>3092.7</v>
      </c>
      <c r="G41" s="142" t="n">
        <f aca="false">E41+F41</f>
        <v>7999.6</v>
      </c>
      <c r="H41" s="142" t="n">
        <v>14012.9</v>
      </c>
      <c r="I41" s="142" t="n">
        <v>283189</v>
      </c>
      <c r="J41" s="142" t="n">
        <f aca="false">H41+I41</f>
        <v>297201.9</v>
      </c>
      <c r="K41" s="142" t="n">
        <v>83950</v>
      </c>
      <c r="L41" s="142" t="n">
        <f aca="false">C41+D41+G41+J41+K41</f>
        <v>534042.1</v>
      </c>
    </row>
    <row r="42" s="304" customFormat="true" ht="10.5" hidden="false" customHeight="true" outlineLevel="0" collapsed="false">
      <c r="A42" s="392" t="s">
        <v>270</v>
      </c>
      <c r="B42" s="392"/>
      <c r="C42" s="144" t="n">
        <v>152036.8</v>
      </c>
      <c r="D42" s="144" t="n">
        <v>7.9</v>
      </c>
      <c r="E42" s="144" t="n">
        <v>4866.2</v>
      </c>
      <c r="F42" s="144" t="n">
        <v>3338.1</v>
      </c>
      <c r="G42" s="144" t="n">
        <f aca="false">E42+F42</f>
        <v>8204.3</v>
      </c>
      <c r="H42" s="144" t="n">
        <v>12629.1</v>
      </c>
      <c r="I42" s="144" t="n">
        <v>290132.6</v>
      </c>
      <c r="J42" s="144" t="n">
        <f aca="false">H42+I42</f>
        <v>302761.7</v>
      </c>
      <c r="K42" s="144" t="n">
        <v>83396.7</v>
      </c>
      <c r="L42" s="144" t="n">
        <f aca="false">C42+D42+G42+J42+K42</f>
        <v>546407.4</v>
      </c>
    </row>
    <row r="43" s="304" customFormat="true" ht="10.5" hidden="false" customHeight="true" outlineLevel="0" collapsed="false">
      <c r="A43" s="393" t="s">
        <v>271</v>
      </c>
      <c r="B43" s="393"/>
      <c r="C43" s="142" t="n">
        <v>154913.2</v>
      </c>
      <c r="D43" s="142" t="n">
        <v>7.6</v>
      </c>
      <c r="E43" s="142" t="n">
        <v>5070.9</v>
      </c>
      <c r="F43" s="142" t="n">
        <v>3124.8</v>
      </c>
      <c r="G43" s="142" t="n">
        <f aca="false">E43+F43</f>
        <v>8195.7</v>
      </c>
      <c r="H43" s="142" t="n">
        <v>14896.6</v>
      </c>
      <c r="I43" s="142" t="n">
        <v>295169.3</v>
      </c>
      <c r="J43" s="142" t="n">
        <f aca="false">H43+I43</f>
        <v>310065.9</v>
      </c>
      <c r="K43" s="142" t="n">
        <v>83909.7</v>
      </c>
      <c r="L43" s="142" t="n">
        <f aca="false">C43+D43+G43+J43+K43</f>
        <v>557092.1</v>
      </c>
    </row>
    <row r="44" s="304" customFormat="true" ht="10.5" hidden="false" customHeight="true" outlineLevel="0" collapsed="false">
      <c r="A44" s="392" t="s">
        <v>272</v>
      </c>
      <c r="B44" s="392"/>
      <c r="C44" s="144" t="n">
        <v>154978.2</v>
      </c>
      <c r="D44" s="144" t="n">
        <v>7.4</v>
      </c>
      <c r="E44" s="144" t="n">
        <v>5157.8</v>
      </c>
      <c r="F44" s="144" t="n">
        <v>3151.2</v>
      </c>
      <c r="G44" s="144" t="n">
        <f aca="false">E44+F44</f>
        <v>8309</v>
      </c>
      <c r="H44" s="144" t="n">
        <v>14159</v>
      </c>
      <c r="I44" s="144" t="n">
        <v>303099.8</v>
      </c>
      <c r="J44" s="144" t="n">
        <f aca="false">H44+I44</f>
        <v>317258.8</v>
      </c>
      <c r="K44" s="144" t="n">
        <v>85802.8</v>
      </c>
      <c r="L44" s="144" t="n">
        <f aca="false">C44+D44+G44+J44+K44</f>
        <v>566356.2</v>
      </c>
    </row>
    <row r="45" s="304" customFormat="true" ht="10.5" hidden="false" customHeight="true" outlineLevel="0" collapsed="false">
      <c r="A45" s="393" t="s">
        <v>273</v>
      </c>
      <c r="B45" s="397"/>
      <c r="C45" s="142" t="n">
        <v>152805.9</v>
      </c>
      <c r="D45" s="142" t="n">
        <v>7.1</v>
      </c>
      <c r="E45" s="142" t="n">
        <v>4981.8</v>
      </c>
      <c r="F45" s="142" t="n">
        <v>3172.5</v>
      </c>
      <c r="G45" s="142" t="n">
        <f aca="false">E45+F45</f>
        <v>8154.3</v>
      </c>
      <c r="H45" s="142" t="n">
        <v>12964.5</v>
      </c>
      <c r="I45" s="142" t="n">
        <v>306415.5</v>
      </c>
      <c r="J45" s="142" t="n">
        <f aca="false">H45+I45</f>
        <v>319380</v>
      </c>
      <c r="K45" s="142" t="n">
        <v>86931.4</v>
      </c>
      <c r="L45" s="142" t="n">
        <f aca="false">C45+D45+G45+J45+K45</f>
        <v>567278.7</v>
      </c>
    </row>
    <row r="46" s="304" customFormat="true" ht="10.5" hidden="false" customHeight="true" outlineLevel="0" collapsed="false">
      <c r="A46" s="392" t="s">
        <v>274</v>
      </c>
      <c r="B46" s="392"/>
      <c r="C46" s="144" t="n">
        <v>153156.7</v>
      </c>
      <c r="D46" s="144" t="n">
        <v>6.9</v>
      </c>
      <c r="E46" s="144" t="n">
        <v>5034.5</v>
      </c>
      <c r="F46" s="144" t="n">
        <v>3175.3</v>
      </c>
      <c r="G46" s="144" t="n">
        <f aca="false">E46+F46</f>
        <v>8209.8</v>
      </c>
      <c r="H46" s="144" t="n">
        <v>14135.4</v>
      </c>
      <c r="I46" s="144" t="n">
        <v>312745</v>
      </c>
      <c r="J46" s="144" t="n">
        <f aca="false">H46+I46</f>
        <v>326880.4</v>
      </c>
      <c r="K46" s="144" t="n">
        <v>86331.7</v>
      </c>
      <c r="L46" s="144" t="n">
        <f aca="false">C46+D46+G46+J46+K46</f>
        <v>574585.5</v>
      </c>
    </row>
    <row r="47" s="304" customFormat="true" ht="10.5" hidden="false" customHeight="true" outlineLevel="0" collapsed="false">
      <c r="A47" s="393" t="s">
        <v>275</v>
      </c>
      <c r="B47" s="393"/>
      <c r="C47" s="142" t="n">
        <v>154226.7</v>
      </c>
      <c r="D47" s="142" t="n">
        <v>6.5</v>
      </c>
      <c r="E47" s="142" t="n">
        <v>5241.5</v>
      </c>
      <c r="F47" s="142" t="n">
        <v>3328.2</v>
      </c>
      <c r="G47" s="142" t="n">
        <f aca="false">E47+F47</f>
        <v>8569.7</v>
      </c>
      <c r="H47" s="142" t="n">
        <v>13110.7</v>
      </c>
      <c r="I47" s="142" t="n">
        <v>317372.5</v>
      </c>
      <c r="J47" s="142" t="n">
        <f aca="false">H47+I47</f>
        <v>330483.2</v>
      </c>
      <c r="K47" s="142" t="n">
        <v>88208.8</v>
      </c>
      <c r="L47" s="142" t="n">
        <f aca="false">C47+D47+G47+J47+K47</f>
        <v>581494.9</v>
      </c>
    </row>
    <row r="48" s="304" customFormat="true" ht="10.5" hidden="false" customHeight="true" outlineLevel="0" collapsed="false">
      <c r="A48" s="392" t="s">
        <v>276</v>
      </c>
      <c r="B48" s="392"/>
      <c r="C48" s="144" t="n">
        <v>153992.5</v>
      </c>
      <c r="D48" s="144" t="n">
        <v>6.3</v>
      </c>
      <c r="E48" s="144" t="n">
        <v>5291.7</v>
      </c>
      <c r="F48" s="144" t="n">
        <v>3295.3</v>
      </c>
      <c r="G48" s="144" t="n">
        <f aca="false">E48+F48</f>
        <v>8587</v>
      </c>
      <c r="H48" s="144" t="n">
        <v>13639.7</v>
      </c>
      <c r="I48" s="144" t="n">
        <v>320559.5</v>
      </c>
      <c r="J48" s="144" t="n">
        <f aca="false">H48+I48</f>
        <v>334199.2</v>
      </c>
      <c r="K48" s="144" t="n">
        <v>88538.9</v>
      </c>
      <c r="L48" s="144" t="n">
        <f aca="false">C48+D48+G48+J48+K48</f>
        <v>585323.9</v>
      </c>
    </row>
    <row r="49" s="304" customFormat="true" ht="10.5" hidden="false" customHeight="true" outlineLevel="0" collapsed="false">
      <c r="A49" s="393" t="s">
        <v>277</v>
      </c>
      <c r="B49" s="393"/>
      <c r="C49" s="142" t="n">
        <v>152456.8</v>
      </c>
      <c r="D49" s="142" t="n">
        <v>6</v>
      </c>
      <c r="E49" s="142" t="n">
        <v>5373.2</v>
      </c>
      <c r="F49" s="142" t="n">
        <v>3239.7</v>
      </c>
      <c r="G49" s="142" t="n">
        <f aca="false">E49+F49</f>
        <v>8612.9</v>
      </c>
      <c r="H49" s="142" t="n">
        <v>13010.1</v>
      </c>
      <c r="I49" s="142" t="n">
        <v>328257.6</v>
      </c>
      <c r="J49" s="142" t="n">
        <f aca="false">H49+I49</f>
        <v>341267.7</v>
      </c>
      <c r="K49" s="142" t="n">
        <v>89680</v>
      </c>
      <c r="L49" s="142" t="n">
        <f aca="false">C49+D49+G49+J49+K49</f>
        <v>592023.4</v>
      </c>
    </row>
    <row r="50" s="398" customFormat="true" ht="10.5" hidden="false" customHeight="true" outlineLevel="0" collapsed="false">
      <c r="A50" s="284" t="s">
        <v>278</v>
      </c>
      <c r="B50" s="284"/>
      <c r="C50" s="187" t="n">
        <v>156001.7</v>
      </c>
      <c r="D50" s="187" t="n">
        <v>5.8</v>
      </c>
      <c r="E50" s="187" t="n">
        <v>5636.7</v>
      </c>
      <c r="F50" s="187" t="n">
        <v>3231.1</v>
      </c>
      <c r="G50" s="187" t="n">
        <f aca="false">E50+F50</f>
        <v>8867.8</v>
      </c>
      <c r="H50" s="187" t="n">
        <v>12751.5</v>
      </c>
      <c r="I50" s="187" t="n">
        <v>334233.6</v>
      </c>
      <c r="J50" s="187" t="n">
        <f aca="false">H50+I50</f>
        <v>346985.1</v>
      </c>
      <c r="K50" s="187" t="n">
        <v>92021.7</v>
      </c>
      <c r="L50" s="187" t="n">
        <f aca="false">C50+D50+G50+J50+K50</f>
        <v>603882.1</v>
      </c>
    </row>
    <row r="51" s="289" customFormat="true" ht="11.25" hidden="false" customHeight="true" outlineLevel="0" collapsed="false">
      <c r="A51" s="399" t="s">
        <v>490</v>
      </c>
      <c r="B51" s="385" t="s">
        <v>409</v>
      </c>
      <c r="C51" s="385" t="s">
        <v>491</v>
      </c>
      <c r="D51" s="385"/>
      <c r="E51" s="385"/>
      <c r="F51" s="385"/>
      <c r="G51" s="385"/>
      <c r="H51" s="400" t="s">
        <v>492</v>
      </c>
      <c r="I51" s="401" t="s">
        <v>473</v>
      </c>
      <c r="K51" s="401"/>
      <c r="L51" s="401"/>
    </row>
    <row r="52" s="289" customFormat="true" ht="11.25" hidden="false" customHeight="true" outlineLevel="0" collapsed="false">
      <c r="B52" s="402" t="s">
        <v>493</v>
      </c>
      <c r="C52" s="286" t="s">
        <v>494</v>
      </c>
      <c r="D52" s="286"/>
      <c r="E52" s="286"/>
      <c r="F52" s="286"/>
      <c r="G52" s="286"/>
      <c r="H52" s="402"/>
      <c r="I52" s="402"/>
      <c r="J52" s="402"/>
      <c r="K52" s="402"/>
      <c r="L52" s="402"/>
    </row>
    <row r="53" customFormat="false" ht="11.25" hidden="false" customHeight="true" outlineLevel="0" collapsed="false">
      <c r="C53" s="289" t="s">
        <v>495</v>
      </c>
      <c r="F53" s="401"/>
      <c r="G53" s="401"/>
      <c r="H53" s="401"/>
      <c r="I53" s="401"/>
      <c r="J53" s="401"/>
      <c r="K53" s="401"/>
      <c r="L53" s="401"/>
      <c r="M53" s="401"/>
    </row>
    <row r="54" customFormat="false" ht="11.25" hidden="false" customHeight="true" outlineLevel="0" collapsed="false"/>
  </sheetData>
  <mergeCells count="10">
    <mergeCell ref="E1:G1"/>
    <mergeCell ref="H1:J1"/>
    <mergeCell ref="A3:B5"/>
    <mergeCell ref="C3:C4"/>
    <mergeCell ref="D3:D4"/>
    <mergeCell ref="E3:G3"/>
    <mergeCell ref="H3:J3"/>
    <mergeCell ref="K3:K4"/>
    <mergeCell ref="L3:L4"/>
    <mergeCell ref="C52:G52"/>
  </mergeCells>
  <printOptions headings="false" gridLines="false" gridLinesSet="true" horizontalCentered="false" verticalCentered="false"/>
  <pageMargins left="0.629861111111111" right="0.511805555555556" top="0.511805555555556" bottom="0.315277777777778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L47" activeCellId="0" sqref="L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3" width="7.99"/>
    <col collapsed="false" customWidth="true" hidden="false" outlineLevel="0" max="2" min="2" style="403" width="1.7"/>
    <col collapsed="false" customWidth="true" hidden="false" outlineLevel="0" max="3" min="3" style="403" width="10.41"/>
    <col collapsed="false" customWidth="true" hidden="false" outlineLevel="0" max="4" min="4" style="403" width="11.13"/>
    <col collapsed="false" customWidth="true" hidden="false" outlineLevel="0" max="5" min="5" style="403" width="10.99"/>
    <col collapsed="false" customWidth="true" hidden="false" outlineLevel="0" max="6" min="6" style="403" width="11.42"/>
    <col collapsed="false" customWidth="true" hidden="false" outlineLevel="0" max="7" min="7" style="403" width="12.28"/>
    <col collapsed="false" customWidth="true" hidden="false" outlineLevel="0" max="8" min="8" style="403" width="12.42"/>
    <col collapsed="false" customWidth="true" hidden="false" outlineLevel="0" max="9" min="9" style="403" width="11.42"/>
    <col collapsed="false" customWidth="true" hidden="false" outlineLevel="0" max="10" min="10" style="403" width="10.13"/>
    <col collapsed="false" customWidth="true" hidden="false" outlineLevel="0" max="11" min="11" style="403" width="10.71"/>
    <col collapsed="false" customWidth="true" hidden="false" outlineLevel="0" max="12" min="12" style="403" width="11.85"/>
    <col collapsed="false" customWidth="true" hidden="false" outlineLevel="0" max="13" min="13" style="403" width="10.56"/>
    <col collapsed="false" customWidth="true" hidden="false" outlineLevel="0" max="14" min="14" style="403" width="12.14"/>
    <col collapsed="false" customWidth="true" hidden="false" outlineLevel="0" max="15" min="15" style="403" width="12.28"/>
    <col collapsed="false" customWidth="true" hidden="false" outlineLevel="0" max="16" min="16" style="403" width="8.28"/>
    <col collapsed="false" customWidth="true" hidden="false" outlineLevel="0" max="17" min="17" style="403" width="7.7"/>
    <col collapsed="false" customWidth="true" hidden="false" outlineLevel="0" max="18" min="18" style="403" width="8.56"/>
    <col collapsed="false" customWidth="true" hidden="false" outlineLevel="0" max="19" min="19" style="403" width="8.7"/>
    <col collapsed="false" customWidth="false" hidden="false" outlineLevel="0" max="20" min="20" style="403" width="9.14"/>
    <col collapsed="false" customWidth="true" hidden="false" outlineLevel="0" max="21" min="21" style="403" width="10.41"/>
    <col collapsed="false" customWidth="true" hidden="false" outlineLevel="0" max="22" min="22" style="403" width="13.7"/>
    <col collapsed="false" customWidth="true" hidden="false" outlineLevel="0" max="23" min="23" style="403" width="12.28"/>
    <col collapsed="false" customWidth="false" hidden="false" outlineLevel="0" max="257" min="24" style="403" width="9.14"/>
  </cols>
  <sheetData>
    <row r="1" s="408" customFormat="true" ht="15" hidden="false" customHeight="true" outlineLevel="0" collapsed="false">
      <c r="A1" s="404"/>
      <c r="B1" s="404"/>
      <c r="C1" s="404"/>
      <c r="D1" s="404"/>
      <c r="E1" s="404"/>
      <c r="F1" s="404"/>
      <c r="G1" s="404" t="s">
        <v>496</v>
      </c>
      <c r="H1" s="404"/>
      <c r="I1" s="405" t="s">
        <v>497</v>
      </c>
      <c r="J1" s="405"/>
      <c r="K1" s="406"/>
      <c r="L1" s="406"/>
      <c r="M1" s="404" t="s">
        <v>498</v>
      </c>
      <c r="N1" s="404"/>
      <c r="O1" s="404"/>
      <c r="P1" s="407" t="s">
        <v>499</v>
      </c>
      <c r="Q1" s="407"/>
      <c r="R1" s="407"/>
      <c r="S1" s="407"/>
      <c r="T1" s="407"/>
      <c r="U1" s="404" t="s">
        <v>500</v>
      </c>
      <c r="V1" s="404"/>
      <c r="W1" s="404"/>
    </row>
    <row r="2" s="411" customFormat="true" ht="11.25" hidden="false" customHeight="true" outlineLevel="0" collapsed="false">
      <c r="A2" s="409"/>
      <c r="B2" s="409"/>
      <c r="C2" s="409"/>
      <c r="D2" s="409"/>
      <c r="E2" s="410"/>
      <c r="G2" s="412"/>
      <c r="I2" s="410"/>
      <c r="J2" s="410"/>
      <c r="K2" s="410"/>
      <c r="L2" s="410"/>
      <c r="M2" s="413" t="s">
        <v>97</v>
      </c>
      <c r="N2" s="413"/>
      <c r="O2" s="413"/>
      <c r="P2" s="410"/>
      <c r="Q2" s="410"/>
      <c r="R2" s="414"/>
      <c r="S2" s="414"/>
      <c r="T2" s="414"/>
      <c r="U2" s="414"/>
      <c r="V2" s="413" t="s">
        <v>97</v>
      </c>
      <c r="W2" s="413"/>
    </row>
    <row r="3" s="411" customFormat="true" ht="12.75" hidden="false" customHeight="true" outlineLevel="0" collapsed="false">
      <c r="A3" s="415" t="s">
        <v>320</v>
      </c>
      <c r="B3" s="415"/>
      <c r="C3" s="416" t="s">
        <v>501</v>
      </c>
      <c r="D3" s="416"/>
      <c r="E3" s="416"/>
      <c r="F3" s="416" t="s">
        <v>502</v>
      </c>
      <c r="G3" s="416"/>
      <c r="H3" s="416"/>
      <c r="I3" s="416" t="s">
        <v>503</v>
      </c>
      <c r="J3" s="416"/>
      <c r="K3" s="416"/>
      <c r="L3" s="416" t="s">
        <v>504</v>
      </c>
      <c r="M3" s="416"/>
      <c r="N3" s="416"/>
      <c r="O3" s="416" t="s">
        <v>505</v>
      </c>
      <c r="P3" s="415" t="s">
        <v>320</v>
      </c>
      <c r="Q3" s="417" t="s">
        <v>506</v>
      </c>
      <c r="R3" s="417"/>
      <c r="S3" s="417"/>
      <c r="T3" s="417"/>
      <c r="U3" s="417"/>
      <c r="V3" s="417"/>
      <c r="W3" s="226" t="s">
        <v>507</v>
      </c>
    </row>
    <row r="4" s="419" customFormat="true" ht="29.25" hidden="false" customHeight="true" outlineLevel="0" collapsed="false">
      <c r="A4" s="415"/>
      <c r="B4" s="415"/>
      <c r="C4" s="226" t="s">
        <v>508</v>
      </c>
      <c r="D4" s="226" t="s">
        <v>509</v>
      </c>
      <c r="E4" s="226" t="s">
        <v>510</v>
      </c>
      <c r="F4" s="226" t="s">
        <v>511</v>
      </c>
      <c r="G4" s="226" t="s">
        <v>512</v>
      </c>
      <c r="H4" s="226" t="s">
        <v>513</v>
      </c>
      <c r="I4" s="226" t="s">
        <v>511</v>
      </c>
      <c r="J4" s="226" t="s">
        <v>512</v>
      </c>
      <c r="K4" s="226" t="s">
        <v>514</v>
      </c>
      <c r="L4" s="226" t="s">
        <v>515</v>
      </c>
      <c r="M4" s="226" t="s">
        <v>404</v>
      </c>
      <c r="N4" s="226" t="s">
        <v>516</v>
      </c>
      <c r="O4" s="416"/>
      <c r="P4" s="415"/>
      <c r="Q4" s="418" t="s">
        <v>517</v>
      </c>
      <c r="R4" s="418" t="s">
        <v>518</v>
      </c>
      <c r="S4" s="418" t="s">
        <v>519</v>
      </c>
      <c r="T4" s="418" t="s">
        <v>520</v>
      </c>
      <c r="U4" s="418" t="s">
        <v>521</v>
      </c>
      <c r="V4" s="418" t="s">
        <v>522</v>
      </c>
      <c r="W4" s="226"/>
    </row>
    <row r="5" s="424" customFormat="true" ht="17.25" hidden="false" customHeight="true" outlineLevel="0" collapsed="false">
      <c r="A5" s="415"/>
      <c r="B5" s="415"/>
      <c r="C5" s="420" t="n">
        <v>1</v>
      </c>
      <c r="D5" s="420" t="n">
        <v>2</v>
      </c>
      <c r="E5" s="420" t="s">
        <v>523</v>
      </c>
      <c r="F5" s="420" t="n">
        <v>4</v>
      </c>
      <c r="G5" s="420" t="n">
        <v>5</v>
      </c>
      <c r="H5" s="420" t="s">
        <v>524</v>
      </c>
      <c r="I5" s="420" t="n">
        <v>7</v>
      </c>
      <c r="J5" s="420" t="n">
        <v>8</v>
      </c>
      <c r="K5" s="420" t="s">
        <v>525</v>
      </c>
      <c r="L5" s="420" t="n">
        <v>10</v>
      </c>
      <c r="M5" s="420" t="n">
        <v>11</v>
      </c>
      <c r="N5" s="420" t="s">
        <v>526</v>
      </c>
      <c r="O5" s="420" t="s">
        <v>527</v>
      </c>
      <c r="P5" s="415"/>
      <c r="Q5" s="421" t="n">
        <v>14</v>
      </c>
      <c r="R5" s="421" t="n">
        <v>15</v>
      </c>
      <c r="S5" s="421" t="n">
        <v>16</v>
      </c>
      <c r="T5" s="421" t="n">
        <v>17</v>
      </c>
      <c r="U5" s="421" t="n">
        <v>18</v>
      </c>
      <c r="V5" s="422" t="s">
        <v>528</v>
      </c>
      <c r="W5" s="423" t="s">
        <v>529</v>
      </c>
    </row>
    <row r="6" s="327" customFormat="true" ht="11.25" hidden="false" customHeight="false" outlineLevel="0" collapsed="false">
      <c r="A6" s="425" t="s">
        <v>530</v>
      </c>
      <c r="B6" s="425"/>
      <c r="C6" s="426" t="n">
        <v>25546.4</v>
      </c>
      <c r="D6" s="426" t="n">
        <v>34708.1</v>
      </c>
      <c r="E6" s="426" t="n">
        <f aca="false">C6-D6</f>
        <v>-9161.7</v>
      </c>
      <c r="F6" s="426" t="n">
        <v>3439.7</v>
      </c>
      <c r="G6" s="426" t="n">
        <v>6283.2</v>
      </c>
      <c r="H6" s="426" t="n">
        <f aca="false">F6-G6</f>
        <v>-2843.5</v>
      </c>
      <c r="I6" s="426" t="n">
        <v>437.8</v>
      </c>
      <c r="J6" s="426" t="n">
        <v>1090.8</v>
      </c>
      <c r="K6" s="426" t="n">
        <f aca="false">I6-J6</f>
        <v>-653</v>
      </c>
      <c r="L6" s="426" t="n">
        <f aca="false">N6-M6</f>
        <v>2560</v>
      </c>
      <c r="M6" s="426" t="n">
        <v>8205.6</v>
      </c>
      <c r="N6" s="426" t="n">
        <v>10765.6</v>
      </c>
      <c r="O6" s="426" t="n">
        <f aca="false">E6++H6+K6+N6</f>
        <v>-1892.6</v>
      </c>
      <c r="P6" s="425" t="s">
        <v>530</v>
      </c>
      <c r="Q6" s="426" t="n">
        <v>1671.6</v>
      </c>
      <c r="R6" s="426" t="n">
        <v>952.3</v>
      </c>
      <c r="S6" s="426" t="n">
        <v>-27</v>
      </c>
      <c r="T6" s="426" t="n">
        <v>-3473.7</v>
      </c>
      <c r="U6" s="426" t="n">
        <v>972.9</v>
      </c>
      <c r="V6" s="426" t="n">
        <f aca="false">Q6+R6+S6+T6+U6</f>
        <v>96.0999999999998</v>
      </c>
      <c r="W6" s="427" t="n">
        <f aca="false">-(O6+V6)</f>
        <v>1796.5</v>
      </c>
    </row>
    <row r="7" s="327" customFormat="true" ht="11.25" hidden="false" customHeight="true" outlineLevel="0" collapsed="false">
      <c r="A7" s="428" t="s">
        <v>531</v>
      </c>
      <c r="B7" s="428"/>
      <c r="C7" s="429" t="n">
        <v>28869.6</v>
      </c>
      <c r="D7" s="429" t="n">
        <v>38091</v>
      </c>
      <c r="E7" s="429" t="n">
        <f aca="false">C7-D7</f>
        <v>-9221.4</v>
      </c>
      <c r="F7" s="429" t="n">
        <v>4275</v>
      </c>
      <c r="G7" s="429" t="n">
        <v>7494.2</v>
      </c>
      <c r="H7" s="429" t="n">
        <f aca="false">F7-G7</f>
        <v>-3219.2</v>
      </c>
      <c r="I7" s="429" t="n">
        <v>485.4</v>
      </c>
      <c r="J7" s="429" t="n">
        <v>2003.1</v>
      </c>
      <c r="K7" s="429" t="n">
        <f aca="false">I7-J7</f>
        <v>-1517.7</v>
      </c>
      <c r="L7" s="429" t="n">
        <f aca="false">N7-M7</f>
        <v>3653.2</v>
      </c>
      <c r="M7" s="429" t="n">
        <v>9813.6</v>
      </c>
      <c r="N7" s="429" t="n">
        <v>13466.8</v>
      </c>
      <c r="O7" s="429" t="n">
        <f aca="false">E7++H7+K7+N7</f>
        <v>-491.500000000004</v>
      </c>
      <c r="P7" s="428" t="s">
        <v>531</v>
      </c>
      <c r="Q7" s="429" t="n">
        <v>1422.2</v>
      </c>
      <c r="R7" s="429" t="n">
        <v>1927.4</v>
      </c>
      <c r="S7" s="429" t="n">
        <v>0.2</v>
      </c>
      <c r="T7" s="429" t="n">
        <v>-2970.6</v>
      </c>
      <c r="U7" s="429" t="n">
        <v>-363.6</v>
      </c>
      <c r="V7" s="429" t="n">
        <f aca="false">Q7+R7+S7+T7+U7</f>
        <v>15.6000000000003</v>
      </c>
      <c r="W7" s="369" t="n">
        <f aca="false">-(O7+V7)</f>
        <v>475.900000000003</v>
      </c>
    </row>
    <row r="8" s="327" customFormat="true" ht="11.25" hidden="false" customHeight="true" outlineLevel="0" collapsed="false">
      <c r="A8" s="425" t="s">
        <v>532</v>
      </c>
      <c r="B8" s="425"/>
      <c r="C8" s="426" t="n">
        <v>34599.6</v>
      </c>
      <c r="D8" s="426" t="n">
        <v>45484.9</v>
      </c>
      <c r="E8" s="426" t="n">
        <f aca="false">C8-D8</f>
        <v>-10885.3</v>
      </c>
      <c r="F8" s="426" t="n">
        <v>4095.5</v>
      </c>
      <c r="G8" s="426" t="n">
        <v>9027.4</v>
      </c>
      <c r="H8" s="426" t="n">
        <f aca="false">F8-G8</f>
        <v>-4931.9</v>
      </c>
      <c r="I8" s="426" t="n">
        <v>523.4</v>
      </c>
      <c r="J8" s="426" t="n">
        <v>2378</v>
      </c>
      <c r="K8" s="426" t="n">
        <f aca="false">I8-J8</f>
        <v>-1854.6</v>
      </c>
      <c r="L8" s="426" t="n">
        <f aca="false">N8-M8</f>
        <v>1448.4</v>
      </c>
      <c r="M8" s="426" t="n">
        <v>10266.1</v>
      </c>
      <c r="N8" s="426" t="n">
        <v>11714.5</v>
      </c>
      <c r="O8" s="426" t="n">
        <f aca="false">E8++H8+K8+N8</f>
        <v>-5957.3</v>
      </c>
      <c r="P8" s="425" t="s">
        <v>532</v>
      </c>
      <c r="Q8" s="426" t="n">
        <v>2331</v>
      </c>
      <c r="R8" s="426" t="n">
        <v>2967.2</v>
      </c>
      <c r="S8" s="426" t="n">
        <v>-2</v>
      </c>
      <c r="T8" s="426" t="n">
        <v>598.1</v>
      </c>
      <c r="U8" s="426" t="n">
        <v>1588.6</v>
      </c>
      <c r="V8" s="426" t="n">
        <f aca="false">Q8+R8+S8+T8+U8</f>
        <v>7482.9</v>
      </c>
      <c r="W8" s="427" t="n">
        <f aca="false">-(O8+V8)</f>
        <v>-1525.6</v>
      </c>
    </row>
    <row r="9" s="327" customFormat="true" ht="11.25" hidden="false" customHeight="true" outlineLevel="0" collapsed="false">
      <c r="A9" s="428" t="s">
        <v>231</v>
      </c>
      <c r="B9" s="428"/>
      <c r="C9" s="429" t="n">
        <v>34037.7</v>
      </c>
      <c r="D9" s="429" t="n">
        <v>44206.2</v>
      </c>
      <c r="E9" s="429" t="n">
        <f aca="false">C9-D9</f>
        <v>-10168.5</v>
      </c>
      <c r="F9" s="429" t="n">
        <v>4964.4</v>
      </c>
      <c r="G9" s="429" t="n">
        <v>7830.5</v>
      </c>
      <c r="H9" s="429" t="n">
        <f aca="false">F9-G9</f>
        <v>-2866.1</v>
      </c>
      <c r="I9" s="429" t="n">
        <v>287.4</v>
      </c>
      <c r="J9" s="429" t="n">
        <v>2598.1</v>
      </c>
      <c r="K9" s="429" t="n">
        <f aca="false">I9-J9</f>
        <v>-2310.7</v>
      </c>
      <c r="L9" s="429" t="n">
        <f aca="false">N9-M9</f>
        <v>1890.2</v>
      </c>
      <c r="M9" s="429" t="n">
        <v>14377.1</v>
      </c>
      <c r="N9" s="429" t="n">
        <v>16267.3</v>
      </c>
      <c r="O9" s="429" t="n">
        <f aca="false">E9++H9+K9+N9</f>
        <v>922</v>
      </c>
      <c r="P9" s="428" t="s">
        <v>231</v>
      </c>
      <c r="Q9" s="429" t="n">
        <v>2353.5</v>
      </c>
      <c r="R9" s="429" t="n">
        <v>2243.4</v>
      </c>
      <c r="S9" s="429" t="n">
        <v>-31.8</v>
      </c>
      <c r="T9" s="429" t="n">
        <v>-687.8</v>
      </c>
      <c r="U9" s="429" t="n">
        <v>-1552.5</v>
      </c>
      <c r="V9" s="429" t="n">
        <f aca="false">Q9+R9+S9+T9+U9</f>
        <v>2324.8</v>
      </c>
      <c r="W9" s="369" t="n">
        <f aca="false">-(O9+V9)</f>
        <v>-3246.8</v>
      </c>
    </row>
    <row r="10" s="327" customFormat="true" ht="11.25" hidden="false" customHeight="true" outlineLevel="0" collapsed="false">
      <c r="A10" s="425" t="s">
        <v>232</v>
      </c>
      <c r="B10" s="425"/>
      <c r="C10" s="426" t="n">
        <v>37587.2</v>
      </c>
      <c r="D10" s="426" t="n">
        <v>51172.7</v>
      </c>
      <c r="E10" s="426" t="n">
        <f aca="false">C10-D10</f>
        <v>-13585.5</v>
      </c>
      <c r="F10" s="426" t="n">
        <v>5136.7</v>
      </c>
      <c r="G10" s="426" t="n">
        <v>9149.4</v>
      </c>
      <c r="H10" s="426" t="n">
        <f aca="false">F10-G10</f>
        <v>-4012.7</v>
      </c>
      <c r="I10" s="426" t="n">
        <v>367.7</v>
      </c>
      <c r="J10" s="426" t="n">
        <v>2458.3</v>
      </c>
      <c r="K10" s="426" t="n">
        <f aca="false">I10-J10</f>
        <v>-2090.6</v>
      </c>
      <c r="L10" s="426" t="n">
        <f aca="false">N10-M10</f>
        <v>2158.3</v>
      </c>
      <c r="M10" s="426" t="n">
        <v>17728.8</v>
      </c>
      <c r="N10" s="426" t="n">
        <v>19887.1</v>
      </c>
      <c r="O10" s="426" t="n">
        <f aca="false">E10++H10+K10+N10</f>
        <v>198.299999999996</v>
      </c>
      <c r="P10" s="425" t="s">
        <v>232</v>
      </c>
      <c r="Q10" s="426" t="n">
        <v>2480.5</v>
      </c>
      <c r="R10" s="426" t="n">
        <v>2177.6</v>
      </c>
      <c r="S10" s="426" t="n">
        <v>5.6</v>
      </c>
      <c r="T10" s="426" t="n">
        <v>318.1</v>
      </c>
      <c r="U10" s="426" t="n">
        <v>-5117.8</v>
      </c>
      <c r="V10" s="426" t="n">
        <f aca="false">Q10+R10+S10+T10+U10</f>
        <v>-135.999999999999</v>
      </c>
      <c r="W10" s="427" t="n">
        <f aca="false">-(O10+V10)</f>
        <v>-62.2999999999965</v>
      </c>
    </row>
    <row r="11" s="327" customFormat="true" ht="11.25" hidden="false" customHeight="true" outlineLevel="0" collapsed="false">
      <c r="A11" s="428" t="s">
        <v>247</v>
      </c>
      <c r="B11" s="428"/>
      <c r="C11" s="429" t="n">
        <v>45534.7</v>
      </c>
      <c r="D11" s="429" t="n">
        <v>58847.7</v>
      </c>
      <c r="E11" s="429" t="n">
        <f aca="false">C11-D11</f>
        <v>-13313</v>
      </c>
      <c r="F11" s="429" t="n">
        <v>5959.1</v>
      </c>
      <c r="G11" s="429" t="n">
        <v>10455.4</v>
      </c>
      <c r="H11" s="429" t="n">
        <f aca="false">F11-G11</f>
        <v>-4496.3</v>
      </c>
      <c r="I11" s="429" t="n">
        <v>406.5</v>
      </c>
      <c r="J11" s="429" t="n">
        <v>2723.5</v>
      </c>
      <c r="K11" s="429" t="n">
        <f aca="false">I11-J11</f>
        <v>-2317</v>
      </c>
      <c r="L11" s="429" t="n">
        <f aca="false">N11-M11</f>
        <v>2143.6</v>
      </c>
      <c r="M11" s="429" t="n">
        <v>19847</v>
      </c>
      <c r="N11" s="429" t="n">
        <v>21990.6</v>
      </c>
      <c r="O11" s="429" t="n">
        <f aca="false">E11++H11+K11+N11</f>
        <v>1864.3</v>
      </c>
      <c r="P11" s="428" t="s">
        <v>247</v>
      </c>
      <c r="Q11" s="429" t="n">
        <v>1374.3</v>
      </c>
      <c r="R11" s="429" t="n">
        <v>2269</v>
      </c>
      <c r="S11" s="429" t="n">
        <v>31.6</v>
      </c>
      <c r="T11" s="429" t="n">
        <v>-3430.6</v>
      </c>
      <c r="U11" s="429" t="n">
        <v>-1339.9</v>
      </c>
      <c r="V11" s="429" t="n">
        <f aca="false">Q11+R11+S11+T11+U11</f>
        <v>-1095.6</v>
      </c>
      <c r="W11" s="369" t="n">
        <f aca="false">-(O11+V11)</f>
        <v>-768.699999999999</v>
      </c>
    </row>
    <row r="12" s="327" customFormat="true" ht="11.25" hidden="false" customHeight="true" outlineLevel="0" collapsed="false">
      <c r="A12" s="425" t="s">
        <v>260</v>
      </c>
      <c r="B12" s="425"/>
      <c r="C12" s="426" t="n">
        <v>53961.4</v>
      </c>
      <c r="D12" s="426" t="n">
        <v>72945.2</v>
      </c>
      <c r="E12" s="426" t="n">
        <f aca="false">C12-D12</f>
        <v>-18983.8</v>
      </c>
      <c r="F12" s="426" t="n">
        <v>7506.7</v>
      </c>
      <c r="G12" s="426" t="n">
        <v>12487.1</v>
      </c>
      <c r="H12" s="426" t="n">
        <f aca="false">F12-G12</f>
        <v>-4980.4</v>
      </c>
      <c r="I12" s="430" t="n">
        <v>729.4</v>
      </c>
      <c r="J12" s="426" t="n">
        <v>5671.3</v>
      </c>
      <c r="K12" s="426" t="n">
        <f aca="false">I12-J12</f>
        <v>-4941.9</v>
      </c>
      <c r="L12" s="426" t="n">
        <f aca="false">N12-M12</f>
        <v>2706.8</v>
      </c>
      <c r="M12" s="426" t="n">
        <v>23843.9</v>
      </c>
      <c r="N12" s="426" t="n">
        <v>26550.7</v>
      </c>
      <c r="O12" s="426" t="n">
        <f aca="false">E12++H12+K12+N12</f>
        <v>-2355.4</v>
      </c>
      <c r="P12" s="425" t="s">
        <v>260</v>
      </c>
      <c r="Q12" s="426" t="n">
        <v>1001.1</v>
      </c>
      <c r="R12" s="426" t="n">
        <v>4758</v>
      </c>
      <c r="S12" s="426" t="n">
        <v>0.3</v>
      </c>
      <c r="T12" s="426" t="n">
        <v>1488.6</v>
      </c>
      <c r="U12" s="426" t="n">
        <v>-1900.8</v>
      </c>
      <c r="V12" s="426" t="n">
        <f aca="false">Q12+R12+S12+T12+U12</f>
        <v>5347.2</v>
      </c>
      <c r="W12" s="427" t="n">
        <f aca="false">-(O12+V12)</f>
        <v>-2991.8</v>
      </c>
    </row>
    <row r="13" s="327" customFormat="true" ht="11.25" hidden="false" customHeight="true" outlineLevel="0" collapsed="false">
      <c r="A13" s="428" t="s">
        <v>261</v>
      </c>
      <c r="B13" s="428"/>
      <c r="C13" s="429" t="n">
        <v>69900.8</v>
      </c>
      <c r="D13" s="429" t="n">
        <v>89321.2</v>
      </c>
      <c r="E13" s="429" t="n">
        <v>-19420.4</v>
      </c>
      <c r="F13" s="429" t="n">
        <v>8978</v>
      </c>
      <c r="G13" s="429" t="n">
        <v>15627.9</v>
      </c>
      <c r="H13" s="429" t="n">
        <v>-6649.9</v>
      </c>
      <c r="I13" s="429" t="n">
        <v>950.4</v>
      </c>
      <c r="J13" s="429" t="n">
        <v>5953.8</v>
      </c>
      <c r="K13" s="429" t="n">
        <f aca="false">I13-J13</f>
        <v>-5003.4</v>
      </c>
      <c r="L13" s="429" t="n">
        <f aca="false">N13-M13</f>
        <v>3668.2</v>
      </c>
      <c r="M13" s="429" t="n">
        <v>32195.6</v>
      </c>
      <c r="N13" s="429" t="n">
        <v>35863.8</v>
      </c>
      <c r="O13" s="429" t="n">
        <f aca="false">E13++H13+K13+N13</f>
        <v>4790.1</v>
      </c>
      <c r="P13" s="428" t="s">
        <v>261</v>
      </c>
      <c r="Q13" s="429" t="n">
        <v>1622.7</v>
      </c>
      <c r="R13" s="429" t="n">
        <v>4527.9</v>
      </c>
      <c r="S13" s="429" t="n">
        <v>240.7</v>
      </c>
      <c r="T13" s="429" t="n">
        <v>-3708.3</v>
      </c>
      <c r="U13" s="429" t="n">
        <v>-3579.6</v>
      </c>
      <c r="V13" s="429" t="n">
        <f aca="false">Q13+R13+S13+T13+U13</f>
        <v>-896.600000000001</v>
      </c>
      <c r="W13" s="369" t="n">
        <f aca="false">-(O13+V13)</f>
        <v>-3893.5</v>
      </c>
    </row>
    <row r="14" s="327" customFormat="true" ht="11.25" hidden="false" customHeight="true" outlineLevel="0" collapsed="false">
      <c r="A14" s="425" t="s">
        <v>262</v>
      </c>
      <c r="B14" s="425"/>
      <c r="C14" s="426" t="n">
        <v>83205.1</v>
      </c>
      <c r="D14" s="426" t="n">
        <v>107234.3</v>
      </c>
      <c r="E14" s="426" t="n">
        <f aca="false">C14-D14</f>
        <v>-24029.2</v>
      </c>
      <c r="F14" s="426" t="n">
        <v>10235.2</v>
      </c>
      <c r="G14" s="426" t="n">
        <v>18964.9</v>
      </c>
      <c r="H14" s="426" t="n">
        <f aca="false">F14-G14</f>
        <v>-8729.7</v>
      </c>
      <c r="I14" s="426" t="n">
        <v>1687.6</v>
      </c>
      <c r="J14" s="426" t="n">
        <v>7788.9</v>
      </c>
      <c r="K14" s="426" t="n">
        <f aca="false">I14-J14</f>
        <v>-6101.3</v>
      </c>
      <c r="L14" s="426" t="n">
        <f aca="false">N14-M14</f>
        <v>4004.2</v>
      </c>
      <c r="M14" s="426" t="n">
        <v>41269.8</v>
      </c>
      <c r="N14" s="426" t="n">
        <v>45274</v>
      </c>
      <c r="O14" s="426" t="n">
        <f aca="false">E14++H14+K14+N14</f>
        <v>6413.8</v>
      </c>
      <c r="P14" s="425" t="s">
        <v>262</v>
      </c>
      <c r="Q14" s="426" t="n">
        <v>3381.4</v>
      </c>
      <c r="R14" s="426" t="n">
        <v>5246.6</v>
      </c>
      <c r="S14" s="426" t="n">
        <v>727.7</v>
      </c>
      <c r="T14" s="426" t="n">
        <v>-369.3</v>
      </c>
      <c r="U14" s="426" t="n">
        <v>-10893.1</v>
      </c>
      <c r="V14" s="426" t="n">
        <f aca="false">Q14+R14+S14+T14+U14</f>
        <v>-1906.7</v>
      </c>
      <c r="W14" s="427" t="n">
        <f aca="false">-(O14+V14)</f>
        <v>-4507.1</v>
      </c>
    </row>
    <row r="15" s="431" customFormat="true" ht="11.25" hidden="false" customHeight="true" outlineLevel="0" collapsed="false">
      <c r="A15" s="428" t="s">
        <v>263</v>
      </c>
      <c r="B15" s="428"/>
      <c r="C15" s="369" t="n">
        <v>97110.1</v>
      </c>
      <c r="D15" s="230" t="n">
        <v>133765.3</v>
      </c>
      <c r="E15" s="369" t="n">
        <f aca="false">C15-D15</f>
        <v>-36655.2</v>
      </c>
      <c r="F15" s="369" t="n">
        <v>12910.3</v>
      </c>
      <c r="G15" s="230" t="n">
        <v>23166.7</v>
      </c>
      <c r="H15" s="230" t="n">
        <f aca="false">F15-G15</f>
        <v>-10256.4</v>
      </c>
      <c r="I15" s="230" t="n">
        <v>1515.1</v>
      </c>
      <c r="J15" s="230" t="n">
        <v>7422.5</v>
      </c>
      <c r="K15" s="230" t="n">
        <f aca="false">I15-J15</f>
        <v>-5907.4</v>
      </c>
      <c r="L15" s="369" t="n">
        <f aca="false">N15-M15</f>
        <v>4017.9</v>
      </c>
      <c r="M15" s="369" t="n">
        <v>54296.9</v>
      </c>
      <c r="N15" s="230" t="n">
        <v>58314.8</v>
      </c>
      <c r="O15" s="429" t="n">
        <f aca="false">E15++H15+K15+N15</f>
        <v>5495.80000000002</v>
      </c>
      <c r="P15" s="428" t="s">
        <v>263</v>
      </c>
      <c r="Q15" s="230" t="n">
        <v>3952.5</v>
      </c>
      <c r="R15" s="369" t="n">
        <v>4459</v>
      </c>
      <c r="S15" s="230" t="n">
        <v>325.1</v>
      </c>
      <c r="T15" s="230" t="n">
        <v>-6802.5</v>
      </c>
      <c r="U15" s="230" t="n">
        <v>-7137.1</v>
      </c>
      <c r="V15" s="369" t="n">
        <f aca="false">Q15+R15+S15+T15+U15</f>
        <v>-5203</v>
      </c>
      <c r="W15" s="369" t="n">
        <f aca="false">-(O15+V15)</f>
        <v>-292.800000000017</v>
      </c>
    </row>
    <row r="16" s="431" customFormat="true" ht="11.25" hidden="false" customHeight="true" outlineLevel="0" collapsed="false">
      <c r="A16" s="425" t="s">
        <v>264</v>
      </c>
      <c r="B16" s="425"/>
      <c r="C16" s="427" t="n">
        <v>107195</v>
      </c>
      <c r="D16" s="283" t="n">
        <v>139579.5</v>
      </c>
      <c r="E16" s="427" t="n">
        <v>-32384.5</v>
      </c>
      <c r="F16" s="427" t="n">
        <v>12245.1</v>
      </c>
      <c r="G16" s="283" t="n">
        <v>23663.4</v>
      </c>
      <c r="H16" s="283" t="n">
        <v>-11418.3</v>
      </c>
      <c r="I16" s="283" t="n">
        <v>653.1</v>
      </c>
      <c r="J16" s="283" t="n">
        <v>10312.6</v>
      </c>
      <c r="K16" s="283" t="n">
        <v>-9659.5</v>
      </c>
      <c r="L16" s="427" t="n">
        <v>251.8</v>
      </c>
      <c r="M16" s="427" t="n">
        <v>67715.8</v>
      </c>
      <c r="N16" s="283" t="n">
        <v>67967.6</v>
      </c>
      <c r="O16" s="426" t="n">
        <v>14505.3</v>
      </c>
      <c r="P16" s="425" t="s">
        <v>264</v>
      </c>
      <c r="Q16" s="283" t="n">
        <v>3345.4</v>
      </c>
      <c r="R16" s="427" t="n">
        <v>6980.3</v>
      </c>
      <c r="S16" s="283" t="n">
        <v>-702.1</v>
      </c>
      <c r="T16" s="283" t="n">
        <v>-11420.2</v>
      </c>
      <c r="U16" s="283" t="n">
        <v>-12960</v>
      </c>
      <c r="V16" s="427" t="n">
        <v>-14756.6</v>
      </c>
      <c r="W16" s="427" t="n">
        <v>251.300000000001</v>
      </c>
    </row>
    <row r="17" s="435" customFormat="true" ht="11.25" hidden="false" customHeight="true" outlineLevel="0" collapsed="false">
      <c r="A17" s="432" t="s">
        <v>265</v>
      </c>
      <c r="B17" s="432"/>
      <c r="C17" s="246" t="n">
        <v>112345.1</v>
      </c>
      <c r="D17" s="246" t="n">
        <v>147983</v>
      </c>
      <c r="E17" s="433" t="n">
        <v>-35637.9</v>
      </c>
      <c r="F17" s="246" t="n">
        <v>15453.4</v>
      </c>
      <c r="G17" s="246" t="n">
        <v>25710.8</v>
      </c>
      <c r="H17" s="246" t="n">
        <v>-10257.4</v>
      </c>
      <c r="I17" s="246" t="n">
        <v>551.7</v>
      </c>
      <c r="J17" s="433" t="n">
        <v>10566.4</v>
      </c>
      <c r="K17" s="246" t="n">
        <v>-10014.7</v>
      </c>
      <c r="L17" s="246" t="n">
        <v>864.8</v>
      </c>
      <c r="M17" s="246" t="n">
        <v>78001.3</v>
      </c>
      <c r="N17" s="246" t="n">
        <v>78866.1</v>
      </c>
      <c r="O17" s="434" t="n">
        <v>22956.1</v>
      </c>
      <c r="P17" s="432" t="s">
        <v>265</v>
      </c>
      <c r="Q17" s="246" t="n">
        <v>3373.6</v>
      </c>
      <c r="R17" s="246" t="n">
        <v>6316.4</v>
      </c>
      <c r="S17" s="246" t="n">
        <v>-2029.5</v>
      </c>
      <c r="T17" s="246" t="n">
        <v>-820.699999999999</v>
      </c>
      <c r="U17" s="246" t="n">
        <v>-24814.3</v>
      </c>
      <c r="V17" s="433" t="n">
        <v>-17974.5</v>
      </c>
      <c r="W17" s="433" t="n">
        <v>-4981.6</v>
      </c>
    </row>
    <row r="18" s="248" customFormat="true" ht="14.25" hidden="false" customHeight="true" outlineLevel="0" collapsed="false">
      <c r="A18" s="436" t="s">
        <v>533</v>
      </c>
      <c r="B18" s="436"/>
      <c r="C18" s="437" t="n">
        <f aca="false">SUM(C19:C30)</f>
        <v>163882.1</v>
      </c>
      <c r="D18" s="437" t="n">
        <f aca="false">SUM(D19:D30)</f>
        <v>213817</v>
      </c>
      <c r="E18" s="437" t="n">
        <f aca="false">SUM(E19:E30)</f>
        <v>-49934.9</v>
      </c>
      <c r="F18" s="437" t="n">
        <f aca="false">SUM(F19:F30)</f>
        <v>17892.5</v>
      </c>
      <c r="G18" s="437" t="n">
        <f aca="false">SUM(G19:G30)</f>
        <v>35123</v>
      </c>
      <c r="H18" s="437" t="n">
        <f aca="false">SUM(H19:H30)</f>
        <v>-17230.5</v>
      </c>
      <c r="I18" s="437" t="n">
        <f aca="false">SUM(I19:I30)</f>
        <v>1247.3</v>
      </c>
      <c r="J18" s="437" t="n">
        <f aca="false">SUM(J19:J30)</f>
        <v>10398.9</v>
      </c>
      <c r="K18" s="437" t="n">
        <f aca="false">SUM(K19:K30)</f>
        <v>-9151.6</v>
      </c>
      <c r="L18" s="437" t="n">
        <f aca="false">SUM(L19:L30)</f>
        <v>402.1</v>
      </c>
      <c r="M18" s="437" t="n">
        <f aca="false">SUM(M19:M30)</f>
        <v>84096.3</v>
      </c>
      <c r="N18" s="437" t="n">
        <f aca="false">SUM(N19:N30)</f>
        <v>84498.4</v>
      </c>
      <c r="O18" s="437" t="n">
        <f aca="false">SUM(O19:O30)</f>
        <v>8181.40000000001</v>
      </c>
      <c r="P18" s="436" t="s">
        <v>533</v>
      </c>
      <c r="Q18" s="437" t="n">
        <f aca="false">SUM(Q19:Q30)</f>
        <v>3453.7</v>
      </c>
      <c r="R18" s="437" t="n">
        <f aca="false">SUM(R19:R30)</f>
        <v>5420.9</v>
      </c>
      <c r="S18" s="437" t="n">
        <f aca="false">SUM(S19:S30)</f>
        <v>-4973.8</v>
      </c>
      <c r="T18" s="437" t="n">
        <f aca="false">SUM(T19:T30)</f>
        <v>-8739.6</v>
      </c>
      <c r="U18" s="437" t="n">
        <f aca="false">SUM(U19:U30)</f>
        <v>5571.5</v>
      </c>
      <c r="V18" s="437" t="n">
        <f aca="false">SUM(V19:V30)</f>
        <v>732.699999999999</v>
      </c>
      <c r="W18" s="437" t="n">
        <f aca="false">SUM(W19:W30)</f>
        <v>-8914.10000000001</v>
      </c>
    </row>
    <row r="19" s="249" customFormat="true" ht="11.25" hidden="false" customHeight="true" outlineLevel="0" collapsed="false">
      <c r="A19" s="428" t="s">
        <v>267</v>
      </c>
      <c r="B19" s="428"/>
      <c r="C19" s="369" t="n">
        <v>12669.7</v>
      </c>
      <c r="D19" s="369" t="n">
        <v>13545.6</v>
      </c>
      <c r="E19" s="369" t="n">
        <f aca="false">C19-D19</f>
        <v>-875.9</v>
      </c>
      <c r="F19" s="230" t="n">
        <v>1085.1</v>
      </c>
      <c r="G19" s="230" t="n">
        <v>2337.5</v>
      </c>
      <c r="H19" s="369" t="n">
        <f aca="false">F19-G19</f>
        <v>-1252.4</v>
      </c>
      <c r="I19" s="369" t="n">
        <v>55.7</v>
      </c>
      <c r="J19" s="369" t="n">
        <v>756.8</v>
      </c>
      <c r="K19" s="369" t="n">
        <f aca="false">I19-J19</f>
        <v>-701.1</v>
      </c>
      <c r="L19" s="369" t="n">
        <v>1.5</v>
      </c>
      <c r="M19" s="369" t="n">
        <v>6188.6</v>
      </c>
      <c r="N19" s="369" t="n">
        <f aca="false">L19+M19</f>
        <v>6190.1</v>
      </c>
      <c r="O19" s="429" t="n">
        <f aca="false">E19++H19+K19+N19</f>
        <v>3360.7</v>
      </c>
      <c r="P19" s="428" t="s">
        <v>267</v>
      </c>
      <c r="Q19" s="369" t="n">
        <v>5.5</v>
      </c>
      <c r="R19" s="369" t="n">
        <v>384.3</v>
      </c>
      <c r="S19" s="369" t="n">
        <v>-320.1</v>
      </c>
      <c r="T19" s="369" t="n">
        <v>-4905.6</v>
      </c>
      <c r="U19" s="230" t="n">
        <v>1211.9</v>
      </c>
      <c r="V19" s="369" t="n">
        <f aca="false">Q19+R19+S19+T19+U19</f>
        <v>-3624</v>
      </c>
      <c r="W19" s="369" t="n">
        <f aca="false">-(O19+V19)</f>
        <v>263.3</v>
      </c>
    </row>
    <row r="20" s="249" customFormat="true" ht="11.25" hidden="false" customHeight="true" outlineLevel="0" collapsed="false">
      <c r="A20" s="425" t="s">
        <v>268</v>
      </c>
      <c r="B20" s="425"/>
      <c r="C20" s="427" t="n">
        <v>12516.2</v>
      </c>
      <c r="D20" s="427" t="n">
        <v>15230.2</v>
      </c>
      <c r="E20" s="427" t="n">
        <f aca="false">C20-D20</f>
        <v>-2714</v>
      </c>
      <c r="F20" s="283" t="n">
        <v>1319.9</v>
      </c>
      <c r="G20" s="283" t="n">
        <v>2619.7</v>
      </c>
      <c r="H20" s="427" t="n">
        <f aca="false">F20-G20</f>
        <v>-1299.8</v>
      </c>
      <c r="I20" s="427" t="n">
        <v>64.7</v>
      </c>
      <c r="J20" s="427" t="n">
        <v>848.3</v>
      </c>
      <c r="K20" s="427" t="n">
        <f aca="false">I20-J20</f>
        <v>-783.6</v>
      </c>
      <c r="L20" s="427" t="n">
        <v>1.2</v>
      </c>
      <c r="M20" s="427" t="n">
        <v>6875.9</v>
      </c>
      <c r="N20" s="427" t="n">
        <f aca="false">L20+M20</f>
        <v>6877.1</v>
      </c>
      <c r="O20" s="426" t="n">
        <f aca="false">E20++H20+K20+N20</f>
        <v>2079.7</v>
      </c>
      <c r="P20" s="425" t="s">
        <v>268</v>
      </c>
      <c r="Q20" s="427" t="n">
        <v>15.9</v>
      </c>
      <c r="R20" s="427" t="n">
        <v>387.4</v>
      </c>
      <c r="S20" s="427" t="n">
        <v>-743.8</v>
      </c>
      <c r="T20" s="427" t="n">
        <v>-96.7</v>
      </c>
      <c r="U20" s="283" t="n">
        <v>-2070.4</v>
      </c>
      <c r="V20" s="427" t="n">
        <f aca="false">Q20+R20+S20+T20+U20</f>
        <v>-2507.6</v>
      </c>
      <c r="W20" s="427" t="n">
        <f aca="false">-(O20+V20)</f>
        <v>427.9</v>
      </c>
    </row>
    <row r="21" s="249" customFormat="true" ht="11.25" hidden="false" customHeight="true" outlineLevel="0" collapsed="false">
      <c r="A21" s="428" t="s">
        <v>269</v>
      </c>
      <c r="B21" s="428"/>
      <c r="C21" s="369" t="n">
        <v>9865.3</v>
      </c>
      <c r="D21" s="369" t="n">
        <v>15302.3</v>
      </c>
      <c r="E21" s="369" t="n">
        <f aca="false">C21-D21</f>
        <v>-5437</v>
      </c>
      <c r="F21" s="230" t="n">
        <v>1239.8</v>
      </c>
      <c r="G21" s="230" t="n">
        <v>2694.6</v>
      </c>
      <c r="H21" s="369" t="n">
        <f aca="false">F21-G21</f>
        <v>-1454.8</v>
      </c>
      <c r="I21" s="369" t="n">
        <v>70.4</v>
      </c>
      <c r="J21" s="369" t="n">
        <v>703</v>
      </c>
      <c r="K21" s="369" t="n">
        <f aca="false">I21-J21</f>
        <v>-632.6</v>
      </c>
      <c r="L21" s="369" t="n">
        <v>53.3</v>
      </c>
      <c r="M21" s="369" t="n">
        <v>5984.1</v>
      </c>
      <c r="N21" s="369" t="n">
        <f aca="false">L21+M21</f>
        <v>6037.4</v>
      </c>
      <c r="O21" s="429" t="n">
        <f aca="false">E21++H21+K21+N21</f>
        <v>-1487</v>
      </c>
      <c r="P21" s="428" t="s">
        <v>269</v>
      </c>
      <c r="Q21" s="369" t="n">
        <v>708.4</v>
      </c>
      <c r="R21" s="369" t="n">
        <v>496.7</v>
      </c>
      <c r="S21" s="369" t="n">
        <v>-327.9</v>
      </c>
      <c r="T21" s="369" t="n">
        <v>-1024.2</v>
      </c>
      <c r="U21" s="230" t="n">
        <v>2461.6</v>
      </c>
      <c r="V21" s="369" t="n">
        <f aca="false">Q21+R21+S21+T21+U21</f>
        <v>2314.6</v>
      </c>
      <c r="W21" s="369" t="n">
        <f aca="false">-(O21+V21)</f>
        <v>-827.6</v>
      </c>
    </row>
    <row r="22" s="249" customFormat="true" ht="11.25" hidden="false" customHeight="true" outlineLevel="0" collapsed="false">
      <c r="A22" s="425" t="s">
        <v>270</v>
      </c>
      <c r="B22" s="425"/>
      <c r="C22" s="427" t="n">
        <v>11949.6</v>
      </c>
      <c r="D22" s="427" t="n">
        <v>13557.1</v>
      </c>
      <c r="E22" s="427" t="n">
        <f aca="false">C22-D22</f>
        <v>-1607.5</v>
      </c>
      <c r="F22" s="283" t="n">
        <v>1809.2</v>
      </c>
      <c r="G22" s="283" t="n">
        <v>2376.4</v>
      </c>
      <c r="H22" s="427" t="n">
        <f aca="false">F22-G22</f>
        <v>-567.2</v>
      </c>
      <c r="I22" s="427" t="n">
        <v>31.7</v>
      </c>
      <c r="J22" s="427" t="n">
        <v>648.7</v>
      </c>
      <c r="K22" s="427" t="n">
        <f aca="false">I22-J22</f>
        <v>-617</v>
      </c>
      <c r="L22" s="427" t="n">
        <v>20.2</v>
      </c>
      <c r="M22" s="427" t="n">
        <v>6668.1</v>
      </c>
      <c r="N22" s="427" t="n">
        <f aca="false">L22+M22</f>
        <v>6688.3</v>
      </c>
      <c r="O22" s="426" t="n">
        <f aca="false">E22++H22+K22+N22</f>
        <v>3896.6</v>
      </c>
      <c r="P22" s="425" t="s">
        <v>270</v>
      </c>
      <c r="Q22" s="427" t="n">
        <v>268.6</v>
      </c>
      <c r="R22" s="427" t="n">
        <v>461.8</v>
      </c>
      <c r="S22" s="427" t="n">
        <v>239.5</v>
      </c>
      <c r="T22" s="427" t="n">
        <v>-943.5</v>
      </c>
      <c r="U22" s="283" t="n">
        <v>-1771.6</v>
      </c>
      <c r="V22" s="427" t="n">
        <f aca="false">Q22+R22+S22+T22+U22</f>
        <v>-1745.2</v>
      </c>
      <c r="W22" s="427" t="n">
        <f aca="false">-(O22+V22)</f>
        <v>-2151.4</v>
      </c>
    </row>
    <row r="23" s="249" customFormat="true" ht="11.25" hidden="false" customHeight="true" outlineLevel="0" collapsed="false">
      <c r="A23" s="428" t="s">
        <v>271</v>
      </c>
      <c r="B23" s="428"/>
      <c r="C23" s="369" t="n">
        <v>10971.6</v>
      </c>
      <c r="D23" s="369" t="n">
        <v>17135.4</v>
      </c>
      <c r="E23" s="369" t="n">
        <f aca="false">C23-D23</f>
        <v>-6163.8</v>
      </c>
      <c r="F23" s="230" t="n">
        <v>1677.4</v>
      </c>
      <c r="G23" s="230" t="n">
        <v>3728.2</v>
      </c>
      <c r="H23" s="369" t="n">
        <f aca="false">F23-G23</f>
        <v>-2050.8</v>
      </c>
      <c r="I23" s="369" t="n">
        <v>84.9</v>
      </c>
      <c r="J23" s="369" t="n">
        <v>1058.3</v>
      </c>
      <c r="K23" s="369" t="n">
        <f aca="false">I23-J23</f>
        <v>-973.4</v>
      </c>
      <c r="L23" s="369" t="n">
        <v>1.4</v>
      </c>
      <c r="M23" s="369" t="n">
        <v>7221.8</v>
      </c>
      <c r="N23" s="369" t="n">
        <f aca="false">L23+M23</f>
        <v>7223.2</v>
      </c>
      <c r="O23" s="429" t="n">
        <f aca="false">E23++H23+K23+N23</f>
        <v>-1964.8</v>
      </c>
      <c r="P23" s="428" t="s">
        <v>271</v>
      </c>
      <c r="Q23" s="369" t="n">
        <v>19.1</v>
      </c>
      <c r="R23" s="369" t="n">
        <v>411.8</v>
      </c>
      <c r="S23" s="369" t="n">
        <v>-511.8</v>
      </c>
      <c r="T23" s="369" t="n">
        <v>-871</v>
      </c>
      <c r="U23" s="230" t="n">
        <v>2296.4</v>
      </c>
      <c r="V23" s="369" t="n">
        <f aca="false">Q23+R23+S23+T23+U23</f>
        <v>1344.5</v>
      </c>
      <c r="W23" s="369" t="n">
        <f aca="false">-(O23+V23)</f>
        <v>620.3</v>
      </c>
    </row>
    <row r="24" s="249" customFormat="true" ht="11.25" hidden="false" customHeight="true" outlineLevel="0" collapsed="false">
      <c r="A24" s="425" t="s">
        <v>272</v>
      </c>
      <c r="B24" s="425"/>
      <c r="C24" s="427" t="n">
        <v>14077</v>
      </c>
      <c r="D24" s="427" t="n">
        <v>18975.6</v>
      </c>
      <c r="E24" s="427" t="n">
        <f aca="false">C24-D24</f>
        <v>-4898.6</v>
      </c>
      <c r="F24" s="283" t="n">
        <v>1872.7</v>
      </c>
      <c r="G24" s="283" t="n">
        <v>3286.4</v>
      </c>
      <c r="H24" s="427" t="n">
        <f aca="false">F24-G24</f>
        <v>-1413.7</v>
      </c>
      <c r="I24" s="427" t="n">
        <v>76.7</v>
      </c>
      <c r="J24" s="427" t="n">
        <v>990.3</v>
      </c>
      <c r="K24" s="427" t="n">
        <f aca="false">I24-J24</f>
        <v>-913.6</v>
      </c>
      <c r="L24" s="427" t="n">
        <v>183.1</v>
      </c>
      <c r="M24" s="427" t="n">
        <v>7057.3</v>
      </c>
      <c r="N24" s="427" t="n">
        <f aca="false">L24+M24</f>
        <v>7240.4</v>
      </c>
      <c r="O24" s="426" t="n">
        <f aca="false">E24++H24+K24+N24</f>
        <v>14.5000000000027</v>
      </c>
      <c r="P24" s="425" t="s">
        <v>272</v>
      </c>
      <c r="Q24" s="427" t="n">
        <v>557.1</v>
      </c>
      <c r="R24" s="427" t="n">
        <v>642.2</v>
      </c>
      <c r="S24" s="427" t="n">
        <v>102.1</v>
      </c>
      <c r="T24" s="427" t="n">
        <v>2636.3</v>
      </c>
      <c r="U24" s="283" t="n">
        <v>-2909.1</v>
      </c>
      <c r="V24" s="427" t="n">
        <f aca="false">Q24+R24+S24+T24+U24</f>
        <v>1028.6</v>
      </c>
      <c r="W24" s="427" t="n">
        <f aca="false">-(O24+V24)</f>
        <v>-1043.1</v>
      </c>
    </row>
    <row r="25" s="249" customFormat="true" ht="11.25" hidden="false" customHeight="true" outlineLevel="0" collapsed="false">
      <c r="A25" s="428" t="s">
        <v>273</v>
      </c>
      <c r="B25" s="428"/>
      <c r="C25" s="369" t="n">
        <v>13464.2</v>
      </c>
      <c r="D25" s="369" t="n">
        <v>19503.9</v>
      </c>
      <c r="E25" s="369" t="n">
        <f aca="false">C25-D25</f>
        <v>-6039.7</v>
      </c>
      <c r="F25" s="230" t="n">
        <v>1243.5</v>
      </c>
      <c r="G25" s="230" t="n">
        <v>2982</v>
      </c>
      <c r="H25" s="369" t="n">
        <f aca="false">F25-G25</f>
        <v>-1738.5</v>
      </c>
      <c r="I25" s="369" t="n">
        <v>59.3</v>
      </c>
      <c r="J25" s="369" t="n">
        <v>764.2</v>
      </c>
      <c r="K25" s="369" t="n">
        <f aca="false">I25-J25</f>
        <v>-704.9</v>
      </c>
      <c r="L25" s="369" t="n">
        <v>2.3</v>
      </c>
      <c r="M25" s="369" t="n">
        <v>6879.3</v>
      </c>
      <c r="N25" s="369" t="n">
        <f aca="false">L25+M25</f>
        <v>6881.6</v>
      </c>
      <c r="O25" s="429" t="n">
        <f aca="false">E25++H25+K25+N25</f>
        <v>-1601.5</v>
      </c>
      <c r="P25" s="428" t="s">
        <v>273</v>
      </c>
      <c r="Q25" s="369" t="n">
        <v>30.9</v>
      </c>
      <c r="R25" s="369" t="n">
        <v>417.2</v>
      </c>
      <c r="S25" s="369" t="n">
        <v>-902.5</v>
      </c>
      <c r="T25" s="369" t="n">
        <v>-2917.5</v>
      </c>
      <c r="U25" s="230" t="n">
        <v>5789.1</v>
      </c>
      <c r="V25" s="369" t="n">
        <f aca="false">Q25+R25+S25+T25+U25</f>
        <v>2417.2</v>
      </c>
      <c r="W25" s="369" t="n">
        <f aca="false">-(O25+V25)</f>
        <v>-815.7</v>
      </c>
    </row>
    <row r="26" s="249" customFormat="true" ht="11.25" hidden="false" customHeight="true" outlineLevel="0" collapsed="false">
      <c r="A26" s="425" t="s">
        <v>274</v>
      </c>
      <c r="B26" s="425"/>
      <c r="C26" s="427" t="n">
        <v>13458.5</v>
      </c>
      <c r="D26" s="427" t="n">
        <v>17641.3</v>
      </c>
      <c r="E26" s="427" t="n">
        <f aca="false">C26-D26</f>
        <v>-4182.8</v>
      </c>
      <c r="F26" s="283" t="n">
        <v>1008.5</v>
      </c>
      <c r="G26" s="283" t="n">
        <v>2605.7</v>
      </c>
      <c r="H26" s="427" t="n">
        <f aca="false">F26-G26</f>
        <v>-1597.2</v>
      </c>
      <c r="I26" s="427" t="n">
        <v>67.7</v>
      </c>
      <c r="J26" s="427" t="n">
        <v>671.6</v>
      </c>
      <c r="K26" s="427" t="n">
        <f aca="false">I26-J26</f>
        <v>-603.9</v>
      </c>
      <c r="L26" s="427" t="n">
        <v>0.8</v>
      </c>
      <c r="M26" s="427" t="n">
        <v>6943.6</v>
      </c>
      <c r="N26" s="427" t="n">
        <f aca="false">L26+M26</f>
        <v>6944.4</v>
      </c>
      <c r="O26" s="426" t="n">
        <f aca="false">E26++H26+K26+N26</f>
        <v>560.500000000002</v>
      </c>
      <c r="P26" s="425" t="s">
        <v>274</v>
      </c>
      <c r="Q26" s="427" t="n">
        <v>10.3</v>
      </c>
      <c r="R26" s="427" t="n">
        <v>351.2</v>
      </c>
      <c r="S26" s="427" t="n">
        <v>-1196.9</v>
      </c>
      <c r="T26" s="427" t="n">
        <v>3641.6</v>
      </c>
      <c r="U26" s="283" t="n">
        <v>-2753.8</v>
      </c>
      <c r="V26" s="427" t="n">
        <f aca="false">Q26+R26+S26+T26+U26</f>
        <v>52.3999999999996</v>
      </c>
      <c r="W26" s="427" t="n">
        <f aca="false">-(O26+V26)</f>
        <v>-612.900000000002</v>
      </c>
    </row>
    <row r="27" s="249" customFormat="true" ht="11.25" hidden="false" customHeight="true" outlineLevel="0" collapsed="false">
      <c r="A27" s="428" t="s">
        <v>275</v>
      </c>
      <c r="B27" s="428"/>
      <c r="C27" s="369" t="n">
        <v>15498.1</v>
      </c>
      <c r="D27" s="369" t="n">
        <v>20650.1</v>
      </c>
      <c r="E27" s="369" t="n">
        <f aca="false">C27-D27</f>
        <v>-5152</v>
      </c>
      <c r="F27" s="230" t="n">
        <v>1373.5</v>
      </c>
      <c r="G27" s="369" t="n">
        <v>3061</v>
      </c>
      <c r="H27" s="369" t="n">
        <f aca="false">F27-G27</f>
        <v>-1687.5</v>
      </c>
      <c r="I27" s="369" t="n">
        <v>497.4</v>
      </c>
      <c r="J27" s="369" t="n">
        <v>991.9</v>
      </c>
      <c r="K27" s="369" t="n">
        <f aca="false">I27-J27</f>
        <v>-494.5</v>
      </c>
      <c r="L27" s="369" t="n">
        <v>35.3</v>
      </c>
      <c r="M27" s="369" t="n">
        <v>7978.5</v>
      </c>
      <c r="N27" s="369" t="n">
        <f aca="false">L27+M27</f>
        <v>8013.8</v>
      </c>
      <c r="O27" s="429" t="n">
        <f aca="false">E27++H27+K27+N27</f>
        <v>679.800000000002</v>
      </c>
      <c r="P27" s="428" t="s">
        <v>275</v>
      </c>
      <c r="Q27" s="369" t="n">
        <v>469.1</v>
      </c>
      <c r="R27" s="369" t="n">
        <v>463.7</v>
      </c>
      <c r="S27" s="369" t="n">
        <v>-690.2</v>
      </c>
      <c r="T27" s="369" t="n">
        <v>-4014.6</v>
      </c>
      <c r="U27" s="230" t="n">
        <v>4533.2</v>
      </c>
      <c r="V27" s="369" t="n">
        <f aca="false">Q27+R27+S27+T27+U27</f>
        <v>761.2</v>
      </c>
      <c r="W27" s="369" t="n">
        <f aca="false">-(O27+V27)</f>
        <v>-1441</v>
      </c>
    </row>
    <row r="28" s="249" customFormat="true" ht="11.25" hidden="false" customHeight="true" outlineLevel="0" collapsed="false">
      <c r="A28" s="425" t="s">
        <v>276</v>
      </c>
      <c r="B28" s="425"/>
      <c r="C28" s="427" t="n">
        <v>14875.5</v>
      </c>
      <c r="D28" s="427" t="n">
        <v>21184.8</v>
      </c>
      <c r="E28" s="427" t="n">
        <f aca="false">C28-D28</f>
        <v>-6309.3</v>
      </c>
      <c r="F28" s="283" t="n">
        <v>1775.7</v>
      </c>
      <c r="G28" s="427" t="n">
        <v>3051.6</v>
      </c>
      <c r="H28" s="427" t="n">
        <f aca="false">F28-G28</f>
        <v>-1275.9</v>
      </c>
      <c r="I28" s="427" t="n">
        <v>89.3</v>
      </c>
      <c r="J28" s="427" t="n">
        <v>857.6</v>
      </c>
      <c r="K28" s="427" t="n">
        <f aca="false">I28-J28</f>
        <v>-768.3</v>
      </c>
      <c r="L28" s="427" t="n">
        <v>1.7</v>
      </c>
      <c r="M28" s="427" t="n">
        <v>7277.6</v>
      </c>
      <c r="N28" s="427" t="n">
        <f aca="false">L28+M28</f>
        <v>7279.3</v>
      </c>
      <c r="O28" s="426" t="n">
        <f aca="false">E28++H28+K28+N28</f>
        <v>-1074.2</v>
      </c>
      <c r="P28" s="425" t="s">
        <v>276</v>
      </c>
      <c r="Q28" s="427" t="n">
        <v>23.1</v>
      </c>
      <c r="R28" s="427" t="n">
        <v>411.5</v>
      </c>
      <c r="S28" s="427" t="n">
        <v>2249.4</v>
      </c>
      <c r="T28" s="427" t="n">
        <v>1740</v>
      </c>
      <c r="U28" s="283" t="n">
        <v>-2804.9</v>
      </c>
      <c r="V28" s="427" t="n">
        <f aca="false">Q28+R28+S28+T28+U28</f>
        <v>1619.1</v>
      </c>
      <c r="W28" s="427" t="n">
        <f aca="false">-(O28+V28)</f>
        <v>-544.900000000002</v>
      </c>
    </row>
    <row r="29" s="249" customFormat="true" ht="11.25" hidden="false" customHeight="true" outlineLevel="0" collapsed="false">
      <c r="A29" s="428" t="s">
        <v>277</v>
      </c>
      <c r="B29" s="428"/>
      <c r="C29" s="369" t="n">
        <v>16823.7</v>
      </c>
      <c r="D29" s="369" t="n">
        <v>21712.7</v>
      </c>
      <c r="E29" s="369" t="n">
        <f aca="false">C29-D29</f>
        <v>-4889</v>
      </c>
      <c r="F29" s="369" t="n">
        <v>1496</v>
      </c>
      <c r="G29" s="369" t="n">
        <v>3124.3</v>
      </c>
      <c r="H29" s="369" t="n">
        <f aca="false">F29-G29</f>
        <v>-1628.3</v>
      </c>
      <c r="I29" s="369" t="n">
        <v>88.4</v>
      </c>
      <c r="J29" s="369" t="n">
        <v>905.2</v>
      </c>
      <c r="K29" s="369" t="n">
        <f aca="false">I29-J29</f>
        <v>-816.8</v>
      </c>
      <c r="L29" s="369" t="n">
        <v>2.1</v>
      </c>
      <c r="M29" s="369" t="n">
        <v>7477.1</v>
      </c>
      <c r="N29" s="369" t="n">
        <f aca="false">L29+M29</f>
        <v>7479.2</v>
      </c>
      <c r="O29" s="429" t="n">
        <f aca="false">E29++H29+K29+N29</f>
        <v>145.1</v>
      </c>
      <c r="P29" s="428" t="s">
        <v>277</v>
      </c>
      <c r="Q29" s="369" t="n">
        <v>28.3</v>
      </c>
      <c r="R29" s="369" t="n">
        <v>588.1</v>
      </c>
      <c r="S29" s="369" t="n">
        <v>-2765.4</v>
      </c>
      <c r="T29" s="369" t="n">
        <v>-1911</v>
      </c>
      <c r="U29" s="230" t="n">
        <v>5309.7</v>
      </c>
      <c r="V29" s="369" t="n">
        <f aca="false">Q29+R29+S29+T29+U29</f>
        <v>1249.7</v>
      </c>
      <c r="W29" s="369" t="n">
        <f aca="false">-(O29+V29)</f>
        <v>-1394.8</v>
      </c>
    </row>
    <row r="30" s="249" customFormat="true" ht="11.25" hidden="false" customHeight="true" outlineLevel="0" collapsed="false">
      <c r="A30" s="425" t="s">
        <v>278</v>
      </c>
      <c r="B30" s="425"/>
      <c r="C30" s="427" t="n">
        <v>17712.7</v>
      </c>
      <c r="D30" s="427" t="n">
        <v>19378</v>
      </c>
      <c r="E30" s="427" t="n">
        <f aca="false">C30-D30</f>
        <v>-1665.3</v>
      </c>
      <c r="F30" s="427" t="n">
        <v>1991.2</v>
      </c>
      <c r="G30" s="427" t="n">
        <v>3255.6</v>
      </c>
      <c r="H30" s="427" t="n">
        <f aca="false">F30-G30</f>
        <v>-1264.4</v>
      </c>
      <c r="I30" s="427" t="n">
        <v>61.1</v>
      </c>
      <c r="J30" s="427" t="n">
        <v>1203</v>
      </c>
      <c r="K30" s="427" t="n">
        <f aca="false">I30-J30</f>
        <v>-1141.9</v>
      </c>
      <c r="L30" s="427" t="n">
        <v>99.2</v>
      </c>
      <c r="M30" s="427" t="n">
        <v>7544.4</v>
      </c>
      <c r="N30" s="427" t="n">
        <f aca="false">L30+M30</f>
        <v>7643.6</v>
      </c>
      <c r="O30" s="426" t="n">
        <f aca="false">E30++H30+K30+N30</f>
        <v>3572</v>
      </c>
      <c r="P30" s="425" t="s">
        <v>278</v>
      </c>
      <c r="Q30" s="427" t="n">
        <v>1317.4</v>
      </c>
      <c r="R30" s="427" t="n">
        <v>405</v>
      </c>
      <c r="S30" s="427" t="n">
        <v>-106.2</v>
      </c>
      <c r="T30" s="427" t="n">
        <v>-73.4</v>
      </c>
      <c r="U30" s="283" t="n">
        <v>-3720.6</v>
      </c>
      <c r="V30" s="427" t="n">
        <f aca="false">Q30+R30+S30+T30+U30</f>
        <v>-2177.8</v>
      </c>
      <c r="W30" s="427" t="n">
        <f aca="false">-(O30+V30)</f>
        <v>-1394.2</v>
      </c>
    </row>
    <row r="31" s="249" customFormat="true" ht="12.75" hidden="false" customHeight="true" outlineLevel="0" collapsed="false">
      <c r="A31" s="432" t="s">
        <v>534</v>
      </c>
      <c r="B31" s="428"/>
      <c r="C31" s="433" t="n">
        <f aca="false">SUM(C32:C43)</f>
        <v>195820.9</v>
      </c>
      <c r="D31" s="433" t="n">
        <f aca="false">SUM(D32:D43)</f>
        <v>252310.1</v>
      </c>
      <c r="E31" s="433" t="n">
        <f aca="false">SUM(E32:E43)</f>
        <v>-56489.2</v>
      </c>
      <c r="F31" s="433" t="n">
        <f aca="false">SUM(F32:F43)</f>
        <v>21283.7</v>
      </c>
      <c r="G31" s="433" t="n">
        <f aca="false">SUM(G32:G43)</f>
        <v>41072.4</v>
      </c>
      <c r="H31" s="433" t="n">
        <f aca="false">SUM(H32:H43)</f>
        <v>-19788.7</v>
      </c>
      <c r="I31" s="433" t="n">
        <f aca="false">SUM(I32:I43)</f>
        <v>1283</v>
      </c>
      <c r="J31" s="433" t="n">
        <f aca="false">SUM(J32:J43)</f>
        <v>12717.4</v>
      </c>
      <c r="K31" s="433" t="n">
        <f aca="false">SUM(K32:K43)</f>
        <v>-11434.4</v>
      </c>
      <c r="L31" s="433" t="n">
        <f aca="false">SUM(L32:L43)</f>
        <v>788.4</v>
      </c>
      <c r="M31" s="433" t="n">
        <f aca="false">SUM(M32:M43)</f>
        <v>102580.2</v>
      </c>
      <c r="N31" s="433" t="n">
        <f aca="false">SUM(N32:N43)</f>
        <v>103368.6</v>
      </c>
      <c r="O31" s="433" t="n">
        <f aca="false">SUM(O32:O43)</f>
        <v>15656.3</v>
      </c>
      <c r="P31" s="432" t="s">
        <v>534</v>
      </c>
      <c r="Q31" s="433" t="n">
        <f aca="false">SUM(Q32:Q43)</f>
        <v>3888.8</v>
      </c>
      <c r="R31" s="433" t="n">
        <f aca="false">SUM(R32:R43)</f>
        <v>6223.9</v>
      </c>
      <c r="S31" s="433" t="n">
        <f aca="false">SUM(S32:S43)</f>
        <v>4313.3</v>
      </c>
      <c r="T31" s="433" t="n">
        <f aca="false">SUM(T32:T43)</f>
        <v>-19755</v>
      </c>
      <c r="U31" s="433" t="n">
        <f aca="false">SUM(U32:U43)</f>
        <v>-2547.6</v>
      </c>
      <c r="V31" s="433" t="n">
        <f aca="false">SUM(V32:V43)</f>
        <v>-7876.6</v>
      </c>
      <c r="W31" s="433" t="n">
        <f aca="false">SUM(W32:W43)</f>
        <v>-7779.7</v>
      </c>
    </row>
    <row r="32" s="249" customFormat="true" ht="11.25" hidden="false" customHeight="true" outlineLevel="0" collapsed="false">
      <c r="A32" s="425" t="s">
        <v>267</v>
      </c>
      <c r="B32" s="425"/>
      <c r="C32" s="427" t="n">
        <v>17540.2</v>
      </c>
      <c r="D32" s="427" t="n">
        <v>19720.7</v>
      </c>
      <c r="E32" s="427" t="n">
        <f aca="false">C32-D32</f>
        <v>-2180.5</v>
      </c>
      <c r="F32" s="427" t="n">
        <v>1344.1</v>
      </c>
      <c r="G32" s="427" t="n">
        <v>2971</v>
      </c>
      <c r="H32" s="427" t="n">
        <f aca="false">F32-G32</f>
        <v>-1626.9</v>
      </c>
      <c r="I32" s="427" t="n">
        <v>55.1</v>
      </c>
      <c r="J32" s="427" t="n">
        <v>875.8</v>
      </c>
      <c r="K32" s="427" t="n">
        <f aca="false">I32-J32</f>
        <v>-820.7</v>
      </c>
      <c r="L32" s="427" t="n">
        <v>0.3</v>
      </c>
      <c r="M32" s="427" t="n">
        <v>7483.7</v>
      </c>
      <c r="N32" s="427" t="n">
        <f aca="false">L32+M32</f>
        <v>7484</v>
      </c>
      <c r="O32" s="426" t="n">
        <f aca="false">E32++H32+K32+N32</f>
        <v>2855.9</v>
      </c>
      <c r="P32" s="425" t="s">
        <v>267</v>
      </c>
      <c r="Q32" s="427" t="n">
        <v>3.9</v>
      </c>
      <c r="R32" s="427" t="n">
        <v>488.7</v>
      </c>
      <c r="S32" s="427" t="n">
        <v>48.8</v>
      </c>
      <c r="T32" s="427" t="n">
        <v>-8067.5</v>
      </c>
      <c r="U32" s="283" t="n">
        <v>4053.8</v>
      </c>
      <c r="V32" s="427" t="n">
        <f aca="false">Q32+R32+S32+T32+U32</f>
        <v>-3472.3</v>
      </c>
      <c r="W32" s="427" t="n">
        <f aca="false">-(O32+V32)</f>
        <v>616.400000000001</v>
      </c>
    </row>
    <row r="33" s="249" customFormat="true" ht="11.25" hidden="false" customHeight="true" outlineLevel="0" collapsed="false">
      <c r="A33" s="428" t="s">
        <v>268</v>
      </c>
      <c r="B33" s="428"/>
      <c r="C33" s="369" t="n">
        <v>17786.1</v>
      </c>
      <c r="D33" s="369" t="n">
        <v>17121.9</v>
      </c>
      <c r="E33" s="369" t="n">
        <f aca="false">C33-D33</f>
        <v>664.199999999997</v>
      </c>
      <c r="F33" s="369" t="n">
        <v>1551</v>
      </c>
      <c r="G33" s="369" t="n">
        <v>2746.6</v>
      </c>
      <c r="H33" s="369" t="n">
        <f aca="false">F33-G33</f>
        <v>-1195.6</v>
      </c>
      <c r="I33" s="369" t="n">
        <v>69</v>
      </c>
      <c r="J33" s="369" t="n">
        <v>1178.6</v>
      </c>
      <c r="K33" s="369" t="n">
        <f aca="false">I33-J33</f>
        <v>-1109.6</v>
      </c>
      <c r="L33" s="369" t="n">
        <v>12.2</v>
      </c>
      <c r="M33" s="369" t="n">
        <v>8157</v>
      </c>
      <c r="N33" s="369" t="n">
        <f aca="false">L33+M33</f>
        <v>8169.2</v>
      </c>
      <c r="O33" s="429" t="n">
        <f aca="false">E33++H33+K33+N33</f>
        <v>6528.2</v>
      </c>
      <c r="P33" s="428" t="s">
        <v>268</v>
      </c>
      <c r="Q33" s="369" t="n">
        <v>161.8</v>
      </c>
      <c r="R33" s="369" t="n">
        <v>531.3</v>
      </c>
      <c r="S33" s="369" t="n">
        <v>-1359.7</v>
      </c>
      <c r="T33" s="369" t="n">
        <v>142.8</v>
      </c>
      <c r="U33" s="369" t="n">
        <v>-4762</v>
      </c>
      <c r="V33" s="369" t="n">
        <f aca="false">Q33+R33+S33+T33+U33</f>
        <v>-5285.8</v>
      </c>
      <c r="W33" s="369" t="n">
        <f aca="false">-(O33+V33)</f>
        <v>-1242.4</v>
      </c>
    </row>
    <row r="34" s="249" customFormat="true" ht="11.25" hidden="false" customHeight="true" outlineLevel="0" collapsed="false">
      <c r="A34" s="425" t="s">
        <v>269</v>
      </c>
      <c r="B34" s="425"/>
      <c r="C34" s="427" t="n">
        <v>10896.5</v>
      </c>
      <c r="D34" s="427" t="n">
        <v>21972.1</v>
      </c>
      <c r="E34" s="427" t="n">
        <f aca="false">C34-D34</f>
        <v>-11075.6</v>
      </c>
      <c r="F34" s="427" t="n">
        <v>1568.3</v>
      </c>
      <c r="G34" s="427" t="n">
        <v>3575.1</v>
      </c>
      <c r="H34" s="427" t="n">
        <f aca="false">F34-G34</f>
        <v>-2006.8</v>
      </c>
      <c r="I34" s="427" t="n">
        <v>71.3</v>
      </c>
      <c r="J34" s="427" t="n">
        <v>1049.1</v>
      </c>
      <c r="K34" s="427" t="n">
        <f aca="false">I34-J34</f>
        <v>-977.8</v>
      </c>
      <c r="L34" s="427" t="n">
        <v>235.4</v>
      </c>
      <c r="M34" s="427" t="n">
        <v>6328.2</v>
      </c>
      <c r="N34" s="427" t="n">
        <f aca="false">L34+M34</f>
        <v>6563.6</v>
      </c>
      <c r="O34" s="426" t="n">
        <f aca="false">E34++H34+K34+N34</f>
        <v>-7496.6</v>
      </c>
      <c r="P34" s="425" t="s">
        <v>269</v>
      </c>
      <c r="Q34" s="427" t="n">
        <v>650.9</v>
      </c>
      <c r="R34" s="427" t="n">
        <v>366.8</v>
      </c>
      <c r="S34" s="427" t="n">
        <v>2799.1</v>
      </c>
      <c r="T34" s="427" t="n">
        <v>0.9</v>
      </c>
      <c r="U34" s="427" t="n">
        <v>6357.1</v>
      </c>
      <c r="V34" s="427" t="n">
        <f aca="false">Q34+R34+S34+T34+U34</f>
        <v>10174.8</v>
      </c>
      <c r="W34" s="427" t="n">
        <f aca="false">-(O34+V34)</f>
        <v>-2678.2</v>
      </c>
    </row>
    <row r="35" s="249" customFormat="true" ht="11.25" hidden="false" customHeight="true" outlineLevel="0" collapsed="false">
      <c r="A35" s="428" t="s">
        <v>270</v>
      </c>
      <c r="B35" s="428"/>
      <c r="C35" s="369" t="n">
        <v>14868.1</v>
      </c>
      <c r="D35" s="369" t="n">
        <v>20317.1</v>
      </c>
      <c r="E35" s="369" t="n">
        <f aca="false">C35-D35</f>
        <v>-5449</v>
      </c>
      <c r="F35" s="369" t="n">
        <v>2416.3</v>
      </c>
      <c r="G35" s="369" t="n">
        <v>4151.2</v>
      </c>
      <c r="H35" s="369" t="n">
        <f aca="false">F35-G35</f>
        <v>-1734.9</v>
      </c>
      <c r="I35" s="369" t="n">
        <v>273.4</v>
      </c>
      <c r="J35" s="369" t="n">
        <v>1010.5</v>
      </c>
      <c r="K35" s="369" t="n">
        <f aca="false">I35-J35</f>
        <v>-737.1</v>
      </c>
      <c r="L35" s="369" t="n">
        <v>3.2</v>
      </c>
      <c r="M35" s="369" t="n">
        <v>7908.7</v>
      </c>
      <c r="N35" s="369" t="n">
        <f aca="false">L35+M35</f>
        <v>7911.9</v>
      </c>
      <c r="O35" s="429" t="n">
        <f aca="false">E35++H35+K35+N35</f>
        <v>-9.09999999999855</v>
      </c>
      <c r="P35" s="428" t="s">
        <v>270</v>
      </c>
      <c r="Q35" s="369" t="n">
        <v>42.8</v>
      </c>
      <c r="R35" s="369" t="n">
        <v>379.7</v>
      </c>
      <c r="S35" s="369" t="n">
        <v>3795.3</v>
      </c>
      <c r="T35" s="369" t="n">
        <v>-2142.4</v>
      </c>
      <c r="U35" s="369" t="n">
        <v>-200.9</v>
      </c>
      <c r="V35" s="369" t="n">
        <f aca="false">Q35+R35+S35+T35+U35</f>
        <v>1874.5</v>
      </c>
      <c r="W35" s="369" t="n">
        <f aca="false">-(O35+V35)</f>
        <v>-1865.4</v>
      </c>
    </row>
    <row r="36" s="249" customFormat="true" ht="11.25" hidden="false" customHeight="true" outlineLevel="0" collapsed="false">
      <c r="A36" s="425" t="s">
        <v>271</v>
      </c>
      <c r="B36" s="425"/>
      <c r="C36" s="427" t="n">
        <v>12282.5</v>
      </c>
      <c r="D36" s="427" t="n">
        <v>21640.1</v>
      </c>
      <c r="E36" s="427" t="n">
        <f aca="false">C36-D36</f>
        <v>-9357.6</v>
      </c>
      <c r="F36" s="427" t="n">
        <v>1517.4</v>
      </c>
      <c r="G36" s="427" t="n">
        <v>3448.2</v>
      </c>
      <c r="H36" s="427" t="n">
        <f aca="false">F36-G36</f>
        <v>-1930.8</v>
      </c>
      <c r="I36" s="427" t="n">
        <v>86.8</v>
      </c>
      <c r="J36" s="427" t="n">
        <v>1015.4</v>
      </c>
      <c r="K36" s="427" t="n">
        <f aca="false">I36-J36</f>
        <v>-928.6</v>
      </c>
      <c r="L36" s="427" t="n">
        <v>0.5</v>
      </c>
      <c r="M36" s="427" t="n">
        <v>7269.1</v>
      </c>
      <c r="N36" s="427" t="n">
        <f aca="false">L36+M36</f>
        <v>7269.6</v>
      </c>
      <c r="O36" s="426" t="n">
        <f aca="false">E36++H36+K36+N36</f>
        <v>-4947.4</v>
      </c>
      <c r="P36" s="425" t="s">
        <v>271</v>
      </c>
      <c r="Q36" s="427" t="n">
        <v>6.6</v>
      </c>
      <c r="R36" s="427" t="n">
        <v>487.5</v>
      </c>
      <c r="S36" s="427" t="n">
        <v>1266.8</v>
      </c>
      <c r="T36" s="427" t="n">
        <v>-2699.7</v>
      </c>
      <c r="U36" s="427" t="n">
        <v>7489.2</v>
      </c>
      <c r="V36" s="427" t="n">
        <f aca="false">Q36+R36+S36+T36+U36</f>
        <v>6550.4</v>
      </c>
      <c r="W36" s="427" t="n">
        <f aca="false">-(O36+V36)</f>
        <v>-1603</v>
      </c>
    </row>
    <row r="37" s="249" customFormat="true" ht="11.25" hidden="false" customHeight="true" outlineLevel="0" collapsed="false">
      <c r="A37" s="428" t="s">
        <v>272</v>
      </c>
      <c r="B37" s="428"/>
      <c r="C37" s="369" t="n">
        <v>16538.6</v>
      </c>
      <c r="D37" s="369" t="n">
        <v>20740.8</v>
      </c>
      <c r="E37" s="369" t="n">
        <f aca="false">C37-D37</f>
        <v>-4202.2</v>
      </c>
      <c r="F37" s="369" t="n">
        <v>2013.6</v>
      </c>
      <c r="G37" s="369" t="n">
        <v>3722.1</v>
      </c>
      <c r="H37" s="369" t="n">
        <f aca="false">F37-G37</f>
        <v>-1708.5</v>
      </c>
      <c r="I37" s="369" t="n">
        <v>66.9</v>
      </c>
      <c r="J37" s="369" t="n">
        <v>950.2</v>
      </c>
      <c r="K37" s="369" t="n">
        <f aca="false">I37-J37</f>
        <v>-883.3</v>
      </c>
      <c r="L37" s="369" t="n">
        <v>164.7</v>
      </c>
      <c r="M37" s="369" t="n">
        <v>9253.3</v>
      </c>
      <c r="N37" s="369" t="n">
        <f aca="false">L37+M37</f>
        <v>9418</v>
      </c>
      <c r="O37" s="429" t="n">
        <f aca="false">E37++H37+K37+N37</f>
        <v>2624</v>
      </c>
      <c r="P37" s="428" t="s">
        <v>272</v>
      </c>
      <c r="Q37" s="369" t="n">
        <v>1446.2</v>
      </c>
      <c r="R37" s="369" t="n">
        <v>450.4</v>
      </c>
      <c r="S37" s="369" t="n">
        <v>-1642.6</v>
      </c>
      <c r="T37" s="369" t="n">
        <v>1505.9</v>
      </c>
      <c r="U37" s="369" t="n">
        <v>-4282.8</v>
      </c>
      <c r="V37" s="369" t="n">
        <f aca="false">Q37+R37+S37+T37+U37</f>
        <v>-2522.9</v>
      </c>
      <c r="W37" s="369" t="n">
        <f aca="false">-(O37+V37)</f>
        <v>-101.099999999999</v>
      </c>
    </row>
    <row r="38" s="249" customFormat="true" ht="11.25" hidden="false" customHeight="true" outlineLevel="0" collapsed="false">
      <c r="A38" s="425" t="s">
        <v>273</v>
      </c>
      <c r="B38" s="425"/>
      <c r="C38" s="427" t="n">
        <v>18007.5</v>
      </c>
      <c r="D38" s="427" t="n">
        <v>25131.5</v>
      </c>
      <c r="E38" s="427" t="n">
        <f aca="false">C38-D38</f>
        <v>-7124</v>
      </c>
      <c r="F38" s="427" t="n">
        <v>1675.5</v>
      </c>
      <c r="G38" s="427" t="n">
        <v>3732.3</v>
      </c>
      <c r="H38" s="427" t="n">
        <f aca="false">F38-G38</f>
        <v>-2056.8</v>
      </c>
      <c r="I38" s="427" t="n">
        <v>70.1</v>
      </c>
      <c r="J38" s="427" t="n">
        <v>1081.3</v>
      </c>
      <c r="K38" s="427" t="n">
        <f aca="false">I38-J38</f>
        <v>-1011.2</v>
      </c>
      <c r="L38" s="427" t="n">
        <v>4.4</v>
      </c>
      <c r="M38" s="427" t="n">
        <v>10278.9</v>
      </c>
      <c r="N38" s="427" t="n">
        <f aca="false">L38+M38</f>
        <v>10283.3</v>
      </c>
      <c r="O38" s="426" t="n">
        <f aca="false">E38++H38+K38+N38</f>
        <v>91.2999999999993</v>
      </c>
      <c r="P38" s="425" t="s">
        <v>273</v>
      </c>
      <c r="Q38" s="427" t="n">
        <v>59.2</v>
      </c>
      <c r="R38" s="427" t="n">
        <v>798.4</v>
      </c>
      <c r="S38" s="427" t="n">
        <v>-1283.1</v>
      </c>
      <c r="T38" s="427" t="n">
        <v>-3124.7</v>
      </c>
      <c r="U38" s="427" t="n">
        <v>1974.8</v>
      </c>
      <c r="V38" s="427" t="n">
        <f aca="false">Q38+R38+S38+T38+U38</f>
        <v>-1575.4</v>
      </c>
      <c r="W38" s="427" t="n">
        <f aca="false">-(O38+V38)</f>
        <v>1484.1</v>
      </c>
    </row>
    <row r="39" s="249" customFormat="true" ht="11.25" hidden="false" customHeight="true" outlineLevel="0" collapsed="false">
      <c r="A39" s="428" t="s">
        <v>274</v>
      </c>
      <c r="B39" s="167"/>
      <c r="C39" s="369" t="n">
        <v>16536.7</v>
      </c>
      <c r="D39" s="369" t="n">
        <v>22105.8</v>
      </c>
      <c r="E39" s="369" t="n">
        <f aca="false">C39-D39</f>
        <v>-5569.1</v>
      </c>
      <c r="F39" s="369" t="n">
        <v>1739.1</v>
      </c>
      <c r="G39" s="369" t="n">
        <v>3591.5</v>
      </c>
      <c r="H39" s="369" t="n">
        <f aca="false">F39-G39</f>
        <v>-1852.4</v>
      </c>
      <c r="I39" s="369" t="n">
        <v>234</v>
      </c>
      <c r="J39" s="369" t="n">
        <v>881.2</v>
      </c>
      <c r="K39" s="369" t="n">
        <f aca="false">I39-J39</f>
        <v>-647.2</v>
      </c>
      <c r="L39" s="369" t="n">
        <v>10.2</v>
      </c>
      <c r="M39" s="369" t="n">
        <v>9509.9</v>
      </c>
      <c r="N39" s="369" t="n">
        <f aca="false">L39+M39</f>
        <v>9520.1</v>
      </c>
      <c r="O39" s="429" t="n">
        <f aca="false">E39++H39+K39+N39</f>
        <v>1451.4</v>
      </c>
      <c r="P39" s="428" t="s">
        <v>274</v>
      </c>
      <c r="Q39" s="369" t="n">
        <v>134.9</v>
      </c>
      <c r="R39" s="369" t="n">
        <v>592</v>
      </c>
      <c r="S39" s="369" t="n">
        <v>107.1</v>
      </c>
      <c r="T39" s="369" t="n">
        <v>3022</v>
      </c>
      <c r="U39" s="369" t="n">
        <v>-5665.2</v>
      </c>
      <c r="V39" s="369" t="n">
        <f aca="false">Q39+R39+S39+T39+U39</f>
        <v>-1809.2</v>
      </c>
      <c r="W39" s="369" t="n">
        <f aca="false">-(O39+V39)</f>
        <v>357.799999999997</v>
      </c>
    </row>
    <row r="40" s="249" customFormat="true" ht="11.25" hidden="false" customHeight="true" outlineLevel="0" collapsed="false">
      <c r="A40" s="425" t="s">
        <v>275</v>
      </c>
      <c r="B40" s="322"/>
      <c r="C40" s="427" t="n">
        <v>16297.7</v>
      </c>
      <c r="D40" s="427" t="n">
        <v>20969.7</v>
      </c>
      <c r="E40" s="427" t="n">
        <f aca="false">C40-D40</f>
        <v>-4672</v>
      </c>
      <c r="F40" s="427" t="n">
        <v>2042.8</v>
      </c>
      <c r="G40" s="427" t="n">
        <v>3298.5</v>
      </c>
      <c r="H40" s="427" t="n">
        <f aca="false">F40-G40</f>
        <v>-1255.7</v>
      </c>
      <c r="I40" s="427" t="n">
        <v>58.4</v>
      </c>
      <c r="J40" s="427" t="n">
        <v>1208.9</v>
      </c>
      <c r="K40" s="427" t="n">
        <f aca="false">I40-J40</f>
        <v>-1150.5</v>
      </c>
      <c r="L40" s="427" t="n">
        <v>108.1</v>
      </c>
      <c r="M40" s="427" t="n">
        <v>9350.4</v>
      </c>
      <c r="N40" s="427" t="n">
        <f aca="false">L40+M40</f>
        <v>9458.5</v>
      </c>
      <c r="O40" s="426" t="n">
        <f aca="false">E40++H40+K40+N40</f>
        <v>2380.3</v>
      </c>
      <c r="P40" s="425" t="s">
        <v>275</v>
      </c>
      <c r="Q40" s="427" t="n">
        <v>568</v>
      </c>
      <c r="R40" s="427" t="n">
        <v>507.7</v>
      </c>
      <c r="S40" s="427" t="n">
        <v>807</v>
      </c>
      <c r="T40" s="427" t="n">
        <v>-7335.9</v>
      </c>
      <c r="U40" s="427" t="n">
        <v>2665</v>
      </c>
      <c r="V40" s="427" t="n">
        <f aca="false">Q40+R40+S40+T40+U40</f>
        <v>-2788.2</v>
      </c>
      <c r="W40" s="427" t="n">
        <f aca="false">-(O40+V40)</f>
        <v>407.9</v>
      </c>
    </row>
    <row r="41" s="249" customFormat="true" ht="11.25" hidden="false" customHeight="true" outlineLevel="0" collapsed="false">
      <c r="A41" s="428" t="s">
        <v>276</v>
      </c>
      <c r="B41" s="167"/>
      <c r="C41" s="369" t="n">
        <v>18035</v>
      </c>
      <c r="D41" s="369" t="n">
        <v>21409.9</v>
      </c>
      <c r="E41" s="369" t="n">
        <f aca="false">C41-D41</f>
        <v>-3374.9</v>
      </c>
      <c r="F41" s="369" t="n">
        <v>1648.1</v>
      </c>
      <c r="G41" s="369" t="n">
        <v>3303.2</v>
      </c>
      <c r="H41" s="369" t="n">
        <f aca="false">F41-G41</f>
        <v>-1655.1</v>
      </c>
      <c r="I41" s="369" t="n">
        <v>138.8</v>
      </c>
      <c r="J41" s="369" t="n">
        <v>1599.4</v>
      </c>
      <c r="K41" s="369" t="n">
        <f aca="false">I41-J41</f>
        <v>-1460.6</v>
      </c>
      <c r="L41" s="369" t="n">
        <v>24.7</v>
      </c>
      <c r="M41" s="369" t="n">
        <v>8881.7</v>
      </c>
      <c r="N41" s="369" t="n">
        <f aca="false">L41+M41</f>
        <v>8906.4</v>
      </c>
      <c r="O41" s="429" t="n">
        <f aca="false">E41++H41+K41+N41</f>
        <v>2415.8</v>
      </c>
      <c r="P41" s="428" t="s">
        <v>276</v>
      </c>
      <c r="Q41" s="369" t="n">
        <v>327.7</v>
      </c>
      <c r="R41" s="369" t="n">
        <v>581.6</v>
      </c>
      <c r="S41" s="369" t="n">
        <v>190.1</v>
      </c>
      <c r="T41" s="369" t="n">
        <v>2869.1</v>
      </c>
      <c r="U41" s="369" t="n">
        <v>-5671.2</v>
      </c>
      <c r="V41" s="369" t="n">
        <f aca="false">Q41+R41+S41+T41+U41</f>
        <v>-1702.7</v>
      </c>
      <c r="W41" s="369" t="n">
        <f aca="false">-(O41+V41)</f>
        <v>-713.1</v>
      </c>
    </row>
    <row r="42" s="249" customFormat="true" ht="11.25" hidden="false" customHeight="true" outlineLevel="0" collapsed="false">
      <c r="A42" s="425" t="s">
        <v>277</v>
      </c>
      <c r="B42" s="322"/>
      <c r="C42" s="427" t="n">
        <v>18063.4</v>
      </c>
      <c r="D42" s="427" t="n">
        <v>22796.5</v>
      </c>
      <c r="E42" s="427" t="n">
        <f aca="false">C42-D42</f>
        <v>-4733.1</v>
      </c>
      <c r="F42" s="427" t="n">
        <v>1580.9</v>
      </c>
      <c r="G42" s="427" t="n">
        <v>3448.7</v>
      </c>
      <c r="H42" s="427" t="n">
        <f aca="false">F42-G42</f>
        <v>-1867.8</v>
      </c>
      <c r="I42" s="427" t="n">
        <v>100.1</v>
      </c>
      <c r="J42" s="427" t="n">
        <v>1146.5</v>
      </c>
      <c r="K42" s="427" t="n">
        <f aca="false">I42-J42</f>
        <v>-1046.4</v>
      </c>
      <c r="L42" s="427" t="n">
        <v>0</v>
      </c>
      <c r="M42" s="427" t="n">
        <v>9387.3</v>
      </c>
      <c r="N42" s="427" t="n">
        <f aca="false">L42+M42</f>
        <v>9387.3</v>
      </c>
      <c r="O42" s="426" t="n">
        <f aca="false">E42++H42+K42+N42</f>
        <v>1740</v>
      </c>
      <c r="P42" s="425" t="s">
        <v>277</v>
      </c>
      <c r="Q42" s="427" t="n">
        <v>0</v>
      </c>
      <c r="R42" s="427" t="n">
        <v>521.1</v>
      </c>
      <c r="S42" s="427" t="n">
        <v>124.1</v>
      </c>
      <c r="T42" s="427" t="n">
        <v>-3326.3</v>
      </c>
      <c r="U42" s="427" t="n">
        <v>2350.8</v>
      </c>
      <c r="V42" s="427" t="n">
        <f aca="false">Q42+R42+S42+T42+U42</f>
        <v>-330.3</v>
      </c>
      <c r="W42" s="427" t="n">
        <f aca="false">-(O42+V42)</f>
        <v>-1409.7</v>
      </c>
    </row>
    <row r="43" s="249" customFormat="true" ht="11.25" hidden="false" customHeight="true" outlineLevel="0" collapsed="false">
      <c r="A43" s="438" t="s">
        <v>278</v>
      </c>
      <c r="B43" s="438"/>
      <c r="C43" s="379" t="n">
        <v>18968.6</v>
      </c>
      <c r="D43" s="379" t="n">
        <v>18384</v>
      </c>
      <c r="E43" s="379" t="n">
        <f aca="false">C43-D43</f>
        <v>584.599999999999</v>
      </c>
      <c r="F43" s="379" t="n">
        <v>2186.6</v>
      </c>
      <c r="G43" s="379" t="n">
        <v>3084</v>
      </c>
      <c r="H43" s="379" t="n">
        <f aca="false">F43-G43</f>
        <v>-897.4</v>
      </c>
      <c r="I43" s="439" t="n">
        <v>59.1</v>
      </c>
      <c r="J43" s="439" t="n">
        <v>720.5</v>
      </c>
      <c r="K43" s="439" t="n">
        <f aca="false">I43-J43</f>
        <v>-661.4</v>
      </c>
      <c r="L43" s="439" t="n">
        <v>224.7</v>
      </c>
      <c r="M43" s="439" t="n">
        <v>8772</v>
      </c>
      <c r="N43" s="439" t="n">
        <f aca="false">L43+M43</f>
        <v>8996.7</v>
      </c>
      <c r="O43" s="440" t="n">
        <f aca="false">E43++H43+K43+N43</f>
        <v>8022.5</v>
      </c>
      <c r="P43" s="441" t="s">
        <v>278</v>
      </c>
      <c r="Q43" s="439" t="n">
        <v>486.8</v>
      </c>
      <c r="R43" s="439" t="n">
        <v>518.7</v>
      </c>
      <c r="S43" s="439" t="n">
        <v>-539.6</v>
      </c>
      <c r="T43" s="439" t="n">
        <v>-599.2</v>
      </c>
      <c r="U43" s="439" t="n">
        <v>-6856.2</v>
      </c>
      <c r="V43" s="439" t="n">
        <f aca="false">Q43+R43+S43+T43+U43</f>
        <v>-6989.5</v>
      </c>
      <c r="W43" s="439" t="n">
        <f aca="false">-(O43+V43)</f>
        <v>-1033</v>
      </c>
    </row>
    <row r="44" s="249" customFormat="true" ht="11.1" hidden="false" customHeight="true" outlineLevel="0" collapsed="false">
      <c r="A44" s="442" t="s">
        <v>535</v>
      </c>
      <c r="B44" s="442" t="s">
        <v>313</v>
      </c>
      <c r="C44" s="443" t="s">
        <v>536</v>
      </c>
      <c r="D44" s="443"/>
      <c r="E44" s="443"/>
      <c r="F44" s="443"/>
      <c r="G44" s="443"/>
      <c r="H44" s="443"/>
      <c r="I44" s="444" t="s">
        <v>492</v>
      </c>
      <c r="J44" s="326" t="s">
        <v>537</v>
      </c>
      <c r="K44" s="326"/>
      <c r="L44" s="326"/>
      <c r="M44" s="326"/>
      <c r="N44" s="326"/>
      <c r="O44" s="326"/>
      <c r="P44" s="445" t="s">
        <v>538</v>
      </c>
      <c r="Q44" s="446" t="s">
        <v>539</v>
      </c>
      <c r="R44" s="446"/>
      <c r="S44" s="446"/>
      <c r="T44" s="446"/>
      <c r="U44" s="446"/>
      <c r="V44" s="446"/>
      <c r="W44" s="446"/>
      <c r="X44" s="446"/>
    </row>
    <row r="45" s="327" customFormat="true" ht="11.1" hidden="false" customHeight="true" outlineLevel="0" collapsed="false">
      <c r="A45" s="249"/>
      <c r="B45" s="249"/>
      <c r="C45" s="446" t="s">
        <v>495</v>
      </c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446" t="s">
        <v>540</v>
      </c>
      <c r="R45" s="446"/>
      <c r="S45" s="446"/>
      <c r="T45" s="446"/>
      <c r="U45" s="446"/>
      <c r="V45" s="446"/>
      <c r="W45" s="446"/>
      <c r="X45" s="447"/>
    </row>
    <row r="46" s="327" customFormat="true" ht="11.25" hidden="false" customHeight="false" outlineLevel="0" collapsed="false"/>
    <row r="47" s="327" customFormat="true" ht="11.25" hidden="false" customHeight="false" outlineLevel="0" collapsed="false"/>
    <row r="48" s="327" customFormat="true" ht="11.25" hidden="false" customHeight="false" outlineLevel="0" collapsed="false"/>
    <row r="49" s="327" customFormat="true" ht="11.25" hidden="true" customHeight="false" outlineLevel="0" collapsed="false">
      <c r="C49" s="327" t="e">
        <f aca="false">#REF!-C59</f>
        <v>#REF!</v>
      </c>
      <c r="D49" s="327" t="e">
        <f aca="false">#REF!-D59</f>
        <v>#REF!</v>
      </c>
      <c r="F49" s="327" t="e">
        <f aca="false">#REF!-F59</f>
        <v>#REF!</v>
      </c>
      <c r="G49" s="327" t="e">
        <f aca="false">#REF!-G59</f>
        <v>#REF!</v>
      </c>
      <c r="I49" s="327" t="e">
        <f aca="false">#REF!-I59</f>
        <v>#REF!</v>
      </c>
      <c r="J49" s="327" t="e">
        <f aca="false">#REF!-J59</f>
        <v>#REF!</v>
      </c>
      <c r="L49" s="327" t="e">
        <f aca="false">#REF!-L59</f>
        <v>#REF!</v>
      </c>
      <c r="M49" s="327" t="e">
        <f aca="false">#REF!-M59</f>
        <v>#REF!</v>
      </c>
      <c r="Q49" s="327" t="e">
        <f aca="false">#REF!-Q59</f>
        <v>#REF!</v>
      </c>
      <c r="R49" s="327" t="e">
        <f aca="false">#REF!-R59</f>
        <v>#REF!</v>
      </c>
      <c r="S49" s="327" t="e">
        <f aca="false">#REF!-S59</f>
        <v>#REF!</v>
      </c>
      <c r="T49" s="327" t="e">
        <f aca="false">#REF!-T59</f>
        <v>#REF!</v>
      </c>
      <c r="U49" s="327" t="e">
        <f aca="false">#REF!-U59</f>
        <v>#REF!</v>
      </c>
      <c r="W49" s="327" t="e">
        <f aca="false">#REF!-W59</f>
        <v>#REF!</v>
      </c>
    </row>
    <row r="50" s="327" customFormat="true" ht="11.25" hidden="true" customHeight="false" outlineLevel="0" collapsed="false">
      <c r="C50" s="327" t="e">
        <f aca="false">#REF!-C60</f>
        <v>#REF!</v>
      </c>
      <c r="D50" s="327" t="e">
        <f aca="false">#REF!-D60</f>
        <v>#REF!</v>
      </c>
      <c r="F50" s="327" t="e">
        <f aca="false">#REF!-F60</f>
        <v>#REF!</v>
      </c>
      <c r="G50" s="327" t="e">
        <f aca="false">#REF!-G60</f>
        <v>#REF!</v>
      </c>
      <c r="I50" s="327" t="e">
        <f aca="false">#REF!-I60</f>
        <v>#REF!</v>
      </c>
      <c r="J50" s="327" t="e">
        <f aca="false">#REF!-J60</f>
        <v>#REF!</v>
      </c>
      <c r="L50" s="327" t="e">
        <f aca="false">#REF!-L60</f>
        <v>#REF!</v>
      </c>
      <c r="M50" s="327" t="e">
        <f aca="false">#REF!-M60</f>
        <v>#REF!</v>
      </c>
      <c r="Q50" s="327" t="e">
        <f aca="false">#REF!-Q60</f>
        <v>#REF!</v>
      </c>
      <c r="R50" s="327" t="e">
        <f aca="false">#REF!-R60</f>
        <v>#REF!</v>
      </c>
      <c r="S50" s="327" t="e">
        <f aca="false">#REF!-S60</f>
        <v>#REF!</v>
      </c>
      <c r="T50" s="327" t="e">
        <f aca="false">#REF!-T60</f>
        <v>#REF!</v>
      </c>
      <c r="U50" s="327" t="e">
        <f aca="false">#REF!-U60</f>
        <v>#REF!</v>
      </c>
      <c r="W50" s="327" t="e">
        <f aca="false">#REF!-W60</f>
        <v>#REF!</v>
      </c>
    </row>
    <row r="51" s="327" customFormat="true" ht="11.25" hidden="true" customHeight="false" outlineLevel="0" collapsed="false">
      <c r="C51" s="448" t="e">
        <f aca="false">#REF!-C61</f>
        <v>#REF!</v>
      </c>
      <c r="D51" s="448" t="e">
        <f aca="false">#REF!-D61</f>
        <v>#REF!</v>
      </c>
      <c r="E51" s="448"/>
      <c r="F51" s="448" t="e">
        <f aca="false">#REF!-F61</f>
        <v>#REF!</v>
      </c>
      <c r="G51" s="448" t="e">
        <f aca="false">#REF!-G61</f>
        <v>#REF!</v>
      </c>
      <c r="H51" s="448"/>
      <c r="I51" s="448" t="e">
        <f aca="false">#REF!-I61</f>
        <v>#REF!</v>
      </c>
      <c r="J51" s="448" t="e">
        <f aca="false">#REF!-J61</f>
        <v>#REF!</v>
      </c>
      <c r="K51" s="448"/>
      <c r="L51" s="448" t="e">
        <f aca="false">#REF!-L61</f>
        <v>#REF!</v>
      </c>
      <c r="M51" s="448" t="e">
        <f aca="false">#REF!-M61</f>
        <v>#REF!</v>
      </c>
      <c r="N51" s="448"/>
      <c r="O51" s="448"/>
      <c r="P51" s="448"/>
      <c r="Q51" s="448" t="e">
        <f aca="false">#REF!-Q61</f>
        <v>#REF!</v>
      </c>
      <c r="R51" s="448" t="e">
        <f aca="false">#REF!-R61</f>
        <v>#REF!</v>
      </c>
      <c r="S51" s="448" t="e">
        <f aca="false">#REF!-S61</f>
        <v>#REF!</v>
      </c>
      <c r="T51" s="448" t="e">
        <f aca="false">#REF!-T61</f>
        <v>#REF!</v>
      </c>
      <c r="U51" s="448" t="e">
        <f aca="false">#REF!-U61</f>
        <v>#REF!</v>
      </c>
      <c r="V51" s="448"/>
      <c r="W51" s="448" t="e">
        <f aca="false">#REF!-W61</f>
        <v>#REF!</v>
      </c>
    </row>
    <row r="52" s="327" customFormat="true" ht="11.25" hidden="true" customHeight="false" outlineLevel="0" collapsed="false">
      <c r="C52" s="327" t="e">
        <f aca="false">#REF!-C62</f>
        <v>#REF!</v>
      </c>
      <c r="D52" s="327" t="e">
        <f aca="false">#REF!-D62</f>
        <v>#REF!</v>
      </c>
      <c r="F52" s="327" t="e">
        <f aca="false">#REF!-F62</f>
        <v>#REF!</v>
      </c>
      <c r="G52" s="327" t="e">
        <f aca="false">#REF!-G62</f>
        <v>#REF!</v>
      </c>
      <c r="I52" s="327" t="e">
        <f aca="false">#REF!-I62</f>
        <v>#REF!</v>
      </c>
      <c r="J52" s="327" t="e">
        <f aca="false">#REF!-J62</f>
        <v>#REF!</v>
      </c>
      <c r="L52" s="327" t="e">
        <f aca="false">#REF!-L62</f>
        <v>#REF!</v>
      </c>
      <c r="M52" s="327" t="e">
        <f aca="false">#REF!-M62</f>
        <v>#REF!</v>
      </c>
      <c r="Q52" s="327" t="e">
        <f aca="false">#REF!-Q62</f>
        <v>#REF!</v>
      </c>
      <c r="R52" s="327" t="e">
        <f aca="false">#REF!-R62</f>
        <v>#REF!</v>
      </c>
      <c r="S52" s="327" t="e">
        <f aca="false">#REF!-S62</f>
        <v>#REF!</v>
      </c>
      <c r="T52" s="327" t="e">
        <f aca="false">#REF!-T62</f>
        <v>#REF!</v>
      </c>
      <c r="U52" s="327" t="e">
        <f aca="false">#REF!-U62</f>
        <v>#REF!</v>
      </c>
      <c r="W52" s="448" t="e">
        <f aca="false">#REF!-W62</f>
        <v>#REF!</v>
      </c>
    </row>
    <row r="53" s="327" customFormat="true" ht="11.25" hidden="false" customHeight="false" outlineLevel="0" collapsed="false"/>
    <row r="54" s="327" customFormat="true" ht="11.25" hidden="true" customHeight="false" outlineLevel="0" collapsed="false">
      <c r="C54" s="327" t="n">
        <v>267681</v>
      </c>
      <c r="D54" s="327" t="n">
        <v>318630</v>
      </c>
      <c r="F54" s="327" t="n">
        <v>33556</v>
      </c>
      <c r="G54" s="327" t="n">
        <v>55251</v>
      </c>
      <c r="I54" s="327" t="n">
        <v>707</v>
      </c>
      <c r="J54" s="327" t="n">
        <v>24408</v>
      </c>
      <c r="L54" s="327" t="n">
        <v>3133</v>
      </c>
      <c r="M54" s="327" t="n">
        <v>193213</v>
      </c>
      <c r="N54" s="327" t="n">
        <v>196346</v>
      </c>
      <c r="Q54" s="327" t="n">
        <v>8718</v>
      </c>
      <c r="R54" s="327" t="n">
        <v>11838</v>
      </c>
      <c r="S54" s="327" t="n">
        <v>5781</v>
      </c>
      <c r="T54" s="327" t="n">
        <v>28060</v>
      </c>
      <c r="U54" s="327" t="n">
        <v>-126641</v>
      </c>
      <c r="W54" s="327" t="n">
        <v>-27757</v>
      </c>
    </row>
    <row r="55" s="327" customFormat="true" ht="11.25" hidden="true" customHeight="false" outlineLevel="0" collapsed="false">
      <c r="C55" s="327" t="n">
        <v>235690</v>
      </c>
      <c r="D55" s="327" t="n">
        <v>375580</v>
      </c>
      <c r="F55" s="327" t="n">
        <v>42693</v>
      </c>
      <c r="G55" s="327" t="n">
        <v>68829</v>
      </c>
      <c r="I55" s="327" t="n">
        <v>816</v>
      </c>
      <c r="J55" s="327" t="n">
        <v>25480</v>
      </c>
      <c r="L55" s="327" t="n">
        <v>3020</v>
      </c>
      <c r="M55" s="327" t="n">
        <v>202431</v>
      </c>
      <c r="N55" s="327" t="n">
        <v>205451</v>
      </c>
      <c r="Q55" s="327" t="n">
        <v>7961</v>
      </c>
      <c r="R55" s="327" t="n">
        <v>11838</v>
      </c>
      <c r="S55" s="327" t="n">
        <v>837</v>
      </c>
      <c r="T55" s="327" t="n">
        <v>59265</v>
      </c>
      <c r="U55" s="327" t="n">
        <v>-67165</v>
      </c>
      <c r="W55" s="327" t="n">
        <v>-27497</v>
      </c>
    </row>
    <row r="56" s="327" customFormat="true" ht="11.25" hidden="true" customHeight="false" outlineLevel="0" collapsed="false">
      <c r="C56" s="327" t="n">
        <v>296006</v>
      </c>
      <c r="D56" s="327" t="n">
        <v>376562</v>
      </c>
      <c r="F56" s="327" t="n">
        <v>32269</v>
      </c>
      <c r="G56" s="327" t="n">
        <v>62942</v>
      </c>
      <c r="I56" s="327" t="n">
        <v>1407</v>
      </c>
      <c r="J56" s="327" t="n">
        <v>23488</v>
      </c>
      <c r="L56" s="327" t="n">
        <v>1617</v>
      </c>
      <c r="M56" s="327" t="n">
        <v>192802</v>
      </c>
      <c r="N56" s="327" t="n">
        <v>194419</v>
      </c>
      <c r="Q56" s="327" t="n">
        <v>5398</v>
      </c>
      <c r="R56" s="327" t="n">
        <v>19745</v>
      </c>
      <c r="S56" s="327" t="n">
        <v>-7643</v>
      </c>
      <c r="T56" s="327" t="n">
        <v>-81318</v>
      </c>
      <c r="U56" s="327" t="n">
        <v>1980</v>
      </c>
      <c r="W56" s="327" t="n">
        <v>729</v>
      </c>
    </row>
    <row r="57" s="327" customFormat="true" ht="11.25" hidden="true" customHeight="false" outlineLevel="0" collapsed="false">
      <c r="C57" s="327" t="n">
        <v>324074</v>
      </c>
      <c r="D57" s="327" t="n">
        <v>409058</v>
      </c>
      <c r="F57" s="327" t="n">
        <v>46016</v>
      </c>
      <c r="G57" s="327" t="n">
        <v>70086</v>
      </c>
      <c r="I57" s="327" t="n">
        <v>2587</v>
      </c>
      <c r="J57" s="327" t="n">
        <v>32288</v>
      </c>
      <c r="L57" s="327" t="n">
        <v>878</v>
      </c>
      <c r="M57" s="327" t="n">
        <v>191567</v>
      </c>
      <c r="N57" s="327" t="n">
        <v>192445</v>
      </c>
      <c r="Q57" s="327" t="n">
        <v>11659</v>
      </c>
      <c r="R57" s="327" t="n">
        <v>19743</v>
      </c>
      <c r="S57" s="327" t="n">
        <v>-19270</v>
      </c>
      <c r="T57" s="327" t="n">
        <v>-14214</v>
      </c>
      <c r="U57" s="327" t="n">
        <v>-56317</v>
      </c>
      <c r="W57" s="327" t="n">
        <v>4709</v>
      </c>
    </row>
    <row r="58" s="327" customFormat="true" ht="11.25" hidden="false" customHeight="false" outlineLevel="0" collapsed="false"/>
    <row r="59" s="327" customFormat="true" ht="11.25" hidden="true" customHeight="false" outlineLevel="0" collapsed="false">
      <c r="C59" s="327" t="n">
        <f aca="false">C54/10</f>
        <v>26768.1</v>
      </c>
      <c r="D59" s="327" t="n">
        <f aca="false">D54/10</f>
        <v>31863</v>
      </c>
      <c r="F59" s="327" t="n">
        <f aca="false">F54/10</f>
        <v>3355.6</v>
      </c>
      <c r="G59" s="327" t="n">
        <f aca="false">G54/10</f>
        <v>5525.1</v>
      </c>
      <c r="I59" s="327" t="n">
        <f aca="false">I54/10</f>
        <v>70.7</v>
      </c>
      <c r="J59" s="327" t="n">
        <f aca="false">J54/10</f>
        <v>2440.8</v>
      </c>
      <c r="L59" s="327" t="n">
        <f aca="false">L54/10</f>
        <v>313.3</v>
      </c>
      <c r="M59" s="327" t="n">
        <f aca="false">M54/10</f>
        <v>19321.3</v>
      </c>
      <c r="N59" s="327" t="n">
        <f aca="false">N54/10</f>
        <v>19634.6</v>
      </c>
      <c r="Q59" s="327" t="n">
        <f aca="false">Q54/10</f>
        <v>871.8</v>
      </c>
      <c r="R59" s="327" t="n">
        <f aca="false">R54/10</f>
        <v>1183.8</v>
      </c>
      <c r="S59" s="327" t="n">
        <f aca="false">S54/10</f>
        <v>578.1</v>
      </c>
      <c r="T59" s="327" t="n">
        <f aca="false">T54/10</f>
        <v>2806</v>
      </c>
      <c r="U59" s="327" t="n">
        <f aca="false">U54/10</f>
        <v>-12664.1</v>
      </c>
      <c r="W59" s="327" t="n">
        <f aca="false">W54/10</f>
        <v>-2775.7</v>
      </c>
    </row>
    <row r="60" s="327" customFormat="true" ht="11.25" hidden="true" customHeight="false" outlineLevel="0" collapsed="false">
      <c r="C60" s="327" t="n">
        <f aca="false">C55/10</f>
        <v>23569</v>
      </c>
      <c r="D60" s="327" t="n">
        <f aca="false">D55/10</f>
        <v>37558</v>
      </c>
      <c r="F60" s="327" t="n">
        <f aca="false">F55/10</f>
        <v>4269.3</v>
      </c>
      <c r="G60" s="327" t="n">
        <f aca="false">G55/10</f>
        <v>6882.9</v>
      </c>
      <c r="I60" s="327" t="n">
        <f aca="false">I55/10</f>
        <v>81.6</v>
      </c>
      <c r="J60" s="327" t="n">
        <f aca="false">J55/10</f>
        <v>2548</v>
      </c>
      <c r="L60" s="327" t="n">
        <f aca="false">L55/10</f>
        <v>302</v>
      </c>
      <c r="M60" s="327" t="n">
        <f aca="false">M55/10</f>
        <v>20243.1</v>
      </c>
      <c r="N60" s="327" t="n">
        <f aca="false">N55/10</f>
        <v>20545.1</v>
      </c>
      <c r="Q60" s="327" t="n">
        <f aca="false">Q55/10</f>
        <v>796.1</v>
      </c>
      <c r="R60" s="327" t="n">
        <f aca="false">R55/10</f>
        <v>1183.8</v>
      </c>
      <c r="S60" s="327" t="n">
        <f aca="false">S55/10</f>
        <v>83.7</v>
      </c>
      <c r="T60" s="327" t="n">
        <f aca="false">T55/10</f>
        <v>5926.5</v>
      </c>
      <c r="U60" s="327" t="n">
        <f aca="false">U55/10</f>
        <v>-6716.5</v>
      </c>
      <c r="W60" s="327" t="n">
        <f aca="false">W55/10</f>
        <v>-2749.7</v>
      </c>
    </row>
    <row r="61" s="327" customFormat="true" ht="11.25" hidden="true" customHeight="false" outlineLevel="0" collapsed="false">
      <c r="C61" s="327" t="n">
        <f aca="false">C56/10</f>
        <v>29600.6</v>
      </c>
      <c r="D61" s="327" t="n">
        <f aca="false">D56/10</f>
        <v>37656.2</v>
      </c>
      <c r="F61" s="327" t="n">
        <f aca="false">F56/10</f>
        <v>3226.9</v>
      </c>
      <c r="G61" s="327" t="n">
        <f aca="false">G56/10</f>
        <v>6294.2</v>
      </c>
      <c r="I61" s="327" t="n">
        <f aca="false">I56/10</f>
        <v>140.7</v>
      </c>
      <c r="J61" s="327" t="n">
        <f aca="false">J56/10</f>
        <v>2348.8</v>
      </c>
      <c r="L61" s="327" t="n">
        <f aca="false">L56/10</f>
        <v>161.7</v>
      </c>
      <c r="M61" s="327" t="n">
        <f aca="false">M56/10</f>
        <v>19280.2</v>
      </c>
      <c r="N61" s="327" t="n">
        <f aca="false">N56/10</f>
        <v>19441.9</v>
      </c>
      <c r="Q61" s="327" t="n">
        <f aca="false">Q56/10</f>
        <v>539.8</v>
      </c>
      <c r="R61" s="327" t="n">
        <f aca="false">R56/10</f>
        <v>1974.5</v>
      </c>
      <c r="S61" s="327" t="n">
        <f aca="false">S56/10</f>
        <v>-764.3</v>
      </c>
      <c r="T61" s="327" t="n">
        <f aca="false">T56/10</f>
        <v>-8131.8</v>
      </c>
      <c r="U61" s="327" t="n">
        <f aca="false">U56/10</f>
        <v>198</v>
      </c>
      <c r="W61" s="327" t="n">
        <f aca="false">W56/10</f>
        <v>72.9</v>
      </c>
    </row>
    <row r="62" s="327" customFormat="true" ht="11.25" hidden="true" customHeight="false" outlineLevel="0" collapsed="false">
      <c r="C62" s="327" t="n">
        <f aca="false">C57/10</f>
        <v>32407.4</v>
      </c>
      <c r="D62" s="327" t="n">
        <f aca="false">D57/10</f>
        <v>40905.8</v>
      </c>
      <c r="F62" s="327" t="n">
        <f aca="false">F57/10</f>
        <v>4601.6</v>
      </c>
      <c r="G62" s="327" t="n">
        <f aca="false">G57/10</f>
        <v>7008.6</v>
      </c>
      <c r="I62" s="327" t="n">
        <f aca="false">I57/10</f>
        <v>258.7</v>
      </c>
      <c r="J62" s="327" t="n">
        <f aca="false">J57/10</f>
        <v>3228.8</v>
      </c>
      <c r="L62" s="327" t="n">
        <f aca="false">L57/10</f>
        <v>87.8</v>
      </c>
      <c r="M62" s="327" t="n">
        <f aca="false">M57/10</f>
        <v>19156.7</v>
      </c>
      <c r="N62" s="327" t="n">
        <f aca="false">N57/10</f>
        <v>19244.5</v>
      </c>
      <c r="Q62" s="327" t="n">
        <f aca="false">Q57/10</f>
        <v>1165.9</v>
      </c>
      <c r="R62" s="327" t="n">
        <f aca="false">R57/10</f>
        <v>1974.3</v>
      </c>
      <c r="S62" s="327" t="n">
        <f aca="false">S57/10</f>
        <v>-1927</v>
      </c>
      <c r="T62" s="327" t="n">
        <f aca="false">T57/10</f>
        <v>-1421.4</v>
      </c>
      <c r="U62" s="327" t="n">
        <f aca="false">U57/10</f>
        <v>-5631.7</v>
      </c>
      <c r="W62" s="327" t="n">
        <f aca="false">W57/10</f>
        <v>470.9</v>
      </c>
    </row>
    <row r="63" s="327" customFormat="true" ht="11.25" hidden="false" customHeight="false" outlineLevel="0" collapsed="false"/>
    <row r="64" s="327" customFormat="true" ht="11.25" hidden="false" customHeight="false" outlineLevel="0" collapsed="false"/>
    <row r="65" s="327" customFormat="true" ht="11.25" hidden="false" customHeight="false" outlineLevel="0" collapsed="false"/>
    <row r="66" s="327" customFormat="true" ht="11.25" hidden="false" customHeight="false" outlineLevel="0" collapsed="false"/>
    <row r="67" s="327" customFormat="true" ht="11.25" hidden="false" customHeight="false" outlineLevel="0" collapsed="false"/>
    <row r="68" s="327" customFormat="true" ht="11.25" hidden="false" customHeight="false" outlineLevel="0" collapsed="false"/>
    <row r="69" s="327" customFormat="true" ht="11.25" hidden="false" customHeight="false" outlineLevel="0" collapsed="false"/>
    <row r="70" s="327" customFormat="true" ht="11.25" hidden="false" customHeight="false" outlineLevel="0" collapsed="false"/>
    <row r="71" s="327" customFormat="true" ht="11.25" hidden="false" customHeight="false" outlineLevel="0" collapsed="false"/>
    <row r="72" s="327" customFormat="true" ht="11.25" hidden="false" customHeight="false" outlineLevel="0" collapsed="false"/>
    <row r="73" s="327" customFormat="true" ht="11.25" hidden="false" customHeight="false" outlineLevel="0" collapsed="false"/>
    <row r="74" s="327" customFormat="true" ht="11.25" hidden="false" customHeight="false" outlineLevel="0" collapsed="false"/>
    <row r="75" s="327" customFormat="true" ht="11.25" hidden="false" customHeight="false" outlineLevel="0" collapsed="false"/>
    <row r="76" s="327" customFormat="true" ht="11.25" hidden="false" customHeight="false" outlineLevel="0" collapsed="false"/>
    <row r="77" s="327" customFormat="true" ht="11.25" hidden="false" customHeight="false" outlineLevel="0" collapsed="false"/>
    <row r="78" s="327" customFormat="true" ht="11.25" hidden="false" customHeight="false" outlineLevel="0" collapsed="false"/>
    <row r="79" s="327" customFormat="true" ht="11.25" hidden="false" customHeight="false" outlineLevel="0" collapsed="false"/>
    <row r="80" s="327" customFormat="true" ht="11.25" hidden="false" customHeight="false" outlineLevel="0" collapsed="false"/>
    <row r="81" s="327" customFormat="true" ht="11.25" hidden="false" customHeight="false" outlineLevel="0" collapsed="false"/>
    <row r="82" s="327" customFormat="true" ht="11.25" hidden="false" customHeight="false" outlineLevel="0" collapsed="false"/>
    <row r="83" s="327" customFormat="true" ht="11.25" hidden="false" customHeight="false" outlineLevel="0" collapsed="false"/>
    <row r="84" s="327" customFormat="true" ht="11.25" hidden="false" customHeight="false" outlineLevel="0" collapsed="false"/>
    <row r="85" s="327" customFormat="true" ht="11.25" hidden="false" customHeight="false" outlineLevel="0" collapsed="false"/>
    <row r="86" s="327" customFormat="true" ht="11.25" hidden="false" customHeight="false" outlineLevel="0" collapsed="false"/>
    <row r="87" s="327" customFormat="true" ht="11.25" hidden="false" customHeight="false" outlineLevel="0" collapsed="false"/>
    <row r="88" s="327" customFormat="true" ht="11.25" hidden="false" customHeight="false" outlineLevel="0" collapsed="false"/>
    <row r="89" s="327" customFormat="true" ht="11.25" hidden="false" customHeight="false" outlineLevel="0" collapsed="false"/>
    <row r="90" s="327" customFormat="true" ht="11.25" hidden="false" customHeight="false" outlineLevel="0" collapsed="false"/>
    <row r="91" s="327" customFormat="true" ht="11.25" hidden="false" customHeight="false" outlineLevel="0" collapsed="false"/>
    <row r="92" s="327" customFormat="true" ht="11.25" hidden="false" customHeight="false" outlineLevel="0" collapsed="false"/>
    <row r="93" s="327" customFormat="true" ht="11.25" hidden="false" customHeight="false" outlineLevel="0" collapsed="false"/>
    <row r="94" s="327" customFormat="true" ht="11.25" hidden="false" customHeight="false" outlineLevel="0" collapsed="false"/>
    <row r="95" s="327" customFormat="true" ht="11.25" hidden="false" customHeight="false" outlineLevel="0" collapsed="false"/>
    <row r="96" s="327" customFormat="true" ht="11.25" hidden="false" customHeight="false" outlineLevel="0" collapsed="false"/>
    <row r="97" s="327" customFormat="true" ht="11.25" hidden="false" customHeight="false" outlineLevel="0" collapsed="false"/>
    <row r="98" s="327" customFormat="true" ht="11.25" hidden="false" customHeight="false" outlineLevel="0" collapsed="false"/>
    <row r="99" s="327" customFormat="true" ht="11.25" hidden="false" customHeight="false" outlineLevel="0" collapsed="false"/>
    <row r="100" s="327" customFormat="true" ht="11.25" hidden="false" customHeight="false" outlineLevel="0" collapsed="false"/>
    <row r="101" s="327" customFormat="true" ht="11.25" hidden="false" customHeight="false" outlineLevel="0" collapsed="false"/>
    <row r="102" s="327" customFormat="true" ht="11.25" hidden="false" customHeight="false" outlineLevel="0" collapsed="false"/>
    <row r="103" s="327" customFormat="true" ht="11.25" hidden="false" customHeight="false" outlineLevel="0" collapsed="false"/>
    <row r="104" s="327" customFormat="true" ht="11.25" hidden="false" customHeight="false" outlineLevel="0" collapsed="false"/>
    <row r="105" s="327" customFormat="true" ht="11.25" hidden="false" customHeight="false" outlineLevel="0" collapsed="false"/>
    <row r="106" s="327" customFormat="true" ht="11.25" hidden="false" customHeight="false" outlineLevel="0" collapsed="false"/>
    <row r="107" s="327" customFormat="true" ht="11.25" hidden="false" customHeight="false" outlineLevel="0" collapsed="false"/>
    <row r="108" s="327" customFormat="true" ht="11.25" hidden="false" customHeight="false" outlineLevel="0" collapsed="false"/>
    <row r="109" s="327" customFormat="true" ht="11.25" hidden="false" customHeight="false" outlineLevel="0" collapsed="false"/>
    <row r="110" s="327" customFormat="true" ht="11.25" hidden="false" customHeight="false" outlineLevel="0" collapsed="false"/>
    <row r="111" s="327" customFormat="true" ht="11.25" hidden="false" customHeight="false" outlineLevel="0" collapsed="false"/>
    <row r="112" s="327" customFormat="true" ht="11.25" hidden="false" customHeight="false" outlineLevel="0" collapsed="false"/>
    <row r="113" s="327" customFormat="true" ht="11.25" hidden="false" customHeight="false" outlineLevel="0" collapsed="false"/>
    <row r="114" s="327" customFormat="true" ht="11.25" hidden="false" customHeight="false" outlineLevel="0" collapsed="false"/>
    <row r="115" s="327" customFormat="true" ht="11.25" hidden="false" customHeight="false" outlineLevel="0" collapsed="false"/>
    <row r="116" s="327" customFormat="true" ht="11.25" hidden="false" customHeight="false" outlineLevel="0" collapsed="false"/>
    <row r="117" s="327" customFormat="true" ht="11.25" hidden="false" customHeight="false" outlineLevel="0" collapsed="false"/>
    <row r="118" s="327" customFormat="true" ht="11.25" hidden="false" customHeight="false" outlineLevel="0" collapsed="false"/>
    <row r="119" s="327" customFormat="true" ht="11.25" hidden="false" customHeight="false" outlineLevel="0" collapsed="false"/>
    <row r="120" s="327" customFormat="true" ht="11.25" hidden="false" customHeight="false" outlineLevel="0" collapsed="false"/>
    <row r="121" s="327" customFormat="true" ht="11.25" hidden="false" customHeight="false" outlineLevel="0" collapsed="false"/>
    <row r="122" s="327" customFormat="true" ht="11.25" hidden="false" customHeight="false" outlineLevel="0" collapsed="false"/>
    <row r="123" s="327" customFormat="true" ht="11.25" hidden="false" customHeight="false" outlineLevel="0" collapsed="false"/>
    <row r="124" s="327" customFormat="true" ht="11.25" hidden="false" customHeight="false" outlineLevel="0" collapsed="false"/>
    <row r="125" s="327" customFormat="true" ht="11.25" hidden="false" customHeight="false" outlineLevel="0" collapsed="false"/>
    <row r="126" s="327" customFormat="true" ht="11.25" hidden="false" customHeight="false" outlineLevel="0" collapsed="false"/>
    <row r="127" s="327" customFormat="true" ht="11.25" hidden="false" customHeight="false" outlineLevel="0" collapsed="false"/>
    <row r="128" s="327" customFormat="true" ht="11.25" hidden="false" customHeight="false" outlineLevel="0" collapsed="false"/>
    <row r="129" s="327" customFormat="true" ht="11.25" hidden="false" customHeight="false" outlineLevel="0" collapsed="false"/>
    <row r="130" s="327" customFormat="true" ht="11.25" hidden="false" customHeight="false" outlineLevel="0" collapsed="false"/>
    <row r="131" s="327" customFormat="true" ht="11.25" hidden="false" customHeight="false" outlineLevel="0" collapsed="false"/>
    <row r="132" s="327" customFormat="true" ht="11.25" hidden="false" customHeight="false" outlineLevel="0" collapsed="false"/>
    <row r="133" s="327" customFormat="true" ht="11.25" hidden="false" customHeight="false" outlineLevel="0" collapsed="false"/>
    <row r="134" s="327" customFormat="true" ht="11.25" hidden="false" customHeight="false" outlineLevel="0" collapsed="false"/>
    <row r="135" s="327" customFormat="true" ht="11.25" hidden="false" customHeight="false" outlineLevel="0" collapsed="false"/>
    <row r="136" s="327" customFormat="true" ht="11.25" hidden="false" customHeight="false" outlineLevel="0" collapsed="false"/>
    <row r="137" s="327" customFormat="true" ht="11.25" hidden="false" customHeight="false" outlineLevel="0" collapsed="false"/>
    <row r="138" s="327" customFormat="true" ht="11.25" hidden="false" customHeight="false" outlineLevel="0" collapsed="false"/>
    <row r="139" s="327" customFormat="true" ht="11.25" hidden="false" customHeight="false" outlineLevel="0" collapsed="false"/>
    <row r="140" s="327" customFormat="true" ht="11.25" hidden="false" customHeight="false" outlineLevel="0" collapsed="false"/>
    <row r="141" s="327" customFormat="true" ht="11.25" hidden="false" customHeight="false" outlineLevel="0" collapsed="false"/>
    <row r="142" s="327" customFormat="true" ht="11.25" hidden="false" customHeight="false" outlineLevel="0" collapsed="false"/>
    <row r="143" s="327" customFormat="true" ht="11.25" hidden="false" customHeight="false" outlineLevel="0" collapsed="false"/>
    <row r="144" s="327" customFormat="true" ht="11.25" hidden="false" customHeight="false" outlineLevel="0" collapsed="false"/>
    <row r="145" s="327" customFormat="true" ht="11.25" hidden="false" customHeight="false" outlineLevel="0" collapsed="false"/>
    <row r="146" s="327" customFormat="true" ht="11.25" hidden="false" customHeight="false" outlineLevel="0" collapsed="false"/>
    <row r="147" s="327" customFormat="true" ht="11.25" hidden="false" customHeight="false" outlineLevel="0" collapsed="false"/>
    <row r="148" s="327" customFormat="true" ht="11.25" hidden="false" customHeight="false" outlineLevel="0" collapsed="false"/>
    <row r="149" s="327" customFormat="true" ht="11.25" hidden="false" customHeight="false" outlineLevel="0" collapsed="false"/>
    <row r="150" s="327" customFormat="true" ht="11.25" hidden="false" customHeight="false" outlineLevel="0" collapsed="false"/>
    <row r="151" s="327" customFormat="true" ht="11.25" hidden="false" customHeight="false" outlineLevel="0" collapsed="false"/>
    <row r="152" s="327" customFormat="true" ht="11.25" hidden="false" customHeight="false" outlineLevel="0" collapsed="false"/>
    <row r="153" s="327" customFormat="true" ht="11.25" hidden="false" customHeight="false" outlineLevel="0" collapsed="false"/>
    <row r="154" s="327" customFormat="true" ht="11.25" hidden="false" customHeight="false" outlineLevel="0" collapsed="false"/>
    <row r="155" s="327" customFormat="true" ht="11.25" hidden="false" customHeight="false" outlineLevel="0" collapsed="false"/>
    <row r="156" s="327" customFormat="true" ht="11.25" hidden="false" customHeight="false" outlineLevel="0" collapsed="false"/>
    <row r="157" s="327" customFormat="true" ht="11.25" hidden="false" customHeight="false" outlineLevel="0" collapsed="false"/>
    <row r="158" s="327" customFormat="true" ht="11.25" hidden="false" customHeight="false" outlineLevel="0" collapsed="false"/>
    <row r="159" s="327" customFormat="true" ht="11.25" hidden="false" customHeight="false" outlineLevel="0" collapsed="false"/>
    <row r="160" s="327" customFormat="true" ht="11.25" hidden="false" customHeight="false" outlineLevel="0" collapsed="false"/>
    <row r="161" s="327" customFormat="true" ht="11.25" hidden="false" customHeight="false" outlineLevel="0" collapsed="false"/>
    <row r="162" s="327" customFormat="true" ht="11.25" hidden="false" customHeight="false" outlineLevel="0" collapsed="false"/>
    <row r="163" s="327" customFormat="true" ht="11.25" hidden="false" customHeight="false" outlineLevel="0" collapsed="false"/>
    <row r="164" s="327" customFormat="true" ht="11.25" hidden="false" customHeight="false" outlineLevel="0" collapsed="false"/>
    <row r="165" s="327" customFormat="true" ht="11.25" hidden="false" customHeight="false" outlineLevel="0" collapsed="false"/>
    <row r="166" s="327" customFormat="true" ht="11.25" hidden="false" customHeight="false" outlineLevel="0" collapsed="false"/>
  </sheetData>
  <mergeCells count="18">
    <mergeCell ref="G1:H1"/>
    <mergeCell ref="I1:J1"/>
    <mergeCell ref="M1:O1"/>
    <mergeCell ref="P1:T1"/>
    <mergeCell ref="U1:W1"/>
    <mergeCell ref="M2:O2"/>
    <mergeCell ref="V2:W2"/>
    <mergeCell ref="A3:B5"/>
    <mergeCell ref="C3:E3"/>
    <mergeCell ref="F3:H3"/>
    <mergeCell ref="I3:K3"/>
    <mergeCell ref="L3:N3"/>
    <mergeCell ref="O3:O4"/>
    <mergeCell ref="P3:P5"/>
    <mergeCell ref="Q3:V3"/>
    <mergeCell ref="W3:W4"/>
    <mergeCell ref="C44:H44"/>
    <mergeCell ref="J44:M44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72222222222222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6" min="5" style="0" width="8.28"/>
    <col collapsed="false" customWidth="true" hidden="false" outlineLevel="0" max="8" min="8" style="0" width="8.56"/>
    <col collapsed="false" customWidth="true" hidden="false" outlineLevel="0" max="9" min="9" style="0" width="8.41"/>
  </cols>
  <sheetData>
    <row r="1" customFormat="false" ht="15.75" hidden="false" customHeight="true" outlineLevel="0" collapsed="false">
      <c r="A1" s="449" t="s">
        <v>541</v>
      </c>
      <c r="B1" s="449"/>
      <c r="C1" s="449"/>
      <c r="D1" s="449"/>
      <c r="E1" s="449"/>
      <c r="F1" s="449"/>
      <c r="G1" s="449"/>
      <c r="H1" s="450"/>
      <c r="I1" s="451" t="s">
        <v>542</v>
      </c>
    </row>
    <row r="2" customFormat="false" ht="15" hidden="false" customHeight="true" outlineLevel="0" collapsed="false">
      <c r="A2" s="449"/>
      <c r="B2" s="449"/>
      <c r="C2" s="449"/>
      <c r="D2" s="449"/>
      <c r="E2" s="449"/>
      <c r="F2" s="449"/>
      <c r="G2" s="449"/>
      <c r="H2" s="450"/>
    </row>
    <row r="3" customFormat="false" ht="10.5" hidden="false" customHeight="true" outlineLevel="0" collapsed="false">
      <c r="A3" s="452"/>
      <c r="B3" s="453"/>
      <c r="C3" s="453"/>
      <c r="D3" s="453"/>
      <c r="F3" s="454"/>
      <c r="H3" s="455" t="s">
        <v>543</v>
      </c>
      <c r="I3" s="455"/>
    </row>
    <row r="4" s="458" customFormat="true" ht="15.75" hidden="false" customHeight="true" outlineLevel="0" collapsed="false">
      <c r="A4" s="456" t="s">
        <v>320</v>
      </c>
      <c r="B4" s="457" t="s">
        <v>544</v>
      </c>
      <c r="C4" s="457"/>
      <c r="D4" s="457"/>
      <c r="E4" s="457"/>
      <c r="F4" s="457" t="s">
        <v>545</v>
      </c>
      <c r="G4" s="457"/>
      <c r="H4" s="457"/>
      <c r="I4" s="457"/>
    </row>
    <row r="5" customFormat="false" ht="36" hidden="false" customHeight="false" outlineLevel="0" collapsed="false">
      <c r="A5" s="456"/>
      <c r="B5" s="459" t="s">
        <v>546</v>
      </c>
      <c r="C5" s="459" t="s">
        <v>547</v>
      </c>
      <c r="D5" s="459" t="s">
        <v>548</v>
      </c>
      <c r="E5" s="460" t="s">
        <v>549</v>
      </c>
      <c r="F5" s="459" t="s">
        <v>550</v>
      </c>
      <c r="G5" s="459" t="s">
        <v>551</v>
      </c>
      <c r="H5" s="459" t="s">
        <v>552</v>
      </c>
      <c r="I5" s="460" t="s">
        <v>553</v>
      </c>
    </row>
    <row r="6" s="335" customFormat="true" ht="11.1" hidden="false" customHeight="true" outlineLevel="0" collapsed="false">
      <c r="A6" s="461" t="s">
        <v>191</v>
      </c>
      <c r="B6" s="462" t="n">
        <v>136.71</v>
      </c>
      <c r="C6" s="462" t="n">
        <v>151.27</v>
      </c>
      <c r="D6" s="462" t="n">
        <v>78.87</v>
      </c>
      <c r="E6" s="463" t="n">
        <v>366.85</v>
      </c>
      <c r="F6" s="463" t="s">
        <v>188</v>
      </c>
      <c r="G6" s="463" t="s">
        <v>188</v>
      </c>
      <c r="H6" s="463" t="s">
        <v>188</v>
      </c>
      <c r="I6" s="463" t="s">
        <v>188</v>
      </c>
    </row>
    <row r="7" s="335" customFormat="true" ht="11.1" hidden="false" customHeight="true" outlineLevel="0" collapsed="false">
      <c r="A7" s="464" t="s">
        <v>192</v>
      </c>
      <c r="B7" s="465" t="n">
        <v>349.02</v>
      </c>
      <c r="C7" s="466" t="n">
        <v>181.31</v>
      </c>
      <c r="D7" s="466" t="n">
        <v>72.97</v>
      </c>
      <c r="E7" s="466" t="n">
        <v>603.3</v>
      </c>
      <c r="F7" s="465" t="s">
        <v>188</v>
      </c>
      <c r="G7" s="465" t="s">
        <v>188</v>
      </c>
      <c r="H7" s="465" t="s">
        <v>188</v>
      </c>
      <c r="I7" s="465" t="s">
        <v>188</v>
      </c>
    </row>
    <row r="8" s="335" customFormat="true" ht="11.1" hidden="false" customHeight="true" outlineLevel="0" collapsed="false">
      <c r="A8" s="467" t="s">
        <v>554</v>
      </c>
      <c r="B8" s="468" t="n">
        <v>236.14</v>
      </c>
      <c r="C8" s="469" t="n">
        <v>92.1</v>
      </c>
      <c r="D8" s="469" t="n">
        <v>37.83</v>
      </c>
      <c r="E8" s="469" t="n">
        <v>366.07</v>
      </c>
      <c r="F8" s="468" t="s">
        <v>188</v>
      </c>
      <c r="G8" s="468" t="s">
        <v>188</v>
      </c>
      <c r="H8" s="468" t="s">
        <v>188</v>
      </c>
      <c r="I8" s="468" t="s">
        <v>188</v>
      </c>
    </row>
    <row r="9" s="335" customFormat="true" ht="11.1" hidden="false" customHeight="true" outlineLevel="0" collapsed="false">
      <c r="A9" s="470" t="s">
        <v>555</v>
      </c>
      <c r="B9" s="471" t="n">
        <v>112.88</v>
      </c>
      <c r="C9" s="472" t="n">
        <v>89.21</v>
      </c>
      <c r="D9" s="472" t="n">
        <v>35.14</v>
      </c>
      <c r="E9" s="472" t="n">
        <v>237.23</v>
      </c>
      <c r="F9" s="471" t="s">
        <v>188</v>
      </c>
      <c r="G9" s="471" t="s">
        <v>188</v>
      </c>
      <c r="H9" s="471" t="s">
        <v>188</v>
      </c>
      <c r="I9" s="471" t="s">
        <v>188</v>
      </c>
    </row>
    <row r="10" s="335" customFormat="true" ht="11.1" hidden="false" customHeight="true" outlineLevel="0" collapsed="false">
      <c r="A10" s="461" t="s">
        <v>193</v>
      </c>
      <c r="B10" s="463" t="n">
        <v>195.54</v>
      </c>
      <c r="C10" s="473" t="n">
        <v>120.71</v>
      </c>
      <c r="D10" s="473" t="n">
        <v>77.85</v>
      </c>
      <c r="E10" s="473" t="n">
        <v>394.1</v>
      </c>
      <c r="F10" s="463" t="s">
        <v>188</v>
      </c>
      <c r="G10" s="463" t="s">
        <v>188</v>
      </c>
      <c r="H10" s="463" t="s">
        <v>188</v>
      </c>
      <c r="I10" s="463" t="s">
        <v>188</v>
      </c>
    </row>
    <row r="11" s="335" customFormat="true" ht="11.1" hidden="false" customHeight="true" outlineLevel="0" collapsed="false">
      <c r="A11" s="470" t="s">
        <v>554</v>
      </c>
      <c r="B11" s="471" t="n">
        <v>167.63</v>
      </c>
      <c r="C11" s="472" t="n">
        <v>100.67</v>
      </c>
      <c r="D11" s="472" t="n">
        <v>70.93</v>
      </c>
      <c r="E11" s="472" t="n">
        <v>339.23</v>
      </c>
      <c r="F11" s="471" t="s">
        <v>188</v>
      </c>
      <c r="G11" s="471" t="s">
        <v>188</v>
      </c>
      <c r="H11" s="471" t="s">
        <v>188</v>
      </c>
      <c r="I11" s="471" t="s">
        <v>188</v>
      </c>
    </row>
    <row r="12" s="335" customFormat="true" ht="11.1" hidden="false" customHeight="true" outlineLevel="0" collapsed="false">
      <c r="A12" s="467" t="s">
        <v>555</v>
      </c>
      <c r="B12" s="468" t="n">
        <v>27.91</v>
      </c>
      <c r="C12" s="469" t="n">
        <v>20.04</v>
      </c>
      <c r="D12" s="469" t="n">
        <v>6.92</v>
      </c>
      <c r="E12" s="469" t="n">
        <v>54.87</v>
      </c>
      <c r="F12" s="468" t="s">
        <v>188</v>
      </c>
      <c r="G12" s="468" t="s">
        <v>188</v>
      </c>
      <c r="H12" s="468" t="s">
        <v>188</v>
      </c>
      <c r="I12" s="468" t="s">
        <v>188</v>
      </c>
    </row>
    <row r="13" s="335" customFormat="true" ht="11.1" hidden="false" customHeight="true" outlineLevel="0" collapsed="false">
      <c r="A13" s="464" t="s">
        <v>194</v>
      </c>
      <c r="B13" s="465" t="n">
        <v>152.98</v>
      </c>
      <c r="C13" s="466" t="n">
        <v>80.71</v>
      </c>
      <c r="D13" s="466" t="n">
        <v>149.53</v>
      </c>
      <c r="E13" s="466" t="n">
        <v>383.22</v>
      </c>
      <c r="F13" s="466" t="n">
        <v>1010.45</v>
      </c>
      <c r="G13" s="466" t="n">
        <v>505.89</v>
      </c>
      <c r="H13" s="466" t="n">
        <v>459.04</v>
      </c>
      <c r="I13" s="474" t="n">
        <f aca="false">F13+G13+H13</f>
        <v>1975.38</v>
      </c>
    </row>
    <row r="14" s="335" customFormat="true" ht="11.1" hidden="false" customHeight="true" outlineLevel="0" collapsed="false">
      <c r="A14" s="467" t="s">
        <v>554</v>
      </c>
      <c r="B14" s="468" t="n">
        <v>109.56</v>
      </c>
      <c r="C14" s="469" t="n">
        <v>56.19</v>
      </c>
      <c r="D14" s="469" t="n">
        <v>88.5</v>
      </c>
      <c r="E14" s="469" t="n">
        <v>254.25</v>
      </c>
      <c r="F14" s="469" t="n">
        <v>968.83</v>
      </c>
      <c r="G14" s="475" t="n">
        <v>492.8</v>
      </c>
      <c r="H14" s="475" t="n">
        <v>428.96</v>
      </c>
      <c r="I14" s="475" t="n">
        <f aca="false">F14+G14+H14</f>
        <v>1890.59</v>
      </c>
    </row>
    <row r="15" s="335" customFormat="true" ht="11.1" hidden="false" customHeight="true" outlineLevel="0" collapsed="false">
      <c r="A15" s="470" t="s">
        <v>555</v>
      </c>
      <c r="B15" s="471" t="n">
        <v>43.42</v>
      </c>
      <c r="C15" s="472" t="n">
        <v>24.52</v>
      </c>
      <c r="D15" s="472" t="n">
        <v>61.03</v>
      </c>
      <c r="E15" s="472" t="n">
        <v>128.97</v>
      </c>
      <c r="F15" s="472" t="n">
        <v>1010.45</v>
      </c>
      <c r="G15" s="472" t="n">
        <v>505.89</v>
      </c>
      <c r="H15" s="472" t="n">
        <v>459.04</v>
      </c>
      <c r="I15" s="476" t="n">
        <f aca="false">F15+G15+H15</f>
        <v>1975.38</v>
      </c>
    </row>
    <row r="16" s="479" customFormat="true" ht="11.1" hidden="false" customHeight="true" outlineLevel="0" collapsed="false">
      <c r="A16" s="461" t="s">
        <v>195</v>
      </c>
      <c r="B16" s="463" t="n">
        <v>372.27</v>
      </c>
      <c r="C16" s="473" t="n">
        <v>81</v>
      </c>
      <c r="D16" s="473" t="n">
        <v>110.66</v>
      </c>
      <c r="E16" s="473" t="n">
        <v>563.92</v>
      </c>
      <c r="F16" s="473" t="n">
        <v>1182.07</v>
      </c>
      <c r="G16" s="473" t="n">
        <v>470.44</v>
      </c>
      <c r="H16" s="477" t="n">
        <v>454.29</v>
      </c>
      <c r="I16" s="478" t="n">
        <f aca="false">F16+G16+H16</f>
        <v>2106.8</v>
      </c>
    </row>
    <row r="17" s="335" customFormat="true" ht="11.1" hidden="false" customHeight="true" outlineLevel="0" collapsed="false">
      <c r="A17" s="470" t="s">
        <v>554</v>
      </c>
      <c r="B17" s="471" t="n">
        <v>306.76</v>
      </c>
      <c r="C17" s="472" t="n">
        <v>53.25</v>
      </c>
      <c r="D17" s="472" t="n">
        <v>89.66</v>
      </c>
      <c r="E17" s="472" t="n">
        <v>449.67</v>
      </c>
      <c r="F17" s="472" t="n">
        <v>1215.54</v>
      </c>
      <c r="G17" s="480" t="n">
        <v>470.37</v>
      </c>
      <c r="H17" s="476" t="n">
        <v>475.85</v>
      </c>
      <c r="I17" s="476" t="n">
        <f aca="false">F17+G17+H17</f>
        <v>2161.76</v>
      </c>
    </row>
    <row r="18" s="335" customFormat="true" ht="11.1" hidden="false" customHeight="true" outlineLevel="0" collapsed="false">
      <c r="A18" s="467" t="s">
        <v>555</v>
      </c>
      <c r="B18" s="468" t="n">
        <v>65.51</v>
      </c>
      <c r="C18" s="469" t="n">
        <v>27.75</v>
      </c>
      <c r="D18" s="469" t="n">
        <v>21</v>
      </c>
      <c r="E18" s="469" t="n">
        <v>114.26</v>
      </c>
      <c r="F18" s="469" t="n">
        <v>1182.07</v>
      </c>
      <c r="G18" s="469" t="n">
        <v>470.44</v>
      </c>
      <c r="H18" s="481" t="n">
        <v>454.29</v>
      </c>
      <c r="I18" s="475" t="n">
        <f aca="false">F18+G18+H18</f>
        <v>2106.8</v>
      </c>
    </row>
    <row r="19" s="479" customFormat="true" ht="11.1" hidden="false" customHeight="true" outlineLevel="0" collapsed="false">
      <c r="A19" s="464" t="s">
        <v>231</v>
      </c>
      <c r="B19" s="465" t="n">
        <v>230.11</v>
      </c>
      <c r="C19" s="466" t="n">
        <v>84.66</v>
      </c>
      <c r="D19" s="466" t="n">
        <v>79</v>
      </c>
      <c r="E19" s="466" t="n">
        <v>393.76</v>
      </c>
      <c r="F19" s="466" t="n">
        <v>1408.98</v>
      </c>
      <c r="G19" s="482" t="n">
        <v>505.13</v>
      </c>
      <c r="H19" s="466" t="n">
        <v>448.82</v>
      </c>
      <c r="I19" s="474" t="n">
        <f aca="false">F19+G19+H19</f>
        <v>2362.93</v>
      </c>
    </row>
    <row r="20" s="335" customFormat="true" ht="11.1" hidden="false" customHeight="true" outlineLevel="0" collapsed="false">
      <c r="A20" s="467" t="s">
        <v>554</v>
      </c>
      <c r="B20" s="468" t="n">
        <v>168.27</v>
      </c>
      <c r="C20" s="469" t="n">
        <v>37.26</v>
      </c>
      <c r="D20" s="469" t="n">
        <v>34.68</v>
      </c>
      <c r="E20" s="469" t="n">
        <v>240.21</v>
      </c>
      <c r="F20" s="469" t="n">
        <v>1325.97</v>
      </c>
      <c r="G20" s="483" t="n">
        <v>494.15</v>
      </c>
      <c r="H20" s="475" t="n">
        <v>382.08</v>
      </c>
      <c r="I20" s="475" t="n">
        <f aca="false">F20+G20+H20</f>
        <v>2202.2</v>
      </c>
    </row>
    <row r="21" s="335" customFormat="true" ht="11.1" hidden="false" customHeight="true" outlineLevel="0" collapsed="false">
      <c r="A21" s="470" t="s">
        <v>555</v>
      </c>
      <c r="B21" s="471" t="n">
        <v>61.84</v>
      </c>
      <c r="C21" s="472" t="n">
        <v>47.4</v>
      </c>
      <c r="D21" s="472" t="n">
        <v>44.32</v>
      </c>
      <c r="E21" s="472" t="n">
        <v>153.56</v>
      </c>
      <c r="F21" s="472" t="n">
        <v>1408.98</v>
      </c>
      <c r="G21" s="480" t="n">
        <v>505.13</v>
      </c>
      <c r="H21" s="472" t="n">
        <v>448.82</v>
      </c>
      <c r="I21" s="476" t="n">
        <f aca="false">F21+G21+H21</f>
        <v>2362.93</v>
      </c>
    </row>
    <row r="22" s="479" customFormat="true" ht="11.1" hidden="false" customHeight="true" outlineLevel="0" collapsed="false">
      <c r="A22" s="461" t="s">
        <v>232</v>
      </c>
      <c r="B22" s="463" t="n">
        <v>163.98</v>
      </c>
      <c r="C22" s="473" t="n">
        <v>164.97</v>
      </c>
      <c r="D22" s="473" t="n">
        <v>50.23</v>
      </c>
      <c r="E22" s="473" t="n">
        <v>379.18</v>
      </c>
      <c r="F22" s="473" t="n">
        <v>1579.15</v>
      </c>
      <c r="G22" s="484" t="n">
        <v>637.75</v>
      </c>
      <c r="H22" s="477" t="n">
        <v>410.64</v>
      </c>
      <c r="I22" s="478" t="n">
        <f aca="false">F22+G22+H22</f>
        <v>2627.54</v>
      </c>
    </row>
    <row r="23" s="335" customFormat="true" ht="11.1" hidden="false" customHeight="true" outlineLevel="0" collapsed="false">
      <c r="A23" s="470" t="s">
        <v>554</v>
      </c>
      <c r="B23" s="471" t="n">
        <v>71.97</v>
      </c>
      <c r="C23" s="472" t="n">
        <v>69.42</v>
      </c>
      <c r="D23" s="472" t="n">
        <v>33.36</v>
      </c>
      <c r="E23" s="472" t="n">
        <v>174.75</v>
      </c>
      <c r="F23" s="476" t="n">
        <v>1472.7</v>
      </c>
      <c r="G23" s="476" t="n">
        <v>550.1</v>
      </c>
      <c r="H23" s="476" t="n">
        <v>427.89</v>
      </c>
      <c r="I23" s="476" t="n">
        <f aca="false">F23+G23+H23</f>
        <v>2450.69</v>
      </c>
    </row>
    <row r="24" s="335" customFormat="true" ht="11.1" hidden="false" customHeight="true" outlineLevel="0" collapsed="false">
      <c r="A24" s="467" t="s">
        <v>555</v>
      </c>
      <c r="B24" s="468" t="n">
        <v>92.01</v>
      </c>
      <c r="C24" s="469" t="n">
        <v>95.55</v>
      </c>
      <c r="D24" s="469" t="n">
        <v>16.87</v>
      </c>
      <c r="E24" s="469" t="n">
        <v>204.43</v>
      </c>
      <c r="F24" s="469" t="n">
        <v>1579.15</v>
      </c>
      <c r="G24" s="483" t="n">
        <v>637.75</v>
      </c>
      <c r="H24" s="481" t="n">
        <v>410.64</v>
      </c>
      <c r="I24" s="475" t="n">
        <f aca="false">F24+G24+H24</f>
        <v>2627.54</v>
      </c>
    </row>
    <row r="25" s="479" customFormat="true" ht="11.1" hidden="false" customHeight="true" outlineLevel="0" collapsed="false">
      <c r="A25" s="464" t="s">
        <v>247</v>
      </c>
      <c r="B25" s="465" t="n">
        <v>111.23</v>
      </c>
      <c r="C25" s="466" t="n">
        <v>161.38</v>
      </c>
      <c r="D25" s="466" t="n">
        <v>11.55</v>
      </c>
      <c r="E25" s="466" t="n">
        <v>284.16</v>
      </c>
      <c r="F25" s="466" t="n">
        <v>1854.1</v>
      </c>
      <c r="G25" s="485" t="n">
        <v>708.43</v>
      </c>
      <c r="H25" s="466" t="n">
        <v>321.16</v>
      </c>
      <c r="I25" s="474" t="n">
        <f aca="false">F25+G25+H25</f>
        <v>2883.69</v>
      </c>
    </row>
    <row r="26" s="335" customFormat="true" ht="11.1" hidden="false" customHeight="true" outlineLevel="0" collapsed="false">
      <c r="A26" s="467" t="s">
        <v>554</v>
      </c>
      <c r="B26" s="468" t="n">
        <v>64.13</v>
      </c>
      <c r="C26" s="469" t="n">
        <v>74.58</v>
      </c>
      <c r="D26" s="469" t="n">
        <v>7.11</v>
      </c>
      <c r="E26" s="469" t="n">
        <v>145.82</v>
      </c>
      <c r="F26" s="469" t="n">
        <v>1818.86</v>
      </c>
      <c r="G26" s="486" t="n">
        <v>649.08</v>
      </c>
      <c r="H26" s="475" t="n">
        <v>408.03</v>
      </c>
      <c r="I26" s="475" t="n">
        <f aca="false">F26+G26+H26</f>
        <v>2875.97</v>
      </c>
    </row>
    <row r="27" s="335" customFormat="true" ht="11.1" hidden="false" customHeight="true" outlineLevel="0" collapsed="false">
      <c r="A27" s="470" t="s">
        <v>555</v>
      </c>
      <c r="B27" s="471" t="n">
        <v>47.1</v>
      </c>
      <c r="C27" s="472" t="n">
        <v>86.8</v>
      </c>
      <c r="D27" s="472" t="n">
        <v>4.44</v>
      </c>
      <c r="E27" s="472" t="n">
        <v>138.34</v>
      </c>
      <c r="F27" s="472" t="n">
        <v>1854.1</v>
      </c>
      <c r="G27" s="487" t="n">
        <v>708.43</v>
      </c>
      <c r="H27" s="472" t="n">
        <v>321.16</v>
      </c>
      <c r="I27" s="476" t="n">
        <f aca="false">F27+G27+H27</f>
        <v>2883.69</v>
      </c>
    </row>
    <row r="28" s="479" customFormat="true" ht="11.1" hidden="false" customHeight="true" outlineLevel="0" collapsed="false">
      <c r="A28" s="461" t="s">
        <v>260</v>
      </c>
      <c r="B28" s="463" t="n">
        <v>361.14</v>
      </c>
      <c r="C28" s="473" t="n">
        <v>297.11</v>
      </c>
      <c r="D28" s="473" t="n">
        <v>145.53</v>
      </c>
      <c r="E28" s="473" t="n">
        <v>803.78</v>
      </c>
      <c r="F28" s="473" t="n">
        <v>2123.5</v>
      </c>
      <c r="G28" s="473" t="n">
        <v>880.01</v>
      </c>
      <c r="H28" s="477" t="n">
        <v>362.1</v>
      </c>
      <c r="I28" s="478" t="n">
        <f aca="false">F28+G28+H28</f>
        <v>3365.61</v>
      </c>
    </row>
    <row r="29" s="335" customFormat="true" ht="11.1" hidden="false" customHeight="true" outlineLevel="0" collapsed="false">
      <c r="A29" s="470" t="s">
        <v>554</v>
      </c>
      <c r="B29" s="471" t="n">
        <v>108.79</v>
      </c>
      <c r="C29" s="472" t="n">
        <v>152.99</v>
      </c>
      <c r="D29" s="472" t="n">
        <v>60.28</v>
      </c>
      <c r="E29" s="472" t="n">
        <v>322.06</v>
      </c>
      <c r="F29" s="472" t="n">
        <v>1940.57</v>
      </c>
      <c r="G29" s="472" t="n">
        <v>822.04</v>
      </c>
      <c r="H29" s="476" t="n">
        <v>328.07</v>
      </c>
      <c r="I29" s="476" t="n">
        <f aca="false">F29+G29+H29</f>
        <v>3090.68</v>
      </c>
    </row>
    <row r="30" s="335" customFormat="true" ht="11.1" hidden="false" customHeight="true" outlineLevel="0" collapsed="false">
      <c r="A30" s="467" t="s">
        <v>555</v>
      </c>
      <c r="B30" s="468" t="n">
        <v>252.35</v>
      </c>
      <c r="C30" s="469" t="n">
        <v>144.12</v>
      </c>
      <c r="D30" s="469" t="n">
        <v>85.25</v>
      </c>
      <c r="E30" s="469" t="n">
        <v>481.72</v>
      </c>
      <c r="F30" s="469" t="n">
        <v>2123.5</v>
      </c>
      <c r="G30" s="469" t="n">
        <v>880.01</v>
      </c>
      <c r="H30" s="481" t="n">
        <v>362.1</v>
      </c>
      <c r="I30" s="475" t="n">
        <f aca="false">F30+G30+H30</f>
        <v>3365.61</v>
      </c>
    </row>
    <row r="31" s="479" customFormat="true" ht="11.1" hidden="false" customHeight="true" outlineLevel="0" collapsed="false">
      <c r="A31" s="464" t="s">
        <v>261</v>
      </c>
      <c r="B31" s="465" t="n">
        <v>447.22</v>
      </c>
      <c r="C31" s="466" t="n">
        <v>198.64</v>
      </c>
      <c r="D31" s="466" t="n">
        <v>98.75</v>
      </c>
      <c r="E31" s="466" t="n">
        <v>744.61</v>
      </c>
      <c r="F31" s="466" t="n">
        <v>2468.63</v>
      </c>
      <c r="G31" s="466" t="n">
        <v>974.18</v>
      </c>
      <c r="H31" s="466" t="n">
        <v>322.72</v>
      </c>
      <c r="I31" s="474" t="n">
        <f aca="false">F31+G31+H31</f>
        <v>3765.53</v>
      </c>
    </row>
    <row r="32" s="335" customFormat="true" ht="11.1" hidden="false" customHeight="true" outlineLevel="0" collapsed="false">
      <c r="A32" s="467" t="s">
        <v>554</v>
      </c>
      <c r="B32" s="468" t="n">
        <v>173.24</v>
      </c>
      <c r="C32" s="469" t="n">
        <v>103.36</v>
      </c>
      <c r="D32" s="469" t="n">
        <v>86.94</v>
      </c>
      <c r="E32" s="469" t="n">
        <v>363.54</v>
      </c>
      <c r="F32" s="469" t="n">
        <v>2268.39</v>
      </c>
      <c r="G32" s="469" t="n">
        <v>904.81</v>
      </c>
      <c r="H32" s="475" t="n">
        <v>363.95</v>
      </c>
      <c r="I32" s="475" t="n">
        <f aca="false">F32+G32+H32</f>
        <v>3537.15</v>
      </c>
    </row>
    <row r="33" s="335" customFormat="true" ht="11.1" hidden="false" customHeight="true" outlineLevel="0" collapsed="false">
      <c r="A33" s="470" t="s">
        <v>555</v>
      </c>
      <c r="B33" s="471" t="n">
        <v>273.98</v>
      </c>
      <c r="C33" s="472" t="n">
        <v>95.28</v>
      </c>
      <c r="D33" s="472" t="n">
        <v>11.81</v>
      </c>
      <c r="E33" s="472" t="n">
        <v>381.07</v>
      </c>
      <c r="F33" s="472" t="n">
        <v>2468.63</v>
      </c>
      <c r="G33" s="472" t="n">
        <v>974.18</v>
      </c>
      <c r="H33" s="472" t="n">
        <v>322.72</v>
      </c>
      <c r="I33" s="476" t="n">
        <f aca="false">F33+G33+H33</f>
        <v>3765.53</v>
      </c>
    </row>
    <row r="34" s="479" customFormat="true" ht="11.1" hidden="false" customHeight="true" outlineLevel="0" collapsed="false">
      <c r="A34" s="461" t="s">
        <v>262</v>
      </c>
      <c r="B34" s="463" t="n">
        <v>464.5</v>
      </c>
      <c r="C34" s="473" t="n">
        <v>281</v>
      </c>
      <c r="D34" s="473" t="n">
        <v>47.24</v>
      </c>
      <c r="E34" s="473" t="n">
        <v>792.74</v>
      </c>
      <c r="F34" s="473" t="n">
        <v>2857.96</v>
      </c>
      <c r="G34" s="473" t="n">
        <v>1146.22</v>
      </c>
      <c r="H34" s="477" t="n">
        <v>364.23</v>
      </c>
      <c r="I34" s="478" t="n">
        <f aca="false">F34+G34+H34</f>
        <v>4368.41</v>
      </c>
    </row>
    <row r="35" s="335" customFormat="true" ht="11.1" hidden="false" customHeight="true" outlineLevel="0" collapsed="false">
      <c r="A35" s="470" t="s">
        <v>554</v>
      </c>
      <c r="B35" s="471" t="n">
        <v>229.67</v>
      </c>
      <c r="C35" s="472" t="n">
        <v>169.46</v>
      </c>
      <c r="D35" s="472" t="n">
        <v>12.28</v>
      </c>
      <c r="E35" s="472" t="n">
        <v>411.41</v>
      </c>
      <c r="F35" s="476" t="n">
        <v>2736.5</v>
      </c>
      <c r="G35" s="476" t="n">
        <v>1133.87</v>
      </c>
      <c r="H35" s="476" t="n">
        <v>316.86</v>
      </c>
      <c r="I35" s="476" t="n">
        <f aca="false">F35+G35+H35</f>
        <v>4187.23</v>
      </c>
    </row>
    <row r="36" s="335" customFormat="true" ht="11.1" hidden="false" customHeight="true" outlineLevel="0" collapsed="false">
      <c r="A36" s="467" t="s">
        <v>555</v>
      </c>
      <c r="B36" s="468" t="n">
        <v>234.83</v>
      </c>
      <c r="C36" s="469" t="n">
        <v>111.54</v>
      </c>
      <c r="D36" s="469" t="n">
        <v>34.96</v>
      </c>
      <c r="E36" s="469" t="n">
        <v>381.33</v>
      </c>
      <c r="F36" s="469" t="n">
        <v>2857.96</v>
      </c>
      <c r="G36" s="469" t="n">
        <v>1146.22</v>
      </c>
      <c r="H36" s="481" t="n">
        <v>364.23</v>
      </c>
      <c r="I36" s="475" t="n">
        <f aca="false">F36+G36+H36</f>
        <v>4368.41</v>
      </c>
    </row>
    <row r="37" s="479" customFormat="true" ht="11.1" hidden="false" customHeight="true" outlineLevel="0" collapsed="false">
      <c r="A37" s="464" t="s">
        <v>263</v>
      </c>
      <c r="B37" s="465" t="n">
        <v>545.69</v>
      </c>
      <c r="C37" s="466" t="n">
        <v>197.71</v>
      </c>
      <c r="D37" s="466" t="n">
        <v>25.29</v>
      </c>
      <c r="E37" s="466" t="n">
        <v>768.69</v>
      </c>
      <c r="F37" s="474" t="n">
        <v>3719.99</v>
      </c>
      <c r="G37" s="466" t="n">
        <v>873.76</v>
      </c>
      <c r="H37" s="466" t="n">
        <v>210.68</v>
      </c>
      <c r="I37" s="474" t="n">
        <f aca="false">F37+G37+H37</f>
        <v>4804.43</v>
      </c>
    </row>
    <row r="38" s="335" customFormat="true" ht="11.1" hidden="false" customHeight="true" outlineLevel="0" collapsed="false">
      <c r="A38" s="467" t="s">
        <v>554</v>
      </c>
      <c r="B38" s="468" t="n">
        <v>166.78</v>
      </c>
      <c r="C38" s="469" t="n">
        <v>101.7</v>
      </c>
      <c r="D38" s="469" t="n">
        <v>16.55</v>
      </c>
      <c r="E38" s="469" t="n">
        <v>285.03</v>
      </c>
      <c r="F38" s="469" t="n">
        <v>3068.07</v>
      </c>
      <c r="G38" s="469" t="n">
        <v>1109.59</v>
      </c>
      <c r="H38" s="475" t="n">
        <v>221.12</v>
      </c>
      <c r="I38" s="475" t="n">
        <f aca="false">F38+G38+H38</f>
        <v>4398.78</v>
      </c>
    </row>
    <row r="39" s="335" customFormat="true" ht="11.1" hidden="false" customHeight="true" outlineLevel="0" collapsed="false">
      <c r="A39" s="470" t="s">
        <v>555</v>
      </c>
      <c r="B39" s="471" t="n">
        <v>378.91</v>
      </c>
      <c r="C39" s="472" t="n">
        <v>96.01</v>
      </c>
      <c r="D39" s="472" t="n">
        <v>8.74</v>
      </c>
      <c r="E39" s="472" t="n">
        <v>483.66</v>
      </c>
      <c r="F39" s="476" t="n">
        <v>3719.99</v>
      </c>
      <c r="G39" s="472" t="n">
        <v>873.76</v>
      </c>
      <c r="H39" s="472" t="n">
        <v>210.68</v>
      </c>
      <c r="I39" s="476" t="n">
        <f aca="false">F39+G39+H39</f>
        <v>4804.43</v>
      </c>
    </row>
    <row r="40" s="479" customFormat="true" ht="11.1" hidden="false" customHeight="true" outlineLevel="0" collapsed="false">
      <c r="A40" s="461" t="s">
        <v>264</v>
      </c>
      <c r="B40" s="463" t="n">
        <v>535.42</v>
      </c>
      <c r="C40" s="473" t="n">
        <v>336.61</v>
      </c>
      <c r="D40" s="473" t="n">
        <v>88.56</v>
      </c>
      <c r="E40" s="473" t="n">
        <v>960.59</v>
      </c>
      <c r="F40" s="478" t="n">
        <v>3909.6</v>
      </c>
      <c r="G40" s="477" t="n">
        <v>903.65</v>
      </c>
      <c r="H40" s="477" t="n">
        <v>325.94</v>
      </c>
      <c r="I40" s="478" t="n">
        <f aca="false">F40+G40+H40</f>
        <v>5139.19</v>
      </c>
    </row>
    <row r="41" s="335" customFormat="true" ht="11.1" hidden="false" customHeight="true" outlineLevel="0" collapsed="false">
      <c r="A41" s="470" t="s">
        <v>554</v>
      </c>
      <c r="B41" s="471" t="n">
        <v>430.34</v>
      </c>
      <c r="C41" s="472" t="n">
        <v>149.72</v>
      </c>
      <c r="D41" s="472" t="n">
        <v>22.59</v>
      </c>
      <c r="E41" s="472" t="n">
        <v>602.65</v>
      </c>
      <c r="F41" s="476" t="n">
        <v>3823.32</v>
      </c>
      <c r="G41" s="476" t="n">
        <v>742.04</v>
      </c>
      <c r="H41" s="476" t="n">
        <v>250.66</v>
      </c>
      <c r="I41" s="476" t="n">
        <f aca="false">F41+G41+H41</f>
        <v>4816.02</v>
      </c>
    </row>
    <row r="42" s="371" customFormat="true" ht="11.1" hidden="false" customHeight="true" outlineLevel="0" collapsed="false">
      <c r="A42" s="467" t="s">
        <v>555</v>
      </c>
      <c r="B42" s="468" t="n">
        <v>105.08</v>
      </c>
      <c r="C42" s="468" t="n">
        <v>186.89</v>
      </c>
      <c r="D42" s="468" t="n">
        <v>65.97</v>
      </c>
      <c r="E42" s="468" t="n">
        <v>357.94</v>
      </c>
      <c r="F42" s="488" t="n">
        <v>3909.6</v>
      </c>
      <c r="G42" s="488" t="n">
        <v>903.65</v>
      </c>
      <c r="H42" s="488" t="n">
        <v>325.94</v>
      </c>
      <c r="I42" s="488" t="n">
        <f aca="false">F42+G42+H42</f>
        <v>5139.19</v>
      </c>
    </row>
    <row r="43" s="366" customFormat="true" ht="11.1" hidden="false" customHeight="true" outlineLevel="0" collapsed="false">
      <c r="A43" s="464" t="s">
        <v>265</v>
      </c>
      <c r="B43" s="465" t="n">
        <f aca="false">B44+B45</f>
        <v>515.14</v>
      </c>
      <c r="C43" s="465" t="n">
        <f aca="false">C44+C45</f>
        <v>331.1</v>
      </c>
      <c r="D43" s="465" t="n">
        <f aca="false">D44+D45</f>
        <v>66.78</v>
      </c>
      <c r="E43" s="465" t="n">
        <f aca="false">E44+E45</f>
        <v>913.02</v>
      </c>
      <c r="F43" s="465" t="n">
        <f aca="false">F45</f>
        <v>5014.96</v>
      </c>
      <c r="G43" s="465" t="n">
        <f aca="false">G45</f>
        <v>544.21</v>
      </c>
      <c r="H43" s="465" t="n">
        <f aca="false">H45</f>
        <v>410.29</v>
      </c>
      <c r="I43" s="474" t="n">
        <f aca="false">F43+G43+H43</f>
        <v>5969.46</v>
      </c>
    </row>
    <row r="44" s="371" customFormat="true" ht="11.1" hidden="false" customHeight="true" outlineLevel="0" collapsed="false">
      <c r="A44" s="467" t="s">
        <v>554</v>
      </c>
      <c r="B44" s="468" t="n">
        <v>113.47</v>
      </c>
      <c r="C44" s="468" t="n">
        <v>178.05</v>
      </c>
      <c r="D44" s="468" t="n">
        <v>50.7</v>
      </c>
      <c r="E44" s="468" t="n">
        <f aca="false">B44+C44+D44</f>
        <v>342.22</v>
      </c>
      <c r="F44" s="488" t="n">
        <v>4426.69</v>
      </c>
      <c r="G44" s="488" t="n">
        <v>474.06</v>
      </c>
      <c r="H44" s="488" t="n">
        <v>378.17</v>
      </c>
      <c r="I44" s="488" t="n">
        <f aca="false">F44+G44+H44</f>
        <v>5278.92</v>
      </c>
    </row>
    <row r="45" s="371" customFormat="true" ht="11.1" hidden="false" customHeight="true" outlineLevel="0" collapsed="false">
      <c r="A45" s="470" t="s">
        <v>555</v>
      </c>
      <c r="B45" s="471" t="n">
        <v>401.67</v>
      </c>
      <c r="C45" s="471" t="n">
        <v>153.05</v>
      </c>
      <c r="D45" s="471" t="n">
        <v>16.08</v>
      </c>
      <c r="E45" s="471" t="n">
        <f aca="false">B45+C45+D45</f>
        <v>570.8</v>
      </c>
      <c r="F45" s="489" t="n">
        <v>5014.96</v>
      </c>
      <c r="G45" s="489" t="n">
        <v>544.21</v>
      </c>
      <c r="H45" s="489" t="n">
        <v>410.29</v>
      </c>
      <c r="I45" s="489" t="n">
        <f aca="false">F45+G45+H45</f>
        <v>5969.46</v>
      </c>
    </row>
    <row r="46" s="371" customFormat="true" ht="11.1" hidden="false" customHeight="true" outlineLevel="0" collapsed="false">
      <c r="A46" s="461" t="s">
        <v>266</v>
      </c>
      <c r="B46" s="490" t="n">
        <f aca="false">B47+B48</f>
        <v>249.95</v>
      </c>
      <c r="C46" s="490" t="n">
        <f aca="false">C47+C48</f>
        <v>445.19</v>
      </c>
      <c r="D46" s="490" t="n">
        <f aca="false">D47+D48</f>
        <v>83.9</v>
      </c>
      <c r="E46" s="490" t="n">
        <f aca="false">E47+E48</f>
        <v>779.04</v>
      </c>
      <c r="F46" s="490" t="n">
        <f aca="false">F48</f>
        <v>5143.7</v>
      </c>
      <c r="G46" s="490" t="n">
        <f aca="false">G48</f>
        <v>612.69</v>
      </c>
      <c r="H46" s="490" t="n">
        <f aca="false">H48</f>
        <v>462.67</v>
      </c>
      <c r="I46" s="491" t="n">
        <f aca="false">F46+G46+H46</f>
        <v>6219.06</v>
      </c>
    </row>
    <row r="47" s="371" customFormat="true" ht="11.1" hidden="false" customHeight="true" outlineLevel="0" collapsed="false">
      <c r="A47" s="470" t="s">
        <v>556</v>
      </c>
      <c r="B47" s="471" t="n">
        <v>118.31</v>
      </c>
      <c r="C47" s="471" t="n">
        <v>211.57</v>
      </c>
      <c r="D47" s="471" t="n">
        <v>12.64</v>
      </c>
      <c r="E47" s="471" t="n">
        <f aca="false">B47+C47+D47</f>
        <v>342.52</v>
      </c>
      <c r="F47" s="489" t="n">
        <v>5196.21</v>
      </c>
      <c r="G47" s="489" t="n">
        <v>533.65</v>
      </c>
      <c r="H47" s="489" t="n">
        <v>342.21</v>
      </c>
      <c r="I47" s="489" t="n">
        <f aca="false">F47+G47+H47</f>
        <v>6072.07</v>
      </c>
    </row>
    <row r="48" s="371" customFormat="true" ht="11.1" hidden="false" customHeight="true" outlineLevel="0" collapsed="false">
      <c r="A48" s="467" t="s">
        <v>555</v>
      </c>
      <c r="B48" s="468" t="n">
        <v>131.64</v>
      </c>
      <c r="C48" s="468" t="n">
        <v>233.62</v>
      </c>
      <c r="D48" s="468" t="n">
        <v>71.26</v>
      </c>
      <c r="E48" s="468" t="n">
        <f aca="false">B48+C48+D48</f>
        <v>436.52</v>
      </c>
      <c r="F48" s="488" t="n">
        <v>5143.7</v>
      </c>
      <c r="G48" s="488" t="n">
        <v>612.69</v>
      </c>
      <c r="H48" s="488" t="n">
        <v>462.67</v>
      </c>
      <c r="I48" s="488" t="n">
        <f aca="false">F48+G48+H48</f>
        <v>6219.06</v>
      </c>
    </row>
    <row r="49" s="371" customFormat="true" ht="11.1" hidden="false" customHeight="true" outlineLevel="0" collapsed="false">
      <c r="A49" s="464" t="s">
        <v>344</v>
      </c>
      <c r="B49" s="471"/>
      <c r="C49" s="471"/>
      <c r="D49" s="471"/>
      <c r="E49" s="471"/>
      <c r="F49" s="489"/>
      <c r="G49" s="489"/>
      <c r="H49" s="489"/>
      <c r="I49" s="489"/>
    </row>
    <row r="50" s="371" customFormat="true" ht="11.1" hidden="false" customHeight="true" outlineLevel="0" collapsed="false">
      <c r="A50" s="492" t="s">
        <v>556</v>
      </c>
      <c r="B50" s="493" t="n">
        <v>300.21</v>
      </c>
      <c r="C50" s="493" t="n">
        <v>256.01</v>
      </c>
      <c r="D50" s="493" t="n">
        <v>143.64</v>
      </c>
      <c r="E50" s="493" t="n">
        <f aca="false">B50+C50+D50</f>
        <v>699.86</v>
      </c>
      <c r="F50" s="494" t="n">
        <v>4943.83</v>
      </c>
      <c r="G50" s="494" t="n">
        <v>670.37</v>
      </c>
      <c r="H50" s="494" t="n">
        <v>551.61</v>
      </c>
      <c r="I50" s="494" t="n">
        <f aca="false">F50+G50+H50</f>
        <v>6165.81</v>
      </c>
    </row>
    <row r="51" s="497" customFormat="true" ht="11.1" hidden="false" customHeight="true" outlineLevel="0" collapsed="false">
      <c r="A51" s="495" t="s">
        <v>557</v>
      </c>
      <c r="B51" s="496" t="s">
        <v>558</v>
      </c>
      <c r="C51" s="496"/>
      <c r="D51" s="496"/>
      <c r="E51" s="496"/>
      <c r="F51" s="496"/>
      <c r="G51" s="496"/>
      <c r="H51" s="496"/>
      <c r="I51" s="496"/>
    </row>
    <row r="52" s="498" customFormat="true" ht="11.1" hidden="false" customHeight="true" outlineLevel="0" collapsed="false">
      <c r="A52" s="335"/>
      <c r="B52" s="496" t="s">
        <v>559</v>
      </c>
      <c r="C52" s="496"/>
      <c r="D52" s="496"/>
      <c r="E52" s="496"/>
      <c r="F52" s="496"/>
      <c r="G52" s="496"/>
      <c r="H52" s="496"/>
      <c r="I52" s="496"/>
    </row>
    <row r="53" customFormat="false" ht="11.1" hidden="false" customHeight="true" outlineLevel="0" collapsed="false">
      <c r="A53" s="266"/>
      <c r="B53" s="499" t="s">
        <v>560</v>
      </c>
      <c r="C53" s="500"/>
      <c r="D53" s="500"/>
      <c r="E53" s="500"/>
      <c r="F53" s="500"/>
      <c r="G53" s="500"/>
      <c r="H53" s="500"/>
      <c r="I53" s="500"/>
    </row>
    <row r="54" customFormat="false" ht="12.75" hidden="false" customHeight="false" outlineLevel="0" collapsed="false">
      <c r="A54" s="501" t="s">
        <v>561</v>
      </c>
      <c r="B54" s="502" t="s">
        <v>473</v>
      </c>
      <c r="C54" s="502"/>
      <c r="D54" s="502"/>
      <c r="E54" s="502"/>
      <c r="F54" s="500"/>
      <c r="G54" s="500"/>
      <c r="H54" s="500"/>
      <c r="I54" s="500"/>
    </row>
  </sheetData>
  <mergeCells count="8">
    <mergeCell ref="A1:G2"/>
    <mergeCell ref="H3:I3"/>
    <mergeCell ref="A4:A5"/>
    <mergeCell ref="B4:E4"/>
    <mergeCell ref="F4:I4"/>
    <mergeCell ref="B51:I51"/>
    <mergeCell ref="B52:I52"/>
    <mergeCell ref="B54:E54"/>
  </mergeCells>
  <printOptions headings="false" gridLines="false" gridLinesSet="true" horizontalCentered="false" verticalCentered="false"/>
  <pageMargins left="0.590277777777778" right="0.511805555555556" top="0.39375" bottom="0.511805555555556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W19" activePane="bottomRight" state="frozen"/>
      <selection pane="topLeft" activeCell="A1" activeCellId="0" sqref="A1"/>
      <selection pane="topRight" activeCell="W1" activeCellId="0" sqref="W1"/>
      <selection pane="bottomLeft" activeCell="A19" activeCellId="0" sqref="A19"/>
      <selection pane="bottomRight" activeCell="AF53" activeCellId="0" sqref="AF53"/>
    </sheetView>
  </sheetViews>
  <sheetFormatPr defaultColWidth="9.13671875" defaultRowHeight="9" zeroHeight="false" outlineLevelRow="0" outlineLevelCol="0"/>
  <cols>
    <col collapsed="false" customWidth="true" hidden="false" outlineLevel="0" max="1" min="1" style="499" width="9.85"/>
    <col collapsed="false" customWidth="true" hidden="false" outlineLevel="0" max="2" min="2" style="289" width="5.28"/>
    <col collapsed="false" customWidth="true" hidden="false" outlineLevel="0" max="3" min="3" style="289" width="6.85"/>
    <col collapsed="false" customWidth="true" hidden="false" outlineLevel="0" max="4" min="4" style="289" width="4.85"/>
    <col collapsed="false" customWidth="true" hidden="false" outlineLevel="0" max="5" min="5" style="289" width="5.56"/>
    <col collapsed="false" customWidth="true" hidden="false" outlineLevel="0" max="6" min="6" style="289" width="5.41"/>
    <col collapsed="false" customWidth="true" hidden="false" outlineLevel="0" max="7" min="7" style="289" width="8.85"/>
    <col collapsed="false" customWidth="true" hidden="false" outlineLevel="0" max="8" min="8" style="289" width="6.85"/>
    <col collapsed="false" customWidth="true" hidden="false" outlineLevel="0" max="9" min="9" style="289" width="5.41"/>
    <col collapsed="false" customWidth="true" hidden="false" outlineLevel="0" max="10" min="10" style="289" width="5.56"/>
    <col collapsed="false" customWidth="true" hidden="false" outlineLevel="0" max="12" min="11" style="289" width="6.41"/>
    <col collapsed="false" customWidth="true" hidden="false" outlineLevel="0" max="13" min="13" style="289" width="7.14"/>
    <col collapsed="false" customWidth="true" hidden="false" outlineLevel="0" max="14" min="14" style="289" width="1.28"/>
    <col collapsed="false" customWidth="true" hidden="false" outlineLevel="0" max="15" min="15" style="289" width="8.85"/>
    <col collapsed="false" customWidth="true" hidden="false" outlineLevel="0" max="16" min="16" style="289" width="8.56"/>
    <col collapsed="false" customWidth="true" hidden="false" outlineLevel="0" max="17" min="17" style="289" width="8.99"/>
    <col collapsed="false" customWidth="true" hidden="false" outlineLevel="0" max="18" min="18" style="289" width="8.14"/>
    <col collapsed="false" customWidth="true" hidden="false" outlineLevel="0" max="19" min="19" style="289" width="7.7"/>
    <col collapsed="false" customWidth="true" hidden="false" outlineLevel="0" max="20" min="20" style="289" width="7.42"/>
    <col collapsed="false" customWidth="true" hidden="false" outlineLevel="0" max="21" min="21" style="289" width="7.85"/>
    <col collapsed="false" customWidth="true" hidden="false" outlineLevel="0" max="22" min="22" style="499" width="9.56"/>
    <col collapsed="false" customWidth="true" hidden="false" outlineLevel="0" max="23" min="23" style="499" width="9.7"/>
    <col collapsed="false" customWidth="true" hidden="false" outlineLevel="0" max="25" min="24" style="289" width="5.99"/>
    <col collapsed="false" customWidth="true" hidden="false" outlineLevel="0" max="26" min="26" style="289" width="6.99"/>
    <col collapsed="false" customWidth="true" hidden="false" outlineLevel="0" max="27" min="27" style="289" width="6.85"/>
    <col collapsed="false" customWidth="true" hidden="false" outlineLevel="0" max="28" min="28" style="289" width="6.7"/>
    <col collapsed="false" customWidth="true" hidden="false" outlineLevel="0" max="29" min="29" style="289" width="6.85"/>
    <col collapsed="false" customWidth="true" hidden="false" outlineLevel="0" max="30" min="30" style="289" width="6.56"/>
    <col collapsed="false" customWidth="true" hidden="false" outlineLevel="0" max="31" min="31" style="289" width="7.28"/>
    <col collapsed="false" customWidth="true" hidden="false" outlineLevel="0" max="32" min="32" style="289" width="8.14"/>
    <col collapsed="false" customWidth="true" hidden="false" outlineLevel="0" max="33" min="33" style="289" width="6.85"/>
    <col collapsed="false" customWidth="true" hidden="false" outlineLevel="0" max="34" min="34" style="289" width="5.56"/>
    <col collapsed="false" customWidth="true" hidden="false" outlineLevel="0" max="35" min="35" style="289" width="7.7"/>
    <col collapsed="false" customWidth="true" hidden="false" outlineLevel="0" max="36" min="36" style="289" width="6.99"/>
    <col collapsed="false" customWidth="true" hidden="false" outlineLevel="0" max="37" min="37" style="289" width="7.14"/>
    <col collapsed="false" customWidth="true" hidden="false" outlineLevel="0" max="38" min="38" style="289" width="7.7"/>
    <col collapsed="false" customWidth="true" hidden="false" outlineLevel="0" max="39" min="39" style="289" width="7.85"/>
    <col collapsed="false" customWidth="true" hidden="false" outlineLevel="0" max="40" min="40" style="289" width="8.41"/>
    <col collapsed="false" customWidth="true" hidden="false" outlineLevel="0" max="41" min="41" style="289" width="8.7"/>
    <col collapsed="false" customWidth="true" hidden="false" outlineLevel="0" max="42" min="42" style="289" width="8.28"/>
    <col collapsed="false" customWidth="true" hidden="false" outlineLevel="0" max="43" min="43" style="499" width="9.7"/>
    <col collapsed="false" customWidth="false" hidden="false" outlineLevel="0" max="257" min="44" style="289" width="9.14"/>
  </cols>
  <sheetData>
    <row r="1" s="505" customFormat="true" ht="15.75" hidden="false" customHeight="false" outlineLevel="0" collapsed="false">
      <c r="A1" s="503" t="s">
        <v>99</v>
      </c>
      <c r="B1" s="503"/>
      <c r="C1" s="503"/>
      <c r="D1" s="503"/>
      <c r="E1" s="504"/>
      <c r="F1" s="504"/>
      <c r="J1" s="506" t="s">
        <v>562</v>
      </c>
      <c r="K1" s="506"/>
      <c r="L1" s="506"/>
      <c r="M1" s="507" t="s">
        <v>563</v>
      </c>
      <c r="N1" s="507"/>
      <c r="O1" s="507"/>
      <c r="T1" s="506" t="s">
        <v>564</v>
      </c>
      <c r="U1" s="506"/>
      <c r="V1" s="506"/>
      <c r="AF1" s="506" t="s">
        <v>562</v>
      </c>
      <c r="AG1" s="506"/>
      <c r="AH1" s="507" t="s">
        <v>563</v>
      </c>
      <c r="AI1" s="507"/>
      <c r="AJ1" s="507"/>
      <c r="AO1" s="506" t="s">
        <v>565</v>
      </c>
      <c r="AP1" s="506"/>
      <c r="AQ1" s="506"/>
    </row>
    <row r="2" s="511" customFormat="true" ht="11.25" hidden="false" customHeight="true" outlineLevel="0" collapsed="false">
      <c r="A2" s="508"/>
      <c r="B2" s="508"/>
      <c r="C2" s="508"/>
      <c r="D2" s="508"/>
      <c r="E2" s="509"/>
      <c r="F2" s="509"/>
      <c r="G2" s="510"/>
      <c r="H2" s="510"/>
      <c r="I2" s="510"/>
      <c r="M2" s="510"/>
      <c r="N2" s="510"/>
      <c r="T2" s="508"/>
      <c r="U2" s="512" t="s">
        <v>97</v>
      </c>
      <c r="V2" s="512"/>
      <c r="AP2" s="512" t="s">
        <v>97</v>
      </c>
      <c r="AQ2" s="512"/>
    </row>
    <row r="3" s="351" customFormat="true" ht="13.5" hidden="false" customHeight="true" outlineLevel="0" collapsed="false">
      <c r="A3" s="345" t="s">
        <v>566</v>
      </c>
      <c r="B3" s="352" t="s">
        <v>567</v>
      </c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 t="s">
        <v>568</v>
      </c>
      <c r="N3" s="352"/>
      <c r="O3" s="352"/>
      <c r="P3" s="352"/>
      <c r="Q3" s="352"/>
      <c r="R3" s="352"/>
      <c r="S3" s="352"/>
      <c r="T3" s="352"/>
      <c r="U3" s="352"/>
      <c r="V3" s="345" t="s">
        <v>566</v>
      </c>
      <c r="W3" s="350" t="s">
        <v>566</v>
      </c>
      <c r="X3" s="513" t="s">
        <v>569</v>
      </c>
      <c r="Y3" s="513"/>
      <c r="Z3" s="513"/>
      <c r="AA3" s="513"/>
      <c r="AB3" s="513"/>
      <c r="AC3" s="513"/>
      <c r="AD3" s="513"/>
      <c r="AE3" s="513"/>
      <c r="AF3" s="513"/>
      <c r="AG3" s="513"/>
      <c r="AH3" s="513"/>
      <c r="AI3" s="514" t="s">
        <v>570</v>
      </c>
      <c r="AJ3" s="514"/>
      <c r="AK3" s="514"/>
      <c r="AL3" s="514"/>
      <c r="AM3" s="514"/>
      <c r="AN3" s="514"/>
      <c r="AO3" s="514"/>
      <c r="AP3" s="515" t="s">
        <v>571</v>
      </c>
      <c r="AQ3" s="345" t="s">
        <v>320</v>
      </c>
    </row>
    <row r="4" s="522" customFormat="true" ht="11.25" hidden="false" customHeight="true" outlineLevel="0" collapsed="false">
      <c r="A4" s="345"/>
      <c r="B4" s="516" t="s">
        <v>572</v>
      </c>
      <c r="C4" s="517" t="s">
        <v>573</v>
      </c>
      <c r="D4" s="518" t="s">
        <v>574</v>
      </c>
      <c r="E4" s="518" t="s">
        <v>575</v>
      </c>
      <c r="F4" s="518" t="s">
        <v>576</v>
      </c>
      <c r="G4" s="517" t="s">
        <v>577</v>
      </c>
      <c r="H4" s="517" t="s">
        <v>578</v>
      </c>
      <c r="I4" s="518" t="s">
        <v>579</v>
      </c>
      <c r="J4" s="518" t="s">
        <v>580</v>
      </c>
      <c r="K4" s="518" t="s">
        <v>581</v>
      </c>
      <c r="L4" s="519" t="s">
        <v>582</v>
      </c>
      <c r="M4" s="520" t="s">
        <v>583</v>
      </c>
      <c r="N4" s="520"/>
      <c r="O4" s="520"/>
      <c r="P4" s="520"/>
      <c r="Q4" s="520" t="s">
        <v>584</v>
      </c>
      <c r="R4" s="520"/>
      <c r="S4" s="520"/>
      <c r="T4" s="520"/>
      <c r="U4" s="520"/>
      <c r="V4" s="345"/>
      <c r="W4" s="345"/>
      <c r="X4" s="521" t="s">
        <v>585</v>
      </c>
      <c r="Y4" s="521"/>
      <c r="Z4" s="521"/>
      <c r="AA4" s="521"/>
      <c r="AB4" s="521"/>
      <c r="AC4" s="521"/>
      <c r="AD4" s="521"/>
      <c r="AE4" s="521"/>
      <c r="AF4" s="521"/>
      <c r="AG4" s="521"/>
      <c r="AH4" s="521"/>
      <c r="AI4" s="521"/>
      <c r="AJ4" s="521"/>
      <c r="AK4" s="521"/>
      <c r="AL4" s="521"/>
      <c r="AM4" s="521"/>
      <c r="AN4" s="521"/>
      <c r="AO4" s="521"/>
      <c r="AP4" s="515"/>
      <c r="AQ4" s="345"/>
    </row>
    <row r="5" s="527" customFormat="true" ht="44.25" hidden="false" customHeight="true" outlineLevel="0" collapsed="false">
      <c r="A5" s="345"/>
      <c r="B5" s="516"/>
      <c r="C5" s="517"/>
      <c r="D5" s="518"/>
      <c r="E5" s="518"/>
      <c r="F5" s="518"/>
      <c r="G5" s="517"/>
      <c r="H5" s="517"/>
      <c r="I5" s="518"/>
      <c r="J5" s="518"/>
      <c r="K5" s="518"/>
      <c r="L5" s="519"/>
      <c r="M5" s="518" t="s">
        <v>586</v>
      </c>
      <c r="N5" s="518"/>
      <c r="O5" s="518" t="s">
        <v>587</v>
      </c>
      <c r="P5" s="518" t="s">
        <v>588</v>
      </c>
      <c r="Q5" s="518" t="s">
        <v>589</v>
      </c>
      <c r="R5" s="518" t="s">
        <v>590</v>
      </c>
      <c r="S5" s="518" t="s">
        <v>591</v>
      </c>
      <c r="T5" s="518" t="s">
        <v>592</v>
      </c>
      <c r="U5" s="523" t="s">
        <v>593</v>
      </c>
      <c r="V5" s="345"/>
      <c r="W5" s="345"/>
      <c r="X5" s="524" t="s">
        <v>594</v>
      </c>
      <c r="Y5" s="525" t="s">
        <v>595</v>
      </c>
      <c r="Z5" s="525" t="s">
        <v>596</v>
      </c>
      <c r="AA5" s="525" t="s">
        <v>597</v>
      </c>
      <c r="AB5" s="525" t="s">
        <v>598</v>
      </c>
      <c r="AC5" s="525" t="s">
        <v>599</v>
      </c>
      <c r="AD5" s="525" t="s">
        <v>580</v>
      </c>
      <c r="AE5" s="525" t="s">
        <v>600</v>
      </c>
      <c r="AF5" s="526" t="s">
        <v>601</v>
      </c>
      <c r="AG5" s="525" t="s">
        <v>602</v>
      </c>
      <c r="AH5" s="525" t="s">
        <v>603</v>
      </c>
      <c r="AI5" s="517" t="s">
        <v>604</v>
      </c>
      <c r="AJ5" s="518" t="s">
        <v>605</v>
      </c>
      <c r="AK5" s="518" t="s">
        <v>606</v>
      </c>
      <c r="AL5" s="518" t="s">
        <v>607</v>
      </c>
      <c r="AM5" s="518" t="s">
        <v>608</v>
      </c>
      <c r="AN5" s="518" t="s">
        <v>609</v>
      </c>
      <c r="AO5" s="523" t="s">
        <v>610</v>
      </c>
      <c r="AP5" s="515"/>
      <c r="AQ5" s="345"/>
    </row>
    <row r="6" s="531" customFormat="true" ht="12" hidden="false" customHeight="true" outlineLevel="0" collapsed="false">
      <c r="A6" s="345"/>
      <c r="B6" s="528" t="n">
        <v>1</v>
      </c>
      <c r="C6" s="355" t="n">
        <v>2</v>
      </c>
      <c r="D6" s="355" t="n">
        <v>3</v>
      </c>
      <c r="E6" s="355" t="n">
        <v>4</v>
      </c>
      <c r="F6" s="355" t="n">
        <v>5</v>
      </c>
      <c r="G6" s="355" t="n">
        <v>6</v>
      </c>
      <c r="H6" s="355" t="n">
        <v>7</v>
      </c>
      <c r="I6" s="355" t="n">
        <v>8</v>
      </c>
      <c r="J6" s="355" t="n">
        <v>9</v>
      </c>
      <c r="K6" s="355" t="n">
        <v>10</v>
      </c>
      <c r="L6" s="355" t="n">
        <v>11</v>
      </c>
      <c r="M6" s="356" t="n">
        <v>12</v>
      </c>
      <c r="N6" s="529"/>
      <c r="O6" s="355" t="n">
        <v>13</v>
      </c>
      <c r="P6" s="355" t="s">
        <v>611</v>
      </c>
      <c r="Q6" s="355" t="n">
        <v>15</v>
      </c>
      <c r="R6" s="355" t="n">
        <v>16</v>
      </c>
      <c r="S6" s="355" t="n">
        <v>17</v>
      </c>
      <c r="T6" s="355" t="n">
        <v>18</v>
      </c>
      <c r="U6" s="356" t="n">
        <v>19</v>
      </c>
      <c r="V6" s="345"/>
      <c r="W6" s="345"/>
      <c r="X6" s="528" t="n">
        <v>20</v>
      </c>
      <c r="Y6" s="355" t="n">
        <v>21</v>
      </c>
      <c r="Z6" s="355" t="n">
        <v>22</v>
      </c>
      <c r="AA6" s="355" t="n">
        <v>23</v>
      </c>
      <c r="AB6" s="355" t="n">
        <v>24</v>
      </c>
      <c r="AC6" s="355" t="n">
        <v>25</v>
      </c>
      <c r="AD6" s="355" t="n">
        <v>26</v>
      </c>
      <c r="AE6" s="355" t="n">
        <v>27</v>
      </c>
      <c r="AF6" s="355" t="n">
        <v>28</v>
      </c>
      <c r="AG6" s="355" t="n">
        <v>29</v>
      </c>
      <c r="AH6" s="355" t="n">
        <v>30</v>
      </c>
      <c r="AI6" s="355" t="n">
        <v>31</v>
      </c>
      <c r="AJ6" s="355" t="n">
        <v>32</v>
      </c>
      <c r="AK6" s="355" t="n">
        <v>33</v>
      </c>
      <c r="AL6" s="355" t="n">
        <v>34</v>
      </c>
      <c r="AM6" s="355" t="n">
        <v>35</v>
      </c>
      <c r="AN6" s="355" t="n">
        <v>36</v>
      </c>
      <c r="AO6" s="355" t="s">
        <v>612</v>
      </c>
      <c r="AP6" s="530" t="s">
        <v>613</v>
      </c>
      <c r="AQ6" s="345"/>
    </row>
    <row r="7" customFormat="false" ht="15.75" hidden="false" customHeight="true" outlineLevel="0" collapsed="false">
      <c r="A7" s="532" t="s">
        <v>187</v>
      </c>
      <c r="B7" s="533" t="n">
        <v>256</v>
      </c>
      <c r="C7" s="533" t="n">
        <v>956</v>
      </c>
      <c r="D7" s="533" t="n">
        <v>175</v>
      </c>
      <c r="E7" s="533" t="n">
        <v>632</v>
      </c>
      <c r="F7" s="533" t="n">
        <v>1013</v>
      </c>
      <c r="G7" s="533" t="n">
        <v>5646</v>
      </c>
      <c r="H7" s="533" t="n">
        <v>35</v>
      </c>
      <c r="I7" s="533" t="n">
        <v>1</v>
      </c>
      <c r="J7" s="533" t="n">
        <v>178</v>
      </c>
      <c r="K7" s="533" t="n">
        <v>907</v>
      </c>
      <c r="L7" s="533" t="n">
        <f aca="false">SUM(B7:K7)</f>
        <v>9799</v>
      </c>
      <c r="M7" s="533" t="n">
        <v>40</v>
      </c>
      <c r="N7" s="533"/>
      <c r="O7" s="533" t="n">
        <v>564</v>
      </c>
      <c r="P7" s="533" t="n">
        <f aca="false">M7+O7</f>
        <v>604</v>
      </c>
      <c r="Q7" s="533" t="n">
        <v>148</v>
      </c>
      <c r="R7" s="533" t="n">
        <v>88</v>
      </c>
      <c r="S7" s="533" t="n">
        <v>160</v>
      </c>
      <c r="T7" s="533" t="n">
        <v>468</v>
      </c>
      <c r="U7" s="533" t="n">
        <v>112</v>
      </c>
      <c r="V7" s="534" t="s">
        <v>187</v>
      </c>
      <c r="W7" s="532" t="s">
        <v>187</v>
      </c>
      <c r="X7" s="535" t="n">
        <v>52</v>
      </c>
      <c r="Y7" s="535" t="n">
        <v>44</v>
      </c>
      <c r="Z7" s="535" t="n">
        <v>464</v>
      </c>
      <c r="AA7" s="535" t="n">
        <v>672</v>
      </c>
      <c r="AB7" s="535" t="n">
        <v>576</v>
      </c>
      <c r="AC7" s="535" t="n">
        <v>60</v>
      </c>
      <c r="AD7" s="535" t="n">
        <v>540</v>
      </c>
      <c r="AE7" s="535" t="n">
        <v>144</v>
      </c>
      <c r="AF7" s="535" t="s">
        <v>614</v>
      </c>
      <c r="AG7" s="535" t="n">
        <v>288</v>
      </c>
      <c r="AH7" s="535" t="n">
        <v>672</v>
      </c>
      <c r="AI7" s="535" t="n">
        <v>3364</v>
      </c>
      <c r="AJ7" s="535" t="n">
        <v>124</v>
      </c>
      <c r="AK7" s="535" t="n">
        <v>520</v>
      </c>
      <c r="AL7" s="535" t="n">
        <v>520</v>
      </c>
      <c r="AM7" s="535" t="n">
        <v>6695</v>
      </c>
      <c r="AN7" s="535" t="n">
        <v>16162</v>
      </c>
      <c r="AO7" s="533" t="n">
        <f aca="false">P7+AN7</f>
        <v>16766</v>
      </c>
      <c r="AP7" s="533" t="n">
        <f aca="false">L7-AO7</f>
        <v>-6967</v>
      </c>
      <c r="AQ7" s="361" t="s">
        <v>615</v>
      </c>
    </row>
    <row r="8" s="540" customFormat="true" ht="11.25" hidden="false" customHeight="true" outlineLevel="0" collapsed="false">
      <c r="A8" s="536" t="s">
        <v>189</v>
      </c>
      <c r="B8" s="537" t="n">
        <v>256</v>
      </c>
      <c r="C8" s="537" t="n">
        <v>1365</v>
      </c>
      <c r="D8" s="537" t="n">
        <v>130</v>
      </c>
      <c r="E8" s="537" t="n">
        <v>876</v>
      </c>
      <c r="F8" s="537" t="n">
        <v>1321</v>
      </c>
      <c r="G8" s="537" t="n">
        <v>7438</v>
      </c>
      <c r="H8" s="537" t="n">
        <v>50</v>
      </c>
      <c r="I8" s="537" t="n">
        <v>1</v>
      </c>
      <c r="J8" s="537" t="n">
        <v>311</v>
      </c>
      <c r="K8" s="537" t="n">
        <v>1382</v>
      </c>
      <c r="L8" s="537" t="n">
        <f aca="false">SUM(B8:K8)</f>
        <v>13130</v>
      </c>
      <c r="M8" s="537" t="n">
        <v>884</v>
      </c>
      <c r="N8" s="537"/>
      <c r="O8" s="537" t="n">
        <v>1029</v>
      </c>
      <c r="P8" s="537" t="n">
        <f aca="false">M8+O8</f>
        <v>1913</v>
      </c>
      <c r="Q8" s="537" t="n">
        <v>165</v>
      </c>
      <c r="R8" s="537" t="n">
        <v>64</v>
      </c>
      <c r="S8" s="537" t="n">
        <v>322</v>
      </c>
      <c r="T8" s="537" t="n">
        <v>884</v>
      </c>
      <c r="U8" s="537" t="n">
        <v>36</v>
      </c>
      <c r="V8" s="538" t="s">
        <v>189</v>
      </c>
      <c r="W8" s="536" t="s">
        <v>189</v>
      </c>
      <c r="X8" s="539" t="n">
        <v>129</v>
      </c>
      <c r="Y8" s="539" t="n">
        <v>48</v>
      </c>
      <c r="Z8" s="539" t="n">
        <v>711</v>
      </c>
      <c r="AA8" s="539" t="n">
        <v>828</v>
      </c>
      <c r="AB8" s="539" t="n">
        <v>623</v>
      </c>
      <c r="AC8" s="539" t="n">
        <v>64</v>
      </c>
      <c r="AD8" s="539" t="n">
        <v>571</v>
      </c>
      <c r="AE8" s="539" t="n">
        <v>201</v>
      </c>
      <c r="AF8" s="539" t="s">
        <v>616</v>
      </c>
      <c r="AG8" s="539" t="n">
        <v>543</v>
      </c>
      <c r="AH8" s="539" t="n">
        <v>804</v>
      </c>
      <c r="AI8" s="539" t="n">
        <v>4121</v>
      </c>
      <c r="AJ8" s="539" t="n">
        <v>161</v>
      </c>
      <c r="AK8" s="539" t="n">
        <v>828</v>
      </c>
      <c r="AL8" s="539" t="n">
        <v>796</v>
      </c>
      <c r="AM8" s="539" t="n">
        <v>9047</v>
      </c>
      <c r="AN8" s="539" t="n">
        <v>21542</v>
      </c>
      <c r="AO8" s="537" t="n">
        <f aca="false">P8+AN8</f>
        <v>23455</v>
      </c>
      <c r="AP8" s="537" t="n">
        <f aca="false">L8-AO8</f>
        <v>-10325</v>
      </c>
      <c r="AQ8" s="365" t="s">
        <v>617</v>
      </c>
    </row>
    <row r="9" s="540" customFormat="true" ht="11.25" hidden="false" customHeight="true" outlineLevel="0" collapsed="false">
      <c r="A9" s="532" t="s">
        <v>190</v>
      </c>
      <c r="B9" s="533" t="n">
        <v>294</v>
      </c>
      <c r="C9" s="533" t="n">
        <v>1240</v>
      </c>
      <c r="D9" s="533" t="n">
        <v>115</v>
      </c>
      <c r="E9" s="533" t="n">
        <v>897</v>
      </c>
      <c r="F9" s="533" t="n">
        <v>1311</v>
      </c>
      <c r="G9" s="533" t="n">
        <v>8195</v>
      </c>
      <c r="H9" s="533" t="n">
        <v>49</v>
      </c>
      <c r="I9" s="533" t="s">
        <v>618</v>
      </c>
      <c r="J9" s="533" t="n">
        <v>12</v>
      </c>
      <c r="K9" s="533" t="n">
        <v>1744</v>
      </c>
      <c r="L9" s="533" t="n">
        <f aca="false">SUM(B9:K9)</f>
        <v>13857</v>
      </c>
      <c r="M9" s="533" t="n">
        <v>1462</v>
      </c>
      <c r="N9" s="533"/>
      <c r="O9" s="533" t="n">
        <v>931</v>
      </c>
      <c r="P9" s="533" t="n">
        <f aca="false">M9+O9</f>
        <v>2393</v>
      </c>
      <c r="Q9" s="533" t="n">
        <v>217</v>
      </c>
      <c r="R9" s="533" t="n">
        <v>94</v>
      </c>
      <c r="S9" s="533" t="n">
        <v>364</v>
      </c>
      <c r="T9" s="533" t="n">
        <v>731</v>
      </c>
      <c r="U9" s="533" t="n">
        <v>98</v>
      </c>
      <c r="V9" s="534" t="s">
        <v>190</v>
      </c>
      <c r="W9" s="532" t="s">
        <v>190</v>
      </c>
      <c r="X9" s="535" t="n">
        <v>25</v>
      </c>
      <c r="Y9" s="535" t="n">
        <v>102</v>
      </c>
      <c r="Z9" s="535" t="n">
        <v>678</v>
      </c>
      <c r="AA9" s="535" t="n">
        <v>1184</v>
      </c>
      <c r="AB9" s="535" t="n">
        <v>821</v>
      </c>
      <c r="AC9" s="535" t="n">
        <v>82</v>
      </c>
      <c r="AD9" s="535" t="n">
        <v>396</v>
      </c>
      <c r="AE9" s="535" t="n">
        <v>225</v>
      </c>
      <c r="AF9" s="535" t="s">
        <v>619</v>
      </c>
      <c r="AG9" s="535" t="n">
        <v>756</v>
      </c>
      <c r="AH9" s="535" t="n">
        <v>1209</v>
      </c>
      <c r="AI9" s="535" t="n">
        <v>4260</v>
      </c>
      <c r="AJ9" s="535" t="n">
        <v>176</v>
      </c>
      <c r="AK9" s="535" t="n">
        <v>1315</v>
      </c>
      <c r="AL9" s="535" t="n">
        <v>1221</v>
      </c>
      <c r="AM9" s="535" t="n">
        <v>11198</v>
      </c>
      <c r="AN9" s="535" t="n">
        <v>25911</v>
      </c>
      <c r="AO9" s="533" t="n">
        <f aca="false">P9+AN9</f>
        <v>28304</v>
      </c>
      <c r="AP9" s="533" t="n">
        <f aca="false">L9-AO9</f>
        <v>-14447</v>
      </c>
      <c r="AQ9" s="361" t="s">
        <v>620</v>
      </c>
    </row>
    <row r="10" s="540" customFormat="true" ht="11.25" hidden="false" customHeight="true" outlineLevel="0" collapsed="false">
      <c r="A10" s="536" t="s">
        <v>191</v>
      </c>
      <c r="B10" s="537" t="n">
        <v>538</v>
      </c>
      <c r="C10" s="537" t="n">
        <v>1330</v>
      </c>
      <c r="D10" s="537" t="n">
        <v>150</v>
      </c>
      <c r="E10" s="537" t="n">
        <v>898</v>
      </c>
      <c r="F10" s="537" t="n">
        <v>1397</v>
      </c>
      <c r="G10" s="537" t="n">
        <v>9893</v>
      </c>
      <c r="H10" s="537" t="n">
        <v>41</v>
      </c>
      <c r="I10" s="537" t="s">
        <v>618</v>
      </c>
      <c r="J10" s="537" t="n">
        <v>5</v>
      </c>
      <c r="K10" s="537" t="n">
        <v>2312</v>
      </c>
      <c r="L10" s="537" t="n">
        <f aca="false">SUM(B10:K10)</f>
        <v>16564</v>
      </c>
      <c r="M10" s="537" t="n">
        <v>119</v>
      </c>
      <c r="N10" s="537"/>
      <c r="O10" s="537" t="n">
        <v>666</v>
      </c>
      <c r="P10" s="537" t="n">
        <f aca="false">M10+O10</f>
        <v>785</v>
      </c>
      <c r="Q10" s="537" t="n">
        <v>226</v>
      </c>
      <c r="R10" s="537" t="n">
        <v>43</v>
      </c>
      <c r="S10" s="537" t="n">
        <v>265</v>
      </c>
      <c r="T10" s="537" t="n">
        <v>922</v>
      </c>
      <c r="U10" s="537" t="n">
        <v>231</v>
      </c>
      <c r="V10" s="538" t="s">
        <v>191</v>
      </c>
      <c r="W10" s="536" t="s">
        <v>191</v>
      </c>
      <c r="X10" s="539" t="n">
        <v>209</v>
      </c>
      <c r="Y10" s="539" t="n">
        <v>141</v>
      </c>
      <c r="Z10" s="539" t="n">
        <v>743</v>
      </c>
      <c r="AA10" s="539" t="n">
        <v>1456</v>
      </c>
      <c r="AB10" s="539" t="n">
        <v>1097</v>
      </c>
      <c r="AC10" s="539" t="n">
        <v>95</v>
      </c>
      <c r="AD10" s="539" t="n">
        <v>641</v>
      </c>
      <c r="AE10" s="539" t="n">
        <v>265</v>
      </c>
      <c r="AF10" s="539" t="s">
        <v>621</v>
      </c>
      <c r="AG10" s="539" t="n">
        <v>833</v>
      </c>
      <c r="AH10" s="539" t="n">
        <v>1687</v>
      </c>
      <c r="AI10" s="539" t="n">
        <v>4689</v>
      </c>
      <c r="AJ10" s="539" t="n">
        <v>192</v>
      </c>
      <c r="AK10" s="539" t="n">
        <v>1866</v>
      </c>
      <c r="AL10" s="539" t="n">
        <v>1422</v>
      </c>
      <c r="AM10" s="539" t="n">
        <v>11957</v>
      </c>
      <c r="AN10" s="539" t="n">
        <v>29755</v>
      </c>
      <c r="AO10" s="537" t="n">
        <f aca="false">P10+AN10</f>
        <v>30540</v>
      </c>
      <c r="AP10" s="537" t="n">
        <f aca="false">L10-AO10</f>
        <v>-13976</v>
      </c>
      <c r="AQ10" s="365" t="s">
        <v>622</v>
      </c>
    </row>
    <row r="11" s="540" customFormat="true" ht="11.25" hidden="false" customHeight="true" outlineLevel="0" collapsed="false">
      <c r="A11" s="532" t="s">
        <v>192</v>
      </c>
      <c r="B11" s="533" t="n">
        <v>484</v>
      </c>
      <c r="C11" s="533" t="n">
        <v>1328</v>
      </c>
      <c r="D11" s="533" t="n">
        <v>207</v>
      </c>
      <c r="E11" s="533" t="n">
        <v>810</v>
      </c>
      <c r="F11" s="533" t="n">
        <v>1491</v>
      </c>
      <c r="G11" s="533" t="n">
        <v>12617</v>
      </c>
      <c r="H11" s="533" t="n">
        <v>10</v>
      </c>
      <c r="I11" s="533" t="s">
        <v>618</v>
      </c>
      <c r="J11" s="533" t="n">
        <v>58</v>
      </c>
      <c r="K11" s="533" t="n">
        <v>3388</v>
      </c>
      <c r="L11" s="533" t="n">
        <f aca="false">SUM(B11:K11)</f>
        <v>20393</v>
      </c>
      <c r="M11" s="533" t="n">
        <v>1123</v>
      </c>
      <c r="N11" s="533"/>
      <c r="O11" s="533" t="n">
        <v>555</v>
      </c>
      <c r="P11" s="533" t="n">
        <f aca="false">M11+O11</f>
        <v>1678</v>
      </c>
      <c r="Q11" s="533" t="n">
        <v>205</v>
      </c>
      <c r="R11" s="533" t="n">
        <v>45</v>
      </c>
      <c r="S11" s="533" t="n">
        <v>423</v>
      </c>
      <c r="T11" s="533" t="n">
        <v>982</v>
      </c>
      <c r="U11" s="533" t="n">
        <v>200</v>
      </c>
      <c r="V11" s="534" t="s">
        <v>192</v>
      </c>
      <c r="W11" s="532" t="s">
        <v>192</v>
      </c>
      <c r="X11" s="535" t="n">
        <v>132</v>
      </c>
      <c r="Y11" s="535" t="n">
        <v>159</v>
      </c>
      <c r="Z11" s="535" t="n">
        <v>636</v>
      </c>
      <c r="AA11" s="535" t="n">
        <v>1341</v>
      </c>
      <c r="AB11" s="535" t="n">
        <v>1127</v>
      </c>
      <c r="AC11" s="535" t="n">
        <v>123</v>
      </c>
      <c r="AD11" s="535" t="n">
        <v>491</v>
      </c>
      <c r="AE11" s="535" t="n">
        <v>300</v>
      </c>
      <c r="AF11" s="535" t="s">
        <v>623</v>
      </c>
      <c r="AG11" s="535" t="n">
        <v>941</v>
      </c>
      <c r="AH11" s="535" t="n">
        <v>1486</v>
      </c>
      <c r="AI11" s="535" t="n">
        <v>5746</v>
      </c>
      <c r="AJ11" s="535" t="n">
        <v>218</v>
      </c>
      <c r="AK11" s="535" t="n">
        <v>1778</v>
      </c>
      <c r="AL11" s="535" t="n">
        <v>1293</v>
      </c>
      <c r="AM11" s="535" t="n">
        <v>13950</v>
      </c>
      <c r="AN11" s="535" t="n">
        <v>32505</v>
      </c>
      <c r="AO11" s="533" t="n">
        <f aca="false">P11+AN11</f>
        <v>34183</v>
      </c>
      <c r="AP11" s="533" t="n">
        <f aca="false">L11-AO11</f>
        <v>-13790</v>
      </c>
      <c r="AQ11" s="361" t="s">
        <v>624</v>
      </c>
    </row>
    <row r="12" s="540" customFormat="true" ht="11.25" hidden="false" customHeight="true" outlineLevel="0" collapsed="false">
      <c r="A12" s="536" t="s">
        <v>193</v>
      </c>
      <c r="B12" s="537" t="n">
        <v>270</v>
      </c>
      <c r="C12" s="537" t="n">
        <v>1168</v>
      </c>
      <c r="D12" s="537" t="n">
        <v>150</v>
      </c>
      <c r="E12" s="537" t="n">
        <v>767</v>
      </c>
      <c r="F12" s="537" t="n">
        <v>1483</v>
      </c>
      <c r="G12" s="537" t="n">
        <v>12976</v>
      </c>
      <c r="H12" s="537" t="n">
        <v>15</v>
      </c>
      <c r="I12" s="537" t="s">
        <v>618</v>
      </c>
      <c r="J12" s="537" t="n">
        <v>59</v>
      </c>
      <c r="K12" s="537" t="n">
        <v>3963</v>
      </c>
      <c r="L12" s="537" t="n">
        <f aca="false">SUM(B12:K12)</f>
        <v>20851</v>
      </c>
      <c r="M12" s="537" t="n">
        <v>3268</v>
      </c>
      <c r="N12" s="537"/>
      <c r="O12" s="537" t="n">
        <v>154</v>
      </c>
      <c r="P12" s="537" t="n">
        <f aca="false">M12+O12</f>
        <v>3422</v>
      </c>
      <c r="Q12" s="537" t="n">
        <v>269</v>
      </c>
      <c r="R12" s="537" t="n">
        <v>130</v>
      </c>
      <c r="S12" s="537" t="n">
        <v>481</v>
      </c>
      <c r="T12" s="537" t="n">
        <v>1379</v>
      </c>
      <c r="U12" s="537" t="n">
        <v>341</v>
      </c>
      <c r="V12" s="538" t="s">
        <v>193</v>
      </c>
      <c r="W12" s="536" t="s">
        <v>193</v>
      </c>
      <c r="X12" s="539" t="n">
        <v>202</v>
      </c>
      <c r="Y12" s="539" t="n">
        <v>183</v>
      </c>
      <c r="Z12" s="539" t="n">
        <v>567</v>
      </c>
      <c r="AA12" s="539" t="n">
        <v>1298</v>
      </c>
      <c r="AB12" s="539" t="n">
        <v>1202</v>
      </c>
      <c r="AC12" s="539" t="n">
        <v>139</v>
      </c>
      <c r="AD12" s="539" t="n">
        <v>577</v>
      </c>
      <c r="AE12" s="539" t="n">
        <v>317</v>
      </c>
      <c r="AF12" s="539" t="s">
        <v>625</v>
      </c>
      <c r="AG12" s="539" t="n">
        <v>1120</v>
      </c>
      <c r="AH12" s="539" t="n">
        <v>1360</v>
      </c>
      <c r="AI12" s="539" t="n">
        <v>5330</v>
      </c>
      <c r="AJ12" s="539" t="n">
        <v>187</v>
      </c>
      <c r="AK12" s="539" t="n">
        <v>1658</v>
      </c>
      <c r="AL12" s="539" t="n">
        <v>1411</v>
      </c>
      <c r="AM12" s="539" t="n">
        <v>15942</v>
      </c>
      <c r="AN12" s="539" t="n">
        <v>35058</v>
      </c>
      <c r="AO12" s="537" t="n">
        <f aca="false">P12+AN12</f>
        <v>38480</v>
      </c>
      <c r="AP12" s="537" t="n">
        <f aca="false">L12-AO12</f>
        <v>-17629</v>
      </c>
      <c r="AQ12" s="365" t="s">
        <v>530</v>
      </c>
    </row>
    <row r="13" s="540" customFormat="true" ht="11.25" hidden="false" customHeight="true" outlineLevel="0" collapsed="false">
      <c r="A13" s="532" t="s">
        <v>194</v>
      </c>
      <c r="B13" s="533" t="n">
        <v>370</v>
      </c>
      <c r="C13" s="533" t="n">
        <v>1131</v>
      </c>
      <c r="D13" s="533" t="n">
        <v>86</v>
      </c>
      <c r="E13" s="533" t="n">
        <v>760</v>
      </c>
      <c r="F13" s="533" t="n">
        <v>1813</v>
      </c>
      <c r="G13" s="533" t="n">
        <v>15724</v>
      </c>
      <c r="H13" s="533" t="n">
        <v>57</v>
      </c>
      <c r="I13" s="533"/>
      <c r="J13" s="533"/>
      <c r="K13" s="533" t="n">
        <v>4982</v>
      </c>
      <c r="L13" s="533" t="n">
        <f aca="false">SUM(B13:K13)</f>
        <v>24923</v>
      </c>
      <c r="M13" s="533" t="n">
        <v>579</v>
      </c>
      <c r="N13" s="533"/>
      <c r="O13" s="533" t="n">
        <v>1338</v>
      </c>
      <c r="P13" s="533" t="n">
        <f aca="false">M13+O13</f>
        <v>1917</v>
      </c>
      <c r="Q13" s="533" t="n">
        <v>302</v>
      </c>
      <c r="R13" s="533" t="n">
        <v>90</v>
      </c>
      <c r="S13" s="533" t="n">
        <v>453</v>
      </c>
      <c r="T13" s="533" t="n">
        <v>1288</v>
      </c>
      <c r="U13" s="533" t="n">
        <v>569</v>
      </c>
      <c r="V13" s="534" t="s">
        <v>194</v>
      </c>
      <c r="W13" s="532" t="s">
        <v>194</v>
      </c>
      <c r="X13" s="535" t="n">
        <v>151</v>
      </c>
      <c r="Y13" s="535" t="n">
        <v>297</v>
      </c>
      <c r="Z13" s="535" t="n">
        <v>1167</v>
      </c>
      <c r="AA13" s="535" t="n">
        <v>2043</v>
      </c>
      <c r="AB13" s="535" t="n">
        <v>1398</v>
      </c>
      <c r="AC13" s="535" t="n">
        <v>135</v>
      </c>
      <c r="AD13" s="535" t="n">
        <v>705</v>
      </c>
      <c r="AE13" s="535" t="n">
        <v>357</v>
      </c>
      <c r="AF13" s="535" t="s">
        <v>626</v>
      </c>
      <c r="AG13" s="535" t="n">
        <v>1394</v>
      </c>
      <c r="AH13" s="535" t="n">
        <v>1509</v>
      </c>
      <c r="AI13" s="535" t="n">
        <v>5801</v>
      </c>
      <c r="AJ13" s="535" t="n">
        <v>216</v>
      </c>
      <c r="AK13" s="535" t="n">
        <v>1977</v>
      </c>
      <c r="AL13" s="535" t="n">
        <v>1579</v>
      </c>
      <c r="AM13" s="535" t="n">
        <v>17624</v>
      </c>
      <c r="AN13" s="535" t="n">
        <v>40214</v>
      </c>
      <c r="AO13" s="533" t="n">
        <f aca="false">P13+AN13</f>
        <v>42131</v>
      </c>
      <c r="AP13" s="533" t="n">
        <f aca="false">L13-AO13</f>
        <v>-17208</v>
      </c>
      <c r="AQ13" s="361" t="s">
        <v>531</v>
      </c>
    </row>
    <row r="14" s="540" customFormat="true" ht="11.25" hidden="false" customHeight="true" outlineLevel="0" collapsed="false">
      <c r="A14" s="536" t="s">
        <v>195</v>
      </c>
      <c r="B14" s="537" t="n">
        <v>402</v>
      </c>
      <c r="C14" s="537" t="n">
        <v>1274</v>
      </c>
      <c r="D14" s="537" t="n">
        <v>119</v>
      </c>
      <c r="E14" s="537" t="n">
        <v>1364</v>
      </c>
      <c r="F14" s="537" t="n">
        <v>2036</v>
      </c>
      <c r="G14" s="537" t="n">
        <v>20265</v>
      </c>
      <c r="H14" s="537" t="n">
        <v>56</v>
      </c>
      <c r="I14" s="537" t="s">
        <v>618</v>
      </c>
      <c r="J14" s="537" t="n">
        <v>6</v>
      </c>
      <c r="K14" s="537" t="n">
        <v>6897</v>
      </c>
      <c r="L14" s="537" t="n">
        <f aca="false">SUM(B14:K14)</f>
        <v>32419</v>
      </c>
      <c r="M14" s="537" t="n">
        <v>925</v>
      </c>
      <c r="N14" s="537"/>
      <c r="O14" s="537" t="n">
        <v>955</v>
      </c>
      <c r="P14" s="537" t="n">
        <f aca="false">M14+O14</f>
        <v>1880</v>
      </c>
      <c r="Q14" s="537" t="n">
        <v>333</v>
      </c>
      <c r="R14" s="537" t="n">
        <v>78</v>
      </c>
      <c r="S14" s="537" t="n">
        <v>347</v>
      </c>
      <c r="T14" s="537" t="n">
        <v>1175</v>
      </c>
      <c r="U14" s="537" t="n">
        <v>464</v>
      </c>
      <c r="V14" s="538" t="s">
        <v>195</v>
      </c>
      <c r="W14" s="536" t="s">
        <v>195</v>
      </c>
      <c r="X14" s="539" t="n">
        <v>250</v>
      </c>
      <c r="Y14" s="539" t="n">
        <v>572</v>
      </c>
      <c r="Z14" s="539" t="n">
        <v>1471</v>
      </c>
      <c r="AA14" s="539" t="n">
        <v>3055</v>
      </c>
      <c r="AB14" s="539" t="n">
        <v>1828</v>
      </c>
      <c r="AC14" s="539" t="n">
        <v>179</v>
      </c>
      <c r="AD14" s="539" t="n">
        <v>698</v>
      </c>
      <c r="AE14" s="539" t="n">
        <v>488</v>
      </c>
      <c r="AF14" s="539" t="s">
        <v>627</v>
      </c>
      <c r="AG14" s="539" t="n">
        <v>1941</v>
      </c>
      <c r="AH14" s="539" t="n">
        <v>1739</v>
      </c>
      <c r="AI14" s="539" t="n">
        <v>6968</v>
      </c>
      <c r="AJ14" s="539" t="n">
        <v>212</v>
      </c>
      <c r="AK14" s="539" t="n">
        <v>2502</v>
      </c>
      <c r="AL14" s="539" t="n">
        <v>2599</v>
      </c>
      <c r="AM14" s="539" t="n">
        <v>20181</v>
      </c>
      <c r="AN14" s="539" t="n">
        <v>48491</v>
      </c>
      <c r="AO14" s="537" t="n">
        <f aca="false">P14+AN14</f>
        <v>50371</v>
      </c>
      <c r="AP14" s="537" t="n">
        <f aca="false">L14-AO14</f>
        <v>-17952</v>
      </c>
      <c r="AQ14" s="365" t="s">
        <v>532</v>
      </c>
    </row>
    <row r="15" s="540" customFormat="true" ht="11.25" hidden="false" customHeight="true" outlineLevel="0" collapsed="false">
      <c r="A15" s="532" t="s">
        <v>231</v>
      </c>
      <c r="B15" s="533" t="n">
        <v>379</v>
      </c>
      <c r="C15" s="533" t="n">
        <v>1398</v>
      </c>
      <c r="D15" s="533" t="n">
        <v>91</v>
      </c>
      <c r="E15" s="533" t="n">
        <v>1309</v>
      </c>
      <c r="F15" s="533" t="n">
        <v>1689</v>
      </c>
      <c r="G15" s="533" t="n">
        <v>19270</v>
      </c>
      <c r="H15" s="533" t="n">
        <v>65</v>
      </c>
      <c r="I15" s="533" t="s">
        <v>618</v>
      </c>
      <c r="J15" s="533" t="s">
        <v>618</v>
      </c>
      <c r="K15" s="533" t="n">
        <v>6733</v>
      </c>
      <c r="L15" s="533" t="n">
        <f aca="false">SUM(B15:K15)</f>
        <v>30934</v>
      </c>
      <c r="M15" s="533" t="n">
        <v>87</v>
      </c>
      <c r="N15" s="533"/>
      <c r="O15" s="533" t="n">
        <v>983</v>
      </c>
      <c r="P15" s="533" t="n">
        <f aca="false">M15+O15</f>
        <v>1070</v>
      </c>
      <c r="Q15" s="533" t="n">
        <v>339</v>
      </c>
      <c r="R15" s="533" t="n">
        <v>72</v>
      </c>
      <c r="S15" s="533" t="n">
        <v>412</v>
      </c>
      <c r="T15" s="533" t="n">
        <v>1439</v>
      </c>
      <c r="U15" s="533" t="n">
        <v>505</v>
      </c>
      <c r="V15" s="534" t="s">
        <v>231</v>
      </c>
      <c r="W15" s="532" t="s">
        <v>231</v>
      </c>
      <c r="X15" s="535" t="n">
        <v>135</v>
      </c>
      <c r="Y15" s="535" t="n">
        <v>862</v>
      </c>
      <c r="Z15" s="535" t="n">
        <v>1391</v>
      </c>
      <c r="AA15" s="535" t="n">
        <v>2764</v>
      </c>
      <c r="AB15" s="535" t="n">
        <v>1923</v>
      </c>
      <c r="AC15" s="535" t="n">
        <v>224</v>
      </c>
      <c r="AD15" s="535" t="n">
        <v>615</v>
      </c>
      <c r="AE15" s="535" t="n">
        <v>503</v>
      </c>
      <c r="AF15" s="535" t="s">
        <v>628</v>
      </c>
      <c r="AG15" s="535" t="n">
        <v>1794</v>
      </c>
      <c r="AH15" s="535" t="n">
        <v>1622</v>
      </c>
      <c r="AI15" s="535" t="n">
        <v>6102</v>
      </c>
      <c r="AJ15" s="535" t="n">
        <v>226</v>
      </c>
      <c r="AK15" s="535" t="n">
        <v>2372</v>
      </c>
      <c r="AL15" s="535" t="n">
        <v>3184</v>
      </c>
      <c r="AM15" s="535" t="n">
        <v>20060</v>
      </c>
      <c r="AN15" s="535" t="n">
        <v>47979</v>
      </c>
      <c r="AO15" s="533" t="n">
        <f aca="false">P15+AN15</f>
        <v>49049</v>
      </c>
      <c r="AP15" s="533" t="n">
        <f aca="false">L15-AO15</f>
        <v>-18115</v>
      </c>
      <c r="AQ15" s="361" t="s">
        <v>629</v>
      </c>
    </row>
    <row r="16" s="540" customFormat="true" ht="11.25" hidden="false" customHeight="true" outlineLevel="0" collapsed="false">
      <c r="A16" s="536" t="s">
        <v>232</v>
      </c>
      <c r="B16" s="537" t="n">
        <v>401</v>
      </c>
      <c r="C16" s="537" t="n">
        <v>1272</v>
      </c>
      <c r="D16" s="537" t="n">
        <v>77</v>
      </c>
      <c r="E16" s="537" t="n">
        <v>1229</v>
      </c>
      <c r="F16" s="537" t="n">
        <v>1859</v>
      </c>
      <c r="G16" s="537" t="n">
        <v>20852</v>
      </c>
      <c r="H16" s="537" t="n">
        <v>136</v>
      </c>
      <c r="I16" s="537" t="s">
        <v>618</v>
      </c>
      <c r="J16" s="537" t="s">
        <v>618</v>
      </c>
      <c r="K16" s="537" t="n">
        <v>7416</v>
      </c>
      <c r="L16" s="537" t="n">
        <f aca="false">SUM(B16:K16)</f>
        <v>33242</v>
      </c>
      <c r="M16" s="537" t="n">
        <v>1220</v>
      </c>
      <c r="N16" s="537"/>
      <c r="O16" s="537" t="n">
        <v>1145</v>
      </c>
      <c r="P16" s="537" t="n">
        <f aca="false">M16+O16</f>
        <v>2365</v>
      </c>
      <c r="Q16" s="537" t="n">
        <v>353</v>
      </c>
      <c r="R16" s="537" t="n">
        <v>185</v>
      </c>
      <c r="S16" s="537" t="n">
        <v>369</v>
      </c>
      <c r="T16" s="537" t="n">
        <v>2110</v>
      </c>
      <c r="U16" s="537" t="n">
        <v>840</v>
      </c>
      <c r="V16" s="538" t="s">
        <v>232</v>
      </c>
      <c r="W16" s="536" t="s">
        <v>232</v>
      </c>
      <c r="X16" s="539" t="n">
        <v>601</v>
      </c>
      <c r="Y16" s="539" t="n">
        <v>834</v>
      </c>
      <c r="Z16" s="539" t="n">
        <v>1545</v>
      </c>
      <c r="AA16" s="539" t="n">
        <v>3588</v>
      </c>
      <c r="AB16" s="539" t="n">
        <v>2042</v>
      </c>
      <c r="AC16" s="539" t="n">
        <v>258</v>
      </c>
      <c r="AD16" s="539" t="n">
        <v>630</v>
      </c>
      <c r="AE16" s="539" t="n">
        <v>500</v>
      </c>
      <c r="AF16" s="539" t="s">
        <v>630</v>
      </c>
      <c r="AG16" s="539" t="n">
        <v>2274</v>
      </c>
      <c r="AH16" s="539" t="n">
        <v>1561</v>
      </c>
      <c r="AI16" s="539" t="n">
        <v>6406</v>
      </c>
      <c r="AJ16" s="539" t="n">
        <v>239</v>
      </c>
      <c r="AK16" s="539" t="n">
        <v>2634</v>
      </c>
      <c r="AL16" s="539" t="n">
        <v>3172</v>
      </c>
      <c r="AM16" s="539" t="n">
        <v>21785</v>
      </c>
      <c r="AN16" s="539" t="n">
        <v>53553</v>
      </c>
      <c r="AO16" s="537" t="n">
        <f aca="false">P16+AN16</f>
        <v>55918</v>
      </c>
      <c r="AP16" s="537" t="n">
        <f aca="false">L16-AO16</f>
        <v>-22676</v>
      </c>
      <c r="AQ16" s="365" t="s">
        <v>631</v>
      </c>
    </row>
    <row r="17" s="540" customFormat="true" ht="11.25" hidden="false" customHeight="true" outlineLevel="0" collapsed="false">
      <c r="A17" s="532" t="s">
        <v>247</v>
      </c>
      <c r="B17" s="533" t="n">
        <v>454</v>
      </c>
      <c r="C17" s="533" t="n">
        <v>1271</v>
      </c>
      <c r="D17" s="533" t="n">
        <v>95</v>
      </c>
      <c r="E17" s="533" t="n">
        <v>1441</v>
      </c>
      <c r="F17" s="533" t="n">
        <v>2284</v>
      </c>
      <c r="G17" s="533" t="n">
        <v>26189</v>
      </c>
      <c r="H17" s="533" t="n">
        <v>152</v>
      </c>
      <c r="I17" s="533" t="s">
        <v>618</v>
      </c>
      <c r="J17" s="533" t="s">
        <v>618</v>
      </c>
      <c r="K17" s="533" t="n">
        <v>8695</v>
      </c>
      <c r="L17" s="533" t="n">
        <f aca="false">SUM(B17:K17)</f>
        <v>40581</v>
      </c>
      <c r="M17" s="533" t="n">
        <v>842</v>
      </c>
      <c r="N17" s="533"/>
      <c r="O17" s="533" t="n">
        <v>1690</v>
      </c>
      <c r="P17" s="533" t="n">
        <f aca="false">M17+O17</f>
        <v>2532</v>
      </c>
      <c r="Q17" s="533" t="n">
        <v>359</v>
      </c>
      <c r="R17" s="533" t="n">
        <v>177</v>
      </c>
      <c r="S17" s="533" t="n">
        <v>434</v>
      </c>
      <c r="T17" s="533" t="n">
        <v>2773</v>
      </c>
      <c r="U17" s="533" t="n">
        <v>707</v>
      </c>
      <c r="V17" s="534" t="s">
        <v>247</v>
      </c>
      <c r="W17" s="532" t="s">
        <v>247</v>
      </c>
      <c r="X17" s="535" t="n">
        <v>647</v>
      </c>
      <c r="Y17" s="535" t="n">
        <v>821</v>
      </c>
      <c r="Z17" s="535" t="n">
        <v>1484</v>
      </c>
      <c r="AA17" s="535" t="n">
        <v>4536</v>
      </c>
      <c r="AB17" s="535" t="n">
        <v>2394</v>
      </c>
      <c r="AC17" s="535" t="n">
        <v>267</v>
      </c>
      <c r="AD17" s="535" t="n">
        <v>882</v>
      </c>
      <c r="AE17" s="535" t="n">
        <v>644</v>
      </c>
      <c r="AF17" s="535" t="s">
        <v>632</v>
      </c>
      <c r="AG17" s="535" t="n">
        <v>3436</v>
      </c>
      <c r="AH17" s="535" t="n">
        <v>1900</v>
      </c>
      <c r="AI17" s="535" t="n">
        <v>7627</v>
      </c>
      <c r="AJ17" s="535" t="n">
        <v>339</v>
      </c>
      <c r="AK17" s="535" t="n">
        <v>2826</v>
      </c>
      <c r="AL17" s="535" t="n">
        <v>4298</v>
      </c>
      <c r="AM17" s="535" t="n">
        <v>23013</v>
      </c>
      <c r="AN17" s="535" t="n">
        <v>61725</v>
      </c>
      <c r="AO17" s="533" t="n">
        <f aca="false">P17+AN17</f>
        <v>64257</v>
      </c>
      <c r="AP17" s="533" t="n">
        <f aca="false">L17-AO17</f>
        <v>-23676</v>
      </c>
      <c r="AQ17" s="361" t="s">
        <v>633</v>
      </c>
    </row>
    <row r="18" s="540" customFormat="true" ht="11.25" hidden="false" customHeight="true" outlineLevel="0" collapsed="false">
      <c r="A18" s="536" t="s">
        <v>260</v>
      </c>
      <c r="B18" s="537" t="n">
        <v>564</v>
      </c>
      <c r="C18" s="537" t="n">
        <v>1677</v>
      </c>
      <c r="D18" s="537" t="n">
        <v>94</v>
      </c>
      <c r="E18" s="537" t="n">
        <v>1608</v>
      </c>
      <c r="F18" s="537" t="n">
        <v>2576</v>
      </c>
      <c r="G18" s="537" t="n">
        <v>33333</v>
      </c>
      <c r="H18" s="537" t="n">
        <v>194</v>
      </c>
      <c r="I18" s="537" t="s">
        <v>618</v>
      </c>
      <c r="J18" s="537" t="n">
        <v>82</v>
      </c>
      <c r="K18" s="537" t="n">
        <v>10707</v>
      </c>
      <c r="L18" s="537" t="n">
        <f aca="false">SUM(B18:K18)</f>
        <v>50835</v>
      </c>
      <c r="M18" s="537" t="n">
        <v>1627</v>
      </c>
      <c r="N18" s="537"/>
      <c r="O18" s="537" t="n">
        <v>1915</v>
      </c>
      <c r="P18" s="537" t="n">
        <f aca="false">M18+O18</f>
        <v>3542</v>
      </c>
      <c r="Q18" s="537" t="n">
        <v>532</v>
      </c>
      <c r="R18" s="537" t="n">
        <v>254</v>
      </c>
      <c r="S18" s="537" t="n">
        <v>526</v>
      </c>
      <c r="T18" s="537" t="n">
        <v>2698</v>
      </c>
      <c r="U18" s="537" t="n">
        <v>974</v>
      </c>
      <c r="V18" s="538" t="s">
        <v>260</v>
      </c>
      <c r="W18" s="536" t="s">
        <v>260</v>
      </c>
      <c r="X18" s="539" t="s">
        <v>634</v>
      </c>
      <c r="Y18" s="539" t="s">
        <v>635</v>
      </c>
      <c r="Z18" s="539" t="s">
        <v>636</v>
      </c>
      <c r="AA18" s="539" t="s">
        <v>637</v>
      </c>
      <c r="AB18" s="539" t="s">
        <v>638</v>
      </c>
      <c r="AC18" s="539" t="s">
        <v>639</v>
      </c>
      <c r="AD18" s="539" t="s">
        <v>640</v>
      </c>
      <c r="AE18" s="539" t="n">
        <v>814</v>
      </c>
      <c r="AF18" s="539" t="n">
        <v>2934</v>
      </c>
      <c r="AG18" s="539" t="n">
        <v>4096</v>
      </c>
      <c r="AH18" s="539" t="s">
        <v>641</v>
      </c>
      <c r="AI18" s="539" t="n">
        <v>9646</v>
      </c>
      <c r="AJ18" s="539" t="n">
        <v>461</v>
      </c>
      <c r="AK18" s="539" t="n">
        <v>4193</v>
      </c>
      <c r="AL18" s="539" t="s">
        <v>642</v>
      </c>
      <c r="AM18" s="539" t="n">
        <v>23209</v>
      </c>
      <c r="AN18" s="539" t="n">
        <v>77353</v>
      </c>
      <c r="AO18" s="537" t="n">
        <f aca="false">P18+AN18</f>
        <v>80895</v>
      </c>
      <c r="AP18" s="537" t="n">
        <f aca="false">L18-AO18</f>
        <v>-30060</v>
      </c>
      <c r="AQ18" s="365" t="s">
        <v>643</v>
      </c>
    </row>
    <row r="19" s="540" customFormat="true" ht="11.25" hidden="false" customHeight="true" outlineLevel="0" collapsed="false">
      <c r="A19" s="532" t="s">
        <v>261</v>
      </c>
      <c r="B19" s="533" t="n">
        <v>860</v>
      </c>
      <c r="C19" s="533" t="n">
        <v>2159</v>
      </c>
      <c r="D19" s="533" t="n">
        <v>80</v>
      </c>
      <c r="E19" s="533" t="n">
        <v>1981</v>
      </c>
      <c r="F19" s="533" t="n">
        <v>2951</v>
      </c>
      <c r="G19" s="533" t="n">
        <v>40529</v>
      </c>
      <c r="H19" s="533" t="n">
        <v>316</v>
      </c>
      <c r="I19" s="533" t="n">
        <v>0</v>
      </c>
      <c r="J19" s="533" t="s">
        <v>618</v>
      </c>
      <c r="K19" s="533" t="n">
        <v>13725</v>
      </c>
      <c r="L19" s="533" t="n">
        <f aca="false">SUM(B19:K19)</f>
        <v>62601</v>
      </c>
      <c r="M19" s="533" t="n">
        <v>787</v>
      </c>
      <c r="N19" s="533"/>
      <c r="O19" s="533" t="n">
        <v>2012</v>
      </c>
      <c r="P19" s="533" t="n">
        <f aca="false">M19+O19</f>
        <v>2799</v>
      </c>
      <c r="Q19" s="533" t="n">
        <v>489</v>
      </c>
      <c r="R19" s="533" t="n">
        <v>212</v>
      </c>
      <c r="S19" s="533" t="n">
        <v>607</v>
      </c>
      <c r="T19" s="533" t="n">
        <v>3174</v>
      </c>
      <c r="U19" s="533" t="n">
        <v>1094</v>
      </c>
      <c r="V19" s="534" t="s">
        <v>261</v>
      </c>
      <c r="W19" s="532" t="s">
        <v>261</v>
      </c>
      <c r="X19" s="535" t="n">
        <v>837</v>
      </c>
      <c r="Y19" s="535" t="n">
        <v>1413</v>
      </c>
      <c r="Z19" s="535" t="n">
        <v>4080</v>
      </c>
      <c r="AA19" s="535" t="n">
        <v>9437</v>
      </c>
      <c r="AB19" s="535" t="n">
        <v>3897</v>
      </c>
      <c r="AC19" s="535" t="n">
        <v>336</v>
      </c>
      <c r="AD19" s="535" t="n">
        <v>2262</v>
      </c>
      <c r="AE19" s="535" t="n">
        <v>997</v>
      </c>
      <c r="AF19" s="535" t="n">
        <v>3516</v>
      </c>
      <c r="AG19" s="535" t="n">
        <v>4987</v>
      </c>
      <c r="AH19" s="535" t="n">
        <v>3367</v>
      </c>
      <c r="AI19" s="535" t="n">
        <v>11598</v>
      </c>
      <c r="AJ19" s="535" t="n">
        <v>507</v>
      </c>
      <c r="AK19" s="535" t="n">
        <v>6590</v>
      </c>
      <c r="AL19" s="535" t="n">
        <v>10365</v>
      </c>
      <c r="AM19" s="535" t="n">
        <v>26566</v>
      </c>
      <c r="AN19" s="535" t="n">
        <v>96331</v>
      </c>
      <c r="AO19" s="533" t="n">
        <f aca="false">P19+AN19</f>
        <v>99130</v>
      </c>
      <c r="AP19" s="533" t="n">
        <f aca="false">L19-AO19</f>
        <v>-36529</v>
      </c>
      <c r="AQ19" s="361" t="s">
        <v>644</v>
      </c>
    </row>
    <row r="20" s="540" customFormat="true" ht="11.25" hidden="false" customHeight="true" outlineLevel="0" collapsed="false">
      <c r="A20" s="536" t="s">
        <v>262</v>
      </c>
      <c r="B20" s="537" t="n">
        <v>977</v>
      </c>
      <c r="C20" s="166" t="n">
        <v>2602</v>
      </c>
      <c r="D20" s="166" t="n">
        <v>42</v>
      </c>
      <c r="E20" s="166" t="n">
        <v>2290</v>
      </c>
      <c r="F20" s="166" t="n">
        <v>3702</v>
      </c>
      <c r="G20" s="166" t="n">
        <v>51891</v>
      </c>
      <c r="H20" s="537" t="n">
        <v>325</v>
      </c>
      <c r="I20" s="537" t="n">
        <v>0</v>
      </c>
      <c r="J20" s="537" t="n">
        <v>271</v>
      </c>
      <c r="K20" s="537" t="n">
        <v>16838</v>
      </c>
      <c r="L20" s="537" t="n">
        <v>78931</v>
      </c>
      <c r="M20" s="537" t="n">
        <v>1234</v>
      </c>
      <c r="N20" s="537"/>
      <c r="O20" s="537" t="n">
        <v>2774</v>
      </c>
      <c r="P20" s="537" t="n">
        <v>4008</v>
      </c>
      <c r="Q20" s="537" t="n">
        <v>572</v>
      </c>
      <c r="R20" s="537" t="n">
        <v>525</v>
      </c>
      <c r="S20" s="537" t="n">
        <v>736</v>
      </c>
      <c r="T20" s="537" t="n">
        <v>4022</v>
      </c>
      <c r="U20" s="537" t="n">
        <v>1356</v>
      </c>
      <c r="V20" s="538" t="s">
        <v>262</v>
      </c>
      <c r="W20" s="536" t="s">
        <v>262</v>
      </c>
      <c r="X20" s="162" t="n">
        <v>2034</v>
      </c>
      <c r="Y20" s="162" t="n">
        <v>1656</v>
      </c>
      <c r="Z20" s="162" t="n">
        <v>3607</v>
      </c>
      <c r="AA20" s="162" t="n">
        <v>11807</v>
      </c>
      <c r="AB20" s="162" t="n">
        <v>4616</v>
      </c>
      <c r="AC20" s="162" t="n">
        <v>338</v>
      </c>
      <c r="AD20" s="162" t="n">
        <v>2370</v>
      </c>
      <c r="AE20" s="162" t="n">
        <v>1113</v>
      </c>
      <c r="AF20" s="162" t="n">
        <v>4440</v>
      </c>
      <c r="AG20" s="162" t="n">
        <v>5926</v>
      </c>
      <c r="AH20" s="162" t="n">
        <v>4023</v>
      </c>
      <c r="AI20" s="162" t="n">
        <v>13064</v>
      </c>
      <c r="AJ20" s="539" t="n">
        <v>671</v>
      </c>
      <c r="AK20" s="539" t="n">
        <v>6805</v>
      </c>
      <c r="AL20" s="539" t="n">
        <v>13332</v>
      </c>
      <c r="AM20" s="539" t="n">
        <v>31410</v>
      </c>
      <c r="AN20" s="539" t="n">
        <v>114470</v>
      </c>
      <c r="AO20" s="537" t="n">
        <v>118478</v>
      </c>
      <c r="AP20" s="537" t="n">
        <v>-39560</v>
      </c>
      <c r="AQ20" s="365" t="s">
        <v>262</v>
      </c>
    </row>
    <row r="21" s="540" customFormat="true" ht="11.25" hidden="false" customHeight="true" outlineLevel="0" collapsed="false">
      <c r="A21" s="532" t="s">
        <v>263</v>
      </c>
      <c r="B21" s="533" t="n">
        <v>1075</v>
      </c>
      <c r="C21" s="157" t="n">
        <v>2490</v>
      </c>
      <c r="D21" s="157" t="n">
        <v>107</v>
      </c>
      <c r="E21" s="157" t="n">
        <v>2425</v>
      </c>
      <c r="F21" s="157" t="n">
        <v>3892</v>
      </c>
      <c r="G21" s="157" t="n">
        <v>56878</v>
      </c>
      <c r="H21" s="533" t="n">
        <v>759</v>
      </c>
      <c r="I21" s="533" t="n">
        <v>0</v>
      </c>
      <c r="J21" s="533" t="n">
        <v>408</v>
      </c>
      <c r="K21" s="533" t="n">
        <v>18988</v>
      </c>
      <c r="L21" s="533" t="n">
        <v>87022</v>
      </c>
      <c r="M21" s="533" t="n">
        <v>5993</v>
      </c>
      <c r="N21" s="533"/>
      <c r="O21" s="533" t="n">
        <v>3681</v>
      </c>
      <c r="P21" s="533" t="n">
        <v>9674</v>
      </c>
      <c r="Q21" s="533" t="n">
        <v>943</v>
      </c>
      <c r="R21" s="533" t="n">
        <v>550</v>
      </c>
      <c r="S21" s="533" t="n">
        <v>932</v>
      </c>
      <c r="T21" s="533" t="n">
        <v>6905</v>
      </c>
      <c r="U21" s="533" t="n">
        <v>2242</v>
      </c>
      <c r="V21" s="534" t="s">
        <v>263</v>
      </c>
      <c r="W21" s="532" t="s">
        <v>263</v>
      </c>
      <c r="X21" s="151" t="n">
        <v>2718</v>
      </c>
      <c r="Y21" s="151" t="n">
        <v>2380</v>
      </c>
      <c r="Z21" s="151" t="n">
        <v>4767</v>
      </c>
      <c r="AA21" s="151" t="n">
        <v>14116</v>
      </c>
      <c r="AB21" s="151" t="n">
        <v>6103</v>
      </c>
      <c r="AC21" s="151" t="n">
        <v>426</v>
      </c>
      <c r="AD21" s="151" t="n">
        <v>4330</v>
      </c>
      <c r="AE21" s="151" t="n">
        <v>1492</v>
      </c>
      <c r="AF21" s="151" t="n">
        <v>5542</v>
      </c>
      <c r="AG21" s="151" t="n">
        <v>8317</v>
      </c>
      <c r="AH21" s="151" t="n">
        <v>4739</v>
      </c>
      <c r="AI21" s="151" t="n">
        <v>12984</v>
      </c>
      <c r="AJ21" s="535" t="n">
        <v>756</v>
      </c>
      <c r="AK21" s="535" t="n">
        <v>8091</v>
      </c>
      <c r="AL21" s="535" t="n">
        <v>11440</v>
      </c>
      <c r="AM21" s="535" t="n">
        <v>38926</v>
      </c>
      <c r="AN21" s="535" t="n">
        <v>138696</v>
      </c>
      <c r="AO21" s="533" t="n">
        <v>148370</v>
      </c>
      <c r="AP21" s="533" t="n">
        <v>-62087</v>
      </c>
      <c r="AQ21" s="361" t="s">
        <v>263</v>
      </c>
    </row>
    <row r="22" s="540" customFormat="true" ht="11.25" hidden="false" customHeight="true" outlineLevel="0" collapsed="false">
      <c r="A22" s="536" t="s">
        <v>264</v>
      </c>
      <c r="B22" s="537" t="n">
        <v>923</v>
      </c>
      <c r="C22" s="166" t="n">
        <v>2348</v>
      </c>
      <c r="D22" s="166" t="n">
        <v>82</v>
      </c>
      <c r="E22" s="166" t="n">
        <v>1963</v>
      </c>
      <c r="F22" s="166" t="n">
        <v>3131</v>
      </c>
      <c r="G22" s="166" t="n">
        <v>67257</v>
      </c>
      <c r="H22" s="537" t="n">
        <v>661</v>
      </c>
      <c r="I22" s="537" t="n">
        <v>0</v>
      </c>
      <c r="J22" s="537" t="n">
        <v>712</v>
      </c>
      <c r="K22" s="537" t="n">
        <v>20421</v>
      </c>
      <c r="L22" s="537" t="n">
        <v>97498</v>
      </c>
      <c r="M22" s="537" t="n">
        <v>1645.4</v>
      </c>
      <c r="N22" s="537"/>
      <c r="O22" s="537" t="n">
        <v>4428.7</v>
      </c>
      <c r="P22" s="537" t="n">
        <v>6070.1</v>
      </c>
      <c r="Q22" s="537" t="n">
        <v>664.1</v>
      </c>
      <c r="R22" s="537" t="n">
        <v>428</v>
      </c>
      <c r="S22" s="537" t="n">
        <v>1095</v>
      </c>
      <c r="T22" s="537" t="n">
        <v>5951.6</v>
      </c>
      <c r="U22" s="537" t="n">
        <v>1610</v>
      </c>
      <c r="V22" s="538" t="s">
        <v>264</v>
      </c>
      <c r="W22" s="536" t="s">
        <v>264</v>
      </c>
      <c r="X22" s="162" t="n">
        <v>2843</v>
      </c>
      <c r="Y22" s="162" t="n">
        <v>2160</v>
      </c>
      <c r="Z22" s="162" t="n">
        <v>4011</v>
      </c>
      <c r="AA22" s="162" t="n">
        <v>13729</v>
      </c>
      <c r="AB22" s="162" t="n">
        <v>6604.8</v>
      </c>
      <c r="AC22" s="162" t="n">
        <v>548</v>
      </c>
      <c r="AD22" s="162" t="n">
        <v>6559.5</v>
      </c>
      <c r="AE22" s="162" t="n">
        <v>1779</v>
      </c>
      <c r="AF22" s="162" t="n">
        <v>5779</v>
      </c>
      <c r="AG22" s="162" t="n">
        <v>8880</v>
      </c>
      <c r="AH22" s="162" t="n">
        <v>5448</v>
      </c>
      <c r="AI22" s="162" t="n">
        <v>14444</v>
      </c>
      <c r="AJ22" s="539" t="n">
        <v>774</v>
      </c>
      <c r="AK22" s="539" t="n">
        <v>10336</v>
      </c>
      <c r="AL22" s="539" t="n">
        <v>9764</v>
      </c>
      <c r="AM22" s="539" t="n">
        <v>45346.4</v>
      </c>
      <c r="AN22" s="539" t="n">
        <v>148752.4</v>
      </c>
      <c r="AO22" s="537" t="n">
        <v>154822.5</v>
      </c>
      <c r="AP22" s="537" t="n">
        <v>-57324.5</v>
      </c>
      <c r="AQ22" s="365" t="s">
        <v>264</v>
      </c>
    </row>
    <row r="23" s="546" customFormat="true" ht="11.25" hidden="false" customHeight="true" outlineLevel="0" collapsed="false">
      <c r="A23" s="541" t="s">
        <v>265</v>
      </c>
      <c r="B23" s="542" t="n">
        <v>1328</v>
      </c>
      <c r="C23" s="237" t="n">
        <v>3656</v>
      </c>
      <c r="D23" s="237" t="n">
        <v>37</v>
      </c>
      <c r="E23" s="237" t="n">
        <v>2431</v>
      </c>
      <c r="F23" s="237" t="n">
        <v>3208</v>
      </c>
      <c r="G23" s="237" t="n">
        <v>67248</v>
      </c>
      <c r="H23" s="542" t="n">
        <v>993</v>
      </c>
      <c r="I23" s="542" t="n">
        <v>0</v>
      </c>
      <c r="J23" s="542" t="n">
        <v>236</v>
      </c>
      <c r="K23" s="542" t="n">
        <v>23011</v>
      </c>
      <c r="L23" s="542" t="n">
        <v>102148</v>
      </c>
      <c r="M23" s="542" t="n">
        <v>522</v>
      </c>
      <c r="N23" s="542"/>
      <c r="O23" s="542" t="n">
        <v>5267</v>
      </c>
      <c r="P23" s="542" t="n">
        <v>5789</v>
      </c>
      <c r="Q23" s="542" t="n">
        <v>736</v>
      </c>
      <c r="R23" s="542" t="n">
        <v>755</v>
      </c>
      <c r="S23" s="542" t="n">
        <v>900</v>
      </c>
      <c r="T23" s="542" t="n">
        <v>7260</v>
      </c>
      <c r="U23" s="542" t="n">
        <v>2422</v>
      </c>
      <c r="V23" s="543" t="s">
        <v>265</v>
      </c>
      <c r="W23" s="541" t="s">
        <v>265</v>
      </c>
      <c r="X23" s="235" t="n">
        <v>4497</v>
      </c>
      <c r="Y23" s="235" t="n">
        <v>2305</v>
      </c>
      <c r="Z23" s="235" t="n">
        <v>3700</v>
      </c>
      <c r="AA23" s="235" t="n">
        <v>13984</v>
      </c>
      <c r="AB23" s="235" t="n">
        <v>6722</v>
      </c>
      <c r="AC23" s="235" t="n">
        <v>713</v>
      </c>
      <c r="AD23" s="235" t="n">
        <v>4960</v>
      </c>
      <c r="AE23" s="235" t="n">
        <v>1899</v>
      </c>
      <c r="AF23" s="235" t="n">
        <v>6683</v>
      </c>
      <c r="AG23" s="235" t="n">
        <v>9959</v>
      </c>
      <c r="AH23" s="235" t="n">
        <v>4971</v>
      </c>
      <c r="AI23" s="235" t="n">
        <v>13742</v>
      </c>
      <c r="AJ23" s="544" t="n">
        <v>814</v>
      </c>
      <c r="AK23" s="544" t="n">
        <v>10052</v>
      </c>
      <c r="AL23" s="544" t="n">
        <v>11032</v>
      </c>
      <c r="AM23" s="544" t="n">
        <v>50346</v>
      </c>
      <c r="AN23" s="544" t="n">
        <v>158452</v>
      </c>
      <c r="AO23" s="542" t="n">
        <v>164241</v>
      </c>
      <c r="AP23" s="542" t="n">
        <v>-62093</v>
      </c>
      <c r="AQ23" s="545" t="s">
        <v>265</v>
      </c>
    </row>
    <row r="24" s="550" customFormat="true" ht="12.75" hidden="false" customHeight="true" outlineLevel="0" collapsed="false">
      <c r="A24" s="547" t="s">
        <v>266</v>
      </c>
      <c r="B24" s="242" t="n">
        <f aca="false">SUM(B25:B36)</f>
        <v>1888</v>
      </c>
      <c r="C24" s="242" t="n">
        <f aca="false">SUM(C25:C36)</f>
        <v>4750</v>
      </c>
      <c r="D24" s="242" t="n">
        <f aca="false">SUM(D25:D36)</f>
        <v>19</v>
      </c>
      <c r="E24" s="242" t="n">
        <f aca="false">SUM(E25:E36)</f>
        <v>3365</v>
      </c>
      <c r="F24" s="242" t="n">
        <f aca="false">SUM(F25:F36)</f>
        <v>4149</v>
      </c>
      <c r="G24" s="242" t="n">
        <f aca="false">SUM(G25:G36)</f>
        <v>96711</v>
      </c>
      <c r="H24" s="242" t="n">
        <f aca="false">SUM(H25:H36)</f>
        <v>851</v>
      </c>
      <c r="I24" s="242" t="n">
        <f aca="false">SUM(I25:I36)</f>
        <v>0</v>
      </c>
      <c r="J24" s="242" t="n">
        <f aca="false">SUM(J25:J36)</f>
        <v>182</v>
      </c>
      <c r="K24" s="548" t="n">
        <f aca="false">SUM(K25:K36)</f>
        <v>32516.062909</v>
      </c>
      <c r="L24" s="548" t="n">
        <f aca="false">SUM(L25:L36)</f>
        <v>144431.062909</v>
      </c>
      <c r="M24" s="242" t="n">
        <f aca="false">SUM(M25:M36)</f>
        <v>5943</v>
      </c>
      <c r="N24" s="242"/>
      <c r="O24" s="242" t="n">
        <f aca="false">SUM(O25:O36)</f>
        <v>7721</v>
      </c>
      <c r="P24" s="242" t="n">
        <f aca="false">SUM(P25:P36)</f>
        <v>13664</v>
      </c>
      <c r="Q24" s="242" t="n">
        <f aca="false">SUM(Q25:Q36)</f>
        <v>1153</v>
      </c>
      <c r="R24" s="242" t="n">
        <f aca="false">SUM(R25:R36)</f>
        <v>898</v>
      </c>
      <c r="S24" s="242" t="n">
        <f aca="false">SUM(S25:S36)</f>
        <v>736</v>
      </c>
      <c r="T24" s="242" t="n">
        <f aca="false">SUM(T25:T36)</f>
        <v>7600</v>
      </c>
      <c r="U24" s="242" t="n">
        <f aca="false">SUM(U25:U36)</f>
        <v>2073</v>
      </c>
      <c r="V24" s="246" t="s">
        <v>266</v>
      </c>
      <c r="W24" s="396" t="s">
        <v>266</v>
      </c>
      <c r="X24" s="242" t="n">
        <f aca="false">SUM(X25:X36)</f>
        <v>4667</v>
      </c>
      <c r="Y24" s="242" t="n">
        <f aca="false">SUM(Y25:Y36)</f>
        <v>3182</v>
      </c>
      <c r="Z24" s="242" t="n">
        <f aca="false">SUM(Z25:Z36)</f>
        <v>6350</v>
      </c>
      <c r="AA24" s="242" t="n">
        <f aca="false">SUM(AA25:AA36)</f>
        <v>23060</v>
      </c>
      <c r="AB24" s="242" t="n">
        <f aca="false">SUM(AB25:AB36)</f>
        <v>8938</v>
      </c>
      <c r="AC24" s="242" t="n">
        <f aca="false">SUM(AC25:AC36)</f>
        <v>824</v>
      </c>
      <c r="AD24" s="242" t="n">
        <f aca="false">SUM(AD25:AD36)</f>
        <v>8817</v>
      </c>
      <c r="AE24" s="242" t="n">
        <f aca="false">SUM(AE25:AE36)</f>
        <v>2371</v>
      </c>
      <c r="AF24" s="242" t="n">
        <f aca="false">SUM(AF25:AF36)</f>
        <v>9278</v>
      </c>
      <c r="AG24" s="242" t="n">
        <f aca="false">SUM(AG25:AG36)</f>
        <v>19115</v>
      </c>
      <c r="AH24" s="242" t="n">
        <f aca="false">SUM(AH25:AH36)</f>
        <v>9927</v>
      </c>
      <c r="AI24" s="242" t="n">
        <f aca="false">SUM(AI25:AI36)</f>
        <v>19102</v>
      </c>
      <c r="AJ24" s="242" t="n">
        <f aca="false">SUM(AJ25:AJ36)</f>
        <v>1283</v>
      </c>
      <c r="AK24" s="242" t="n">
        <f aca="false">SUM(AK25:AK36)</f>
        <v>14290</v>
      </c>
      <c r="AL24" s="242" t="n">
        <f aca="false">SUM(AL25:AL36)</f>
        <v>16589</v>
      </c>
      <c r="AM24" s="242" t="n">
        <f aca="false">SUM(AM25:AM36)</f>
        <v>66111</v>
      </c>
      <c r="AN24" s="242" t="n">
        <f aca="false">SUM(AN25:AN36)</f>
        <v>226364</v>
      </c>
      <c r="AO24" s="242" t="n">
        <f aca="false">SUM(AO25:AO36)</f>
        <v>240028</v>
      </c>
      <c r="AP24" s="548" t="n">
        <f aca="false">SUM(AP25:AP36)</f>
        <v>-95596.937091</v>
      </c>
      <c r="AQ24" s="549" t="s">
        <v>266</v>
      </c>
    </row>
    <row r="25" s="550" customFormat="true" ht="11.25" hidden="false" customHeight="true" outlineLevel="0" collapsed="false">
      <c r="A25" s="551" t="s">
        <v>267</v>
      </c>
      <c r="B25" s="533" t="n">
        <v>3</v>
      </c>
      <c r="C25" s="533" t="n">
        <v>352</v>
      </c>
      <c r="D25" s="533" t="n">
        <v>1</v>
      </c>
      <c r="E25" s="533" t="n">
        <v>265</v>
      </c>
      <c r="F25" s="533" t="n">
        <f aca="false">43+262</f>
        <v>305</v>
      </c>
      <c r="G25" s="533" t="n">
        <v>6197</v>
      </c>
      <c r="H25" s="533" t="n">
        <v>56</v>
      </c>
      <c r="I25" s="533" t="n">
        <v>0</v>
      </c>
      <c r="J25" s="533" t="n">
        <v>20</v>
      </c>
      <c r="K25" s="552" t="n">
        <f aca="false">L25-SUM(B25:J25)</f>
        <v>1681.5184</v>
      </c>
      <c r="L25" s="553" t="n">
        <f aca="false">7866+14.61*69.44</f>
        <v>8880.5184</v>
      </c>
      <c r="M25" s="157" t="n">
        <v>218</v>
      </c>
      <c r="N25" s="157"/>
      <c r="O25" s="157" t="n">
        <v>205</v>
      </c>
      <c r="P25" s="157" t="n">
        <f aca="false">M25+O25</f>
        <v>423</v>
      </c>
      <c r="Q25" s="157" t="n">
        <v>53</v>
      </c>
      <c r="R25" s="157" t="n">
        <v>89</v>
      </c>
      <c r="S25" s="157" t="n">
        <v>25</v>
      </c>
      <c r="T25" s="157" t="n">
        <v>679</v>
      </c>
      <c r="U25" s="157" t="n">
        <v>393</v>
      </c>
      <c r="V25" s="228" t="s">
        <v>267</v>
      </c>
      <c r="W25" s="550" t="s">
        <v>267</v>
      </c>
      <c r="X25" s="554" t="n">
        <v>397</v>
      </c>
      <c r="Y25" s="554" t="n">
        <v>237</v>
      </c>
      <c r="Z25" s="151" t="n">
        <v>350</v>
      </c>
      <c r="AA25" s="151" t="n">
        <v>1183</v>
      </c>
      <c r="AB25" s="157" t="n">
        <v>579</v>
      </c>
      <c r="AC25" s="151" t="n">
        <v>79</v>
      </c>
      <c r="AD25" s="157" t="n">
        <v>329</v>
      </c>
      <c r="AE25" s="151" t="n">
        <v>201</v>
      </c>
      <c r="AF25" s="151" t="n">
        <v>656</v>
      </c>
      <c r="AG25" s="151" t="n">
        <v>1309</v>
      </c>
      <c r="AH25" s="151" t="n">
        <v>590</v>
      </c>
      <c r="AI25" s="151" t="n">
        <v>1317</v>
      </c>
      <c r="AJ25" s="151" t="n">
        <v>49</v>
      </c>
      <c r="AK25" s="151" t="n">
        <v>696</v>
      </c>
      <c r="AL25" s="151" t="n">
        <v>911</v>
      </c>
      <c r="AM25" s="157" t="n">
        <f aca="false">1972+1497+1015</f>
        <v>4484</v>
      </c>
      <c r="AN25" s="157" t="n">
        <f aca="false">SUM(Q25:U25)+SUM(X25:AM25)</f>
        <v>14606</v>
      </c>
      <c r="AO25" s="157" t="n">
        <f aca="false">P25+AN25</f>
        <v>15029</v>
      </c>
      <c r="AP25" s="533" t="n">
        <f aca="false">L25-AO25</f>
        <v>-6148.4816</v>
      </c>
      <c r="AQ25" s="373" t="s">
        <v>267</v>
      </c>
    </row>
    <row r="26" s="550" customFormat="true" ht="11.25" hidden="false" customHeight="true" outlineLevel="0" collapsed="false">
      <c r="A26" s="555" t="s">
        <v>645</v>
      </c>
      <c r="B26" s="537" t="n">
        <v>4</v>
      </c>
      <c r="C26" s="537" t="n">
        <v>259</v>
      </c>
      <c r="D26" s="537" t="n">
        <v>1</v>
      </c>
      <c r="E26" s="537" t="n">
        <v>288</v>
      </c>
      <c r="F26" s="537" t="n">
        <f aca="false">50+290</f>
        <v>340</v>
      </c>
      <c r="G26" s="537" t="n">
        <v>7094</v>
      </c>
      <c r="H26" s="537" t="n">
        <v>82</v>
      </c>
      <c r="I26" s="537" t="n">
        <v>0</v>
      </c>
      <c r="J26" s="537" t="n">
        <v>59</v>
      </c>
      <c r="K26" s="537" t="n">
        <f aca="false">1592+911</f>
        <v>2503</v>
      </c>
      <c r="L26" s="166" t="n">
        <f aca="false">B26+C26+D26+E26+F26+G26+H26+I26+J26+K26</f>
        <v>10630</v>
      </c>
      <c r="M26" s="166" t="n">
        <v>306</v>
      </c>
      <c r="N26" s="166"/>
      <c r="O26" s="166" t="n">
        <v>670</v>
      </c>
      <c r="P26" s="166" t="n">
        <f aca="false">M26+O26</f>
        <v>976</v>
      </c>
      <c r="Q26" s="166" t="n">
        <v>69</v>
      </c>
      <c r="R26" s="166" t="n">
        <v>117</v>
      </c>
      <c r="S26" s="166" t="n">
        <v>0</v>
      </c>
      <c r="T26" s="166" t="n">
        <v>669</v>
      </c>
      <c r="U26" s="166" t="n">
        <v>225</v>
      </c>
      <c r="V26" s="230" t="s">
        <v>645</v>
      </c>
      <c r="W26" s="556" t="s">
        <v>645</v>
      </c>
      <c r="X26" s="557" t="n">
        <v>415</v>
      </c>
      <c r="Y26" s="557" t="n">
        <v>245</v>
      </c>
      <c r="Z26" s="162" t="n">
        <v>132</v>
      </c>
      <c r="AA26" s="162" t="n">
        <v>1139</v>
      </c>
      <c r="AB26" s="166" t="n">
        <v>716</v>
      </c>
      <c r="AC26" s="162" t="n">
        <v>43</v>
      </c>
      <c r="AD26" s="166" t="n">
        <v>632</v>
      </c>
      <c r="AE26" s="162" t="n">
        <v>177</v>
      </c>
      <c r="AF26" s="162" t="n">
        <v>675</v>
      </c>
      <c r="AG26" s="162" t="n">
        <v>1169</v>
      </c>
      <c r="AH26" s="162" t="n">
        <v>660</v>
      </c>
      <c r="AI26" s="162" t="n">
        <v>1557</v>
      </c>
      <c r="AJ26" s="162" t="n">
        <v>91</v>
      </c>
      <c r="AK26" s="162" t="n">
        <v>1088</v>
      </c>
      <c r="AL26" s="162" t="n">
        <v>1177</v>
      </c>
      <c r="AM26" s="166" t="n">
        <f aca="false">2193+1790+913</f>
        <v>4896</v>
      </c>
      <c r="AN26" s="166" t="n">
        <f aca="false">SUM(Q26:U26)+SUM(X26:AM26)</f>
        <v>15892</v>
      </c>
      <c r="AO26" s="166" t="n">
        <f aca="false">P26+AN26</f>
        <v>16868</v>
      </c>
      <c r="AP26" s="537" t="n">
        <f aca="false">L26-AO26</f>
        <v>-6238</v>
      </c>
      <c r="AQ26" s="370" t="s">
        <v>268</v>
      </c>
    </row>
    <row r="27" s="550" customFormat="true" ht="11.25" hidden="false" customHeight="true" outlineLevel="0" collapsed="false">
      <c r="A27" s="532" t="s">
        <v>269</v>
      </c>
      <c r="B27" s="533" t="n">
        <v>110</v>
      </c>
      <c r="C27" s="533" t="n">
        <v>294</v>
      </c>
      <c r="D27" s="533" t="n">
        <v>0</v>
      </c>
      <c r="E27" s="533" t="n">
        <v>248</v>
      </c>
      <c r="F27" s="533" t="n">
        <f aca="false">48+268</f>
        <v>316</v>
      </c>
      <c r="G27" s="533" t="n">
        <v>6522</v>
      </c>
      <c r="H27" s="533" t="n">
        <v>81</v>
      </c>
      <c r="I27" s="533" t="n">
        <v>0</v>
      </c>
      <c r="J27" s="533" t="n">
        <v>40</v>
      </c>
      <c r="K27" s="533" t="n">
        <v>1906</v>
      </c>
      <c r="L27" s="553" t="n">
        <f aca="false">B27+C27+D27+E27+F27+G27+H27+I27+J27+K27</f>
        <v>9517</v>
      </c>
      <c r="M27" s="157" t="n">
        <v>350</v>
      </c>
      <c r="N27" s="157"/>
      <c r="O27" s="157" t="n">
        <v>506</v>
      </c>
      <c r="P27" s="157" t="n">
        <f aca="false">M27+O27</f>
        <v>856</v>
      </c>
      <c r="Q27" s="157" t="n">
        <v>51</v>
      </c>
      <c r="R27" s="157" t="n">
        <v>86</v>
      </c>
      <c r="S27" s="157" t="n">
        <v>47</v>
      </c>
      <c r="T27" s="157" t="n">
        <v>134</v>
      </c>
      <c r="U27" s="157" t="n">
        <v>125</v>
      </c>
      <c r="V27" s="534" t="s">
        <v>269</v>
      </c>
      <c r="W27" s="532" t="s">
        <v>269</v>
      </c>
      <c r="X27" s="554" t="n">
        <v>364</v>
      </c>
      <c r="Y27" s="554" t="n">
        <v>184</v>
      </c>
      <c r="Z27" s="151" t="n">
        <v>738</v>
      </c>
      <c r="AA27" s="151" t="n">
        <v>1456</v>
      </c>
      <c r="AB27" s="157" t="n">
        <v>714</v>
      </c>
      <c r="AC27" s="151" t="n">
        <v>69</v>
      </c>
      <c r="AD27" s="157" t="n">
        <v>485</v>
      </c>
      <c r="AE27" s="151" t="n">
        <v>192</v>
      </c>
      <c r="AF27" s="151" t="n">
        <v>735</v>
      </c>
      <c r="AG27" s="151" t="n">
        <v>1314</v>
      </c>
      <c r="AH27" s="151" t="n">
        <v>688</v>
      </c>
      <c r="AI27" s="151" t="n">
        <v>1491</v>
      </c>
      <c r="AJ27" s="151" t="n">
        <v>84</v>
      </c>
      <c r="AK27" s="151" t="n">
        <v>1041</v>
      </c>
      <c r="AL27" s="151" t="n">
        <v>1501</v>
      </c>
      <c r="AM27" s="157" t="n">
        <f aca="false">2017+1524+1028</f>
        <v>4569</v>
      </c>
      <c r="AN27" s="157" t="n">
        <f aca="false">SUM(Q27:U27)+SUM(X27:AM27)</f>
        <v>16068</v>
      </c>
      <c r="AO27" s="157" t="n">
        <f aca="false">P27+AN27</f>
        <v>16924</v>
      </c>
      <c r="AP27" s="558" t="n">
        <f aca="false">L27-AO27</f>
        <v>-7407</v>
      </c>
      <c r="AQ27" s="534" t="s">
        <v>269</v>
      </c>
    </row>
    <row r="28" s="550" customFormat="true" ht="11.25" hidden="false" customHeight="true" outlineLevel="0" collapsed="false">
      <c r="A28" s="536" t="s">
        <v>270</v>
      </c>
      <c r="B28" s="537" t="n">
        <v>129</v>
      </c>
      <c r="C28" s="537" t="n">
        <v>330</v>
      </c>
      <c r="D28" s="537" t="n">
        <v>1</v>
      </c>
      <c r="E28" s="537" t="n">
        <v>258</v>
      </c>
      <c r="F28" s="537" t="n">
        <f aca="false">62+354</f>
        <v>416</v>
      </c>
      <c r="G28" s="537" t="n">
        <v>7103</v>
      </c>
      <c r="H28" s="537" t="n">
        <v>0</v>
      </c>
      <c r="I28" s="537" t="n">
        <v>0</v>
      </c>
      <c r="J28" s="537" t="n">
        <v>0</v>
      </c>
      <c r="K28" s="537" t="n">
        <v>2318</v>
      </c>
      <c r="L28" s="166" t="n">
        <f aca="false">B28+C28+D28+E28+F28+G28+H28+I28+J28+K28</f>
        <v>10555</v>
      </c>
      <c r="M28" s="166" t="n">
        <v>610</v>
      </c>
      <c r="N28" s="166"/>
      <c r="O28" s="166" t="n">
        <v>308</v>
      </c>
      <c r="P28" s="166" t="n">
        <f aca="false">M28+O28</f>
        <v>918</v>
      </c>
      <c r="Q28" s="166" t="n">
        <v>70</v>
      </c>
      <c r="R28" s="166" t="n">
        <v>96</v>
      </c>
      <c r="S28" s="166" t="n">
        <v>255</v>
      </c>
      <c r="T28" s="166" t="n">
        <v>786</v>
      </c>
      <c r="U28" s="166" t="n">
        <v>221</v>
      </c>
      <c r="V28" s="538" t="s">
        <v>270</v>
      </c>
      <c r="W28" s="536" t="s">
        <v>270</v>
      </c>
      <c r="X28" s="557" t="n">
        <v>250</v>
      </c>
      <c r="Y28" s="557" t="n">
        <v>252</v>
      </c>
      <c r="Z28" s="162" t="n">
        <v>419</v>
      </c>
      <c r="AA28" s="162" t="n">
        <v>1126</v>
      </c>
      <c r="AB28" s="166" t="n">
        <v>798</v>
      </c>
      <c r="AC28" s="162" t="n">
        <v>105</v>
      </c>
      <c r="AD28" s="166" t="n">
        <v>742</v>
      </c>
      <c r="AE28" s="162" t="n">
        <v>198</v>
      </c>
      <c r="AF28" s="162" t="n">
        <v>698</v>
      </c>
      <c r="AG28" s="162" t="n">
        <v>1267</v>
      </c>
      <c r="AH28" s="162" t="n">
        <v>732</v>
      </c>
      <c r="AI28" s="162" t="n">
        <v>1609</v>
      </c>
      <c r="AJ28" s="162" t="n">
        <v>118</v>
      </c>
      <c r="AK28" s="162" t="n">
        <v>1321</v>
      </c>
      <c r="AL28" s="162" t="n">
        <v>1199</v>
      </c>
      <c r="AM28" s="166" t="n">
        <f aca="false">1263+2420+997</f>
        <v>4680</v>
      </c>
      <c r="AN28" s="166" t="n">
        <f aca="false">SUM(Q28:U28)+SUM(X28:AM28)</f>
        <v>16942</v>
      </c>
      <c r="AO28" s="166" t="n">
        <f aca="false">P28+AN28</f>
        <v>17860</v>
      </c>
      <c r="AP28" s="559" t="n">
        <f aca="false">L28-AO28</f>
        <v>-7305</v>
      </c>
      <c r="AQ28" s="538" t="s">
        <v>270</v>
      </c>
    </row>
    <row r="29" s="550" customFormat="true" ht="11.25" hidden="false" customHeight="true" outlineLevel="0" collapsed="false">
      <c r="A29" s="532" t="s">
        <v>271</v>
      </c>
      <c r="B29" s="533" t="n">
        <v>158</v>
      </c>
      <c r="C29" s="533" t="n">
        <v>412</v>
      </c>
      <c r="D29" s="533" t="n">
        <v>2</v>
      </c>
      <c r="E29" s="533" t="n">
        <v>261</v>
      </c>
      <c r="F29" s="533" t="n">
        <f aca="false">63+300</f>
        <v>363</v>
      </c>
      <c r="G29" s="533" t="n">
        <v>6555</v>
      </c>
      <c r="H29" s="533" t="n">
        <v>63</v>
      </c>
      <c r="I29" s="533" t="n">
        <v>0</v>
      </c>
      <c r="J29" s="533" t="n">
        <v>0</v>
      </c>
      <c r="K29" s="533" t="n">
        <f aca="false">1041+1194</f>
        <v>2235</v>
      </c>
      <c r="L29" s="553" t="n">
        <f aca="false">B29+C29+D29+E29+F29+G29+H29+I29+J29+K29</f>
        <v>10049</v>
      </c>
      <c r="M29" s="157" t="n">
        <v>387</v>
      </c>
      <c r="N29" s="157"/>
      <c r="O29" s="157" t="n">
        <v>835</v>
      </c>
      <c r="P29" s="157" t="n">
        <f aca="false">M29+O29</f>
        <v>1222</v>
      </c>
      <c r="Q29" s="157" t="n">
        <v>59</v>
      </c>
      <c r="R29" s="157" t="n">
        <v>78</v>
      </c>
      <c r="S29" s="157" t="n">
        <v>13</v>
      </c>
      <c r="T29" s="157" t="n">
        <v>913</v>
      </c>
      <c r="U29" s="157" t="n">
        <v>109</v>
      </c>
      <c r="V29" s="534" t="s">
        <v>271</v>
      </c>
      <c r="W29" s="532" t="s">
        <v>271</v>
      </c>
      <c r="X29" s="554" t="n">
        <v>86</v>
      </c>
      <c r="Y29" s="554" t="n">
        <v>233</v>
      </c>
      <c r="Z29" s="151" t="n">
        <v>419</v>
      </c>
      <c r="AA29" s="151" t="n">
        <v>1472</v>
      </c>
      <c r="AB29" s="157" t="n">
        <v>676</v>
      </c>
      <c r="AC29" s="151" t="n">
        <v>87</v>
      </c>
      <c r="AD29" s="157" t="n">
        <v>877</v>
      </c>
      <c r="AE29" s="151" t="n">
        <v>179</v>
      </c>
      <c r="AF29" s="151" t="n">
        <v>771</v>
      </c>
      <c r="AG29" s="151" t="n">
        <v>1797</v>
      </c>
      <c r="AH29" s="151" t="n">
        <v>690</v>
      </c>
      <c r="AI29" s="151" t="n">
        <v>1290</v>
      </c>
      <c r="AJ29" s="151" t="n">
        <v>85</v>
      </c>
      <c r="AK29" s="151" t="n">
        <v>1131</v>
      </c>
      <c r="AL29" s="151" t="n">
        <v>1033</v>
      </c>
      <c r="AM29" s="157" t="n">
        <f aca="false">2833+1871+1079</f>
        <v>5783</v>
      </c>
      <c r="AN29" s="157" t="n">
        <f aca="false">SUM(Q29:U29)+SUM(X29:AM29)</f>
        <v>17781</v>
      </c>
      <c r="AO29" s="157" t="n">
        <f aca="false">P29+AN29</f>
        <v>19003</v>
      </c>
      <c r="AP29" s="558" t="n">
        <f aca="false">L29-AO29</f>
        <v>-8954</v>
      </c>
      <c r="AQ29" s="534" t="s">
        <v>271</v>
      </c>
    </row>
    <row r="30" s="550" customFormat="true" ht="11.25" hidden="false" customHeight="true" outlineLevel="0" collapsed="false">
      <c r="A30" s="536" t="s">
        <v>272</v>
      </c>
      <c r="B30" s="537" t="n">
        <v>271</v>
      </c>
      <c r="C30" s="537" t="n">
        <v>552</v>
      </c>
      <c r="D30" s="537" t="n">
        <v>2</v>
      </c>
      <c r="E30" s="537" t="n">
        <v>233</v>
      </c>
      <c r="F30" s="537" t="n">
        <f aca="false">81+292</f>
        <v>373</v>
      </c>
      <c r="G30" s="537" t="n">
        <v>7903</v>
      </c>
      <c r="H30" s="537" t="n">
        <v>113</v>
      </c>
      <c r="I30" s="537" t="n">
        <v>0</v>
      </c>
      <c r="J30" s="537" t="n">
        <v>0</v>
      </c>
      <c r="K30" s="537" t="n">
        <f aca="false">L30-SUM(B30:J30)</f>
        <v>2830.76836</v>
      </c>
      <c r="L30" s="166" t="n">
        <f aca="false">10648+23.078*70.62</f>
        <v>12277.76836</v>
      </c>
      <c r="M30" s="166" t="n">
        <v>129</v>
      </c>
      <c r="N30" s="166"/>
      <c r="O30" s="166" t="n">
        <v>797</v>
      </c>
      <c r="P30" s="166" t="n">
        <f aca="false">M30+O30</f>
        <v>926</v>
      </c>
      <c r="Q30" s="166" t="n">
        <v>120</v>
      </c>
      <c r="R30" s="166" t="n">
        <v>60</v>
      </c>
      <c r="S30" s="166" t="n">
        <v>22</v>
      </c>
      <c r="T30" s="166" t="n">
        <v>845</v>
      </c>
      <c r="U30" s="166" t="n">
        <v>85</v>
      </c>
      <c r="V30" s="538" t="s">
        <v>272</v>
      </c>
      <c r="W30" s="536" t="s">
        <v>272</v>
      </c>
      <c r="X30" s="557" t="n">
        <v>390</v>
      </c>
      <c r="Y30" s="557" t="n">
        <v>227</v>
      </c>
      <c r="Z30" s="162" t="n">
        <v>462</v>
      </c>
      <c r="AA30" s="162" t="n">
        <v>1759</v>
      </c>
      <c r="AB30" s="166" t="n">
        <v>723</v>
      </c>
      <c r="AC30" s="162" t="n">
        <v>86</v>
      </c>
      <c r="AD30" s="166" t="n">
        <v>1346</v>
      </c>
      <c r="AE30" s="162" t="n">
        <v>212</v>
      </c>
      <c r="AF30" s="162" t="n">
        <v>801</v>
      </c>
      <c r="AG30" s="162" t="n">
        <v>2285</v>
      </c>
      <c r="AH30" s="162" t="n">
        <v>783</v>
      </c>
      <c r="AI30" s="162" t="n">
        <v>1433</v>
      </c>
      <c r="AJ30" s="162" t="n">
        <v>124</v>
      </c>
      <c r="AK30" s="162" t="n">
        <v>1298</v>
      </c>
      <c r="AL30" s="162" t="n">
        <v>1536</v>
      </c>
      <c r="AM30" s="166" t="n">
        <f aca="false">2718+1580+1253</f>
        <v>5551</v>
      </c>
      <c r="AN30" s="166" t="n">
        <f aca="false">SUM(Q30:U30)+SUM(X30:AM30)</f>
        <v>20148</v>
      </c>
      <c r="AO30" s="166" t="n">
        <f aca="false">P30+AN30</f>
        <v>21074</v>
      </c>
      <c r="AP30" s="559" t="n">
        <f aca="false">L30-AO30</f>
        <v>-8796.23164</v>
      </c>
      <c r="AQ30" s="538" t="s">
        <v>272</v>
      </c>
    </row>
    <row r="31" s="550" customFormat="true" ht="11.25" hidden="false" customHeight="true" outlineLevel="0" collapsed="false">
      <c r="A31" s="532" t="s">
        <v>273</v>
      </c>
      <c r="B31" s="533" t="n">
        <v>259</v>
      </c>
      <c r="C31" s="533" t="n">
        <v>444</v>
      </c>
      <c r="D31" s="533" t="n">
        <v>1</v>
      </c>
      <c r="E31" s="533" t="n">
        <v>266</v>
      </c>
      <c r="F31" s="533" t="n">
        <f aca="false">98+340</f>
        <v>438</v>
      </c>
      <c r="G31" s="533" t="n">
        <v>8213</v>
      </c>
      <c r="H31" s="533" t="n">
        <v>0</v>
      </c>
      <c r="I31" s="533" t="n">
        <v>0</v>
      </c>
      <c r="J31" s="533" t="n">
        <v>0</v>
      </c>
      <c r="K31" s="533" t="n">
        <f aca="false">L31-SUM(B31:J31)</f>
        <v>2828.83904</v>
      </c>
      <c r="L31" s="553" t="n">
        <f aca="false">10775+23.576*71.04</f>
        <v>12449.83904</v>
      </c>
      <c r="M31" s="157" t="n">
        <v>157</v>
      </c>
      <c r="N31" s="157"/>
      <c r="O31" s="157" t="n">
        <v>420</v>
      </c>
      <c r="P31" s="157" t="n">
        <f aca="false">M31+O31</f>
        <v>577</v>
      </c>
      <c r="Q31" s="157" t="n">
        <v>117</v>
      </c>
      <c r="R31" s="157" t="n">
        <v>54</v>
      </c>
      <c r="S31" s="157" t="n">
        <v>86</v>
      </c>
      <c r="T31" s="157" t="n">
        <v>350</v>
      </c>
      <c r="U31" s="157" t="n">
        <v>169</v>
      </c>
      <c r="V31" s="534" t="s">
        <v>273</v>
      </c>
      <c r="W31" s="532" t="s">
        <v>273</v>
      </c>
      <c r="X31" s="554" t="n">
        <v>355</v>
      </c>
      <c r="Y31" s="554" t="n">
        <v>234</v>
      </c>
      <c r="Z31" s="151" t="n">
        <v>319</v>
      </c>
      <c r="AA31" s="151" t="n">
        <v>1969</v>
      </c>
      <c r="AB31" s="157" t="n">
        <v>730</v>
      </c>
      <c r="AC31" s="151" t="n">
        <v>55</v>
      </c>
      <c r="AD31" s="157" t="n">
        <v>1824</v>
      </c>
      <c r="AE31" s="151" t="n">
        <v>181</v>
      </c>
      <c r="AF31" s="151" t="n">
        <v>756</v>
      </c>
      <c r="AG31" s="151" t="n">
        <v>2553</v>
      </c>
      <c r="AH31" s="151" t="n">
        <v>937</v>
      </c>
      <c r="AI31" s="151" t="n">
        <v>1728</v>
      </c>
      <c r="AJ31" s="151" t="n">
        <v>122</v>
      </c>
      <c r="AK31" s="151" t="n">
        <v>1140</v>
      </c>
      <c r="AL31" s="151" t="n">
        <v>1411</v>
      </c>
      <c r="AM31" s="157" t="n">
        <f aca="false">2630+1910+1440</f>
        <v>5980</v>
      </c>
      <c r="AN31" s="157" t="n">
        <f aca="false">SUM(Q31:U31)+SUM(X31:AM31)</f>
        <v>21070</v>
      </c>
      <c r="AO31" s="157" t="n">
        <f aca="false">P31+AN31</f>
        <v>21647</v>
      </c>
      <c r="AP31" s="558" t="n">
        <f aca="false">L31-AO31</f>
        <v>-9197.16096</v>
      </c>
      <c r="AQ31" s="534" t="s">
        <v>273</v>
      </c>
    </row>
    <row r="32" s="550" customFormat="true" ht="11.25" hidden="false" customHeight="true" outlineLevel="0" collapsed="false">
      <c r="A32" s="536" t="s">
        <v>274</v>
      </c>
      <c r="B32" s="537" t="n">
        <v>203</v>
      </c>
      <c r="C32" s="537" t="n">
        <v>412</v>
      </c>
      <c r="D32" s="537" t="n">
        <v>1</v>
      </c>
      <c r="E32" s="537" t="n">
        <v>254</v>
      </c>
      <c r="F32" s="537" t="n">
        <f aca="false">98+232</f>
        <v>330</v>
      </c>
      <c r="G32" s="537" t="n">
        <v>7488</v>
      </c>
      <c r="H32" s="537" t="n">
        <v>0</v>
      </c>
      <c r="I32" s="537" t="n">
        <v>0</v>
      </c>
      <c r="J32" s="537" t="n">
        <v>0</v>
      </c>
      <c r="K32" s="537" t="n">
        <f aca="false">L32-SUM(B32:J32)</f>
        <v>2502.197157</v>
      </c>
      <c r="L32" s="166" t="n">
        <f aca="false">9709+20.8121*71.17</f>
        <v>11190.197157</v>
      </c>
      <c r="M32" s="166" t="n">
        <v>964</v>
      </c>
      <c r="N32" s="166"/>
      <c r="O32" s="166" t="n">
        <v>453</v>
      </c>
      <c r="P32" s="166" t="n">
        <f aca="false">M32+O32</f>
        <v>1417</v>
      </c>
      <c r="Q32" s="166" t="n">
        <v>131</v>
      </c>
      <c r="R32" s="166" t="n">
        <v>66</v>
      </c>
      <c r="S32" s="166" t="n">
        <v>11</v>
      </c>
      <c r="T32" s="166" t="n">
        <v>534</v>
      </c>
      <c r="U32" s="166" t="n">
        <v>53</v>
      </c>
      <c r="V32" s="538" t="s">
        <v>274</v>
      </c>
      <c r="W32" s="536" t="s">
        <v>274</v>
      </c>
      <c r="X32" s="557" t="n">
        <v>241</v>
      </c>
      <c r="Y32" s="557" t="n">
        <v>228</v>
      </c>
      <c r="Z32" s="162" t="n">
        <v>1001</v>
      </c>
      <c r="AA32" s="162" t="n">
        <v>1513</v>
      </c>
      <c r="AB32" s="166" t="n">
        <v>726</v>
      </c>
      <c r="AC32" s="162" t="n">
        <v>46</v>
      </c>
      <c r="AD32" s="166" t="n">
        <v>621</v>
      </c>
      <c r="AE32" s="162" t="n">
        <v>177</v>
      </c>
      <c r="AF32" s="162" t="n">
        <v>769</v>
      </c>
      <c r="AG32" s="162" t="n">
        <v>1926</v>
      </c>
      <c r="AH32" s="162" t="n">
        <v>779</v>
      </c>
      <c r="AI32" s="162" t="n">
        <v>1461</v>
      </c>
      <c r="AJ32" s="162" t="n">
        <v>85</v>
      </c>
      <c r="AK32" s="162" t="n">
        <v>1240</v>
      </c>
      <c r="AL32" s="162" t="n">
        <v>1183</v>
      </c>
      <c r="AM32" s="166" t="n">
        <f aca="false">2154+1917+1309</f>
        <v>5380</v>
      </c>
      <c r="AN32" s="166" t="n">
        <f aca="false">SUM(Q32:U32)+SUM(X32:AM32)</f>
        <v>18171</v>
      </c>
      <c r="AO32" s="166" t="n">
        <f aca="false">P32+AN32</f>
        <v>19588</v>
      </c>
      <c r="AP32" s="559" t="n">
        <f aca="false">L32-AO32</f>
        <v>-8397.802843</v>
      </c>
      <c r="AQ32" s="538" t="s">
        <v>274</v>
      </c>
      <c r="AR32" s="560"/>
    </row>
    <row r="33" s="550" customFormat="true" ht="11.25" hidden="false" customHeight="true" outlineLevel="0" collapsed="false">
      <c r="A33" s="532" t="s">
        <v>646</v>
      </c>
      <c r="B33" s="533" t="n">
        <v>207</v>
      </c>
      <c r="C33" s="533" t="n">
        <v>480</v>
      </c>
      <c r="D33" s="533" t="n">
        <v>3</v>
      </c>
      <c r="E33" s="533" t="n">
        <v>321</v>
      </c>
      <c r="F33" s="533" t="n">
        <f aca="false">81+241</f>
        <v>322</v>
      </c>
      <c r="G33" s="533" t="n">
        <v>9472</v>
      </c>
      <c r="H33" s="533" t="n">
        <v>194</v>
      </c>
      <c r="I33" s="533" t="n">
        <v>0</v>
      </c>
      <c r="J33" s="533" t="n">
        <v>1</v>
      </c>
      <c r="K33" s="533" t="n">
        <f aca="false">L33-SUM(B33:J33)</f>
        <v>3231.22434</v>
      </c>
      <c r="L33" s="553" t="n">
        <f aca="false">12300+26.8412*71.95</f>
        <v>14231.22434</v>
      </c>
      <c r="M33" s="157" t="n">
        <v>852</v>
      </c>
      <c r="N33" s="157"/>
      <c r="O33" s="157" t="n">
        <v>1030</v>
      </c>
      <c r="P33" s="157" t="n">
        <f aca="false">M33+O33</f>
        <v>1882</v>
      </c>
      <c r="Q33" s="157" t="n">
        <v>139</v>
      </c>
      <c r="R33" s="157" t="n">
        <v>69</v>
      </c>
      <c r="S33" s="157" t="n">
        <v>20</v>
      </c>
      <c r="T33" s="157" t="n">
        <v>573</v>
      </c>
      <c r="U33" s="157" t="n">
        <v>247</v>
      </c>
      <c r="V33" s="534" t="s">
        <v>646</v>
      </c>
      <c r="W33" s="532" t="s">
        <v>646</v>
      </c>
      <c r="X33" s="554" t="n">
        <v>632</v>
      </c>
      <c r="Y33" s="554" t="n">
        <v>412</v>
      </c>
      <c r="Z33" s="151" t="n">
        <v>0</v>
      </c>
      <c r="AA33" s="151" t="n">
        <v>2741</v>
      </c>
      <c r="AB33" s="157" t="n">
        <v>914</v>
      </c>
      <c r="AC33" s="151" t="n">
        <v>47</v>
      </c>
      <c r="AD33" s="157" t="n">
        <v>242</v>
      </c>
      <c r="AE33" s="151" t="n">
        <v>235</v>
      </c>
      <c r="AF33" s="151" t="n">
        <v>972</v>
      </c>
      <c r="AG33" s="151" t="n">
        <v>1947</v>
      </c>
      <c r="AH33" s="151" t="n">
        <v>1005</v>
      </c>
      <c r="AI33" s="151" t="n">
        <v>1841</v>
      </c>
      <c r="AJ33" s="151" t="n">
        <v>172</v>
      </c>
      <c r="AK33" s="151" t="n">
        <v>1120</v>
      </c>
      <c r="AL33" s="151" t="n">
        <v>1406</v>
      </c>
      <c r="AM33" s="157" t="n">
        <f aca="false">2748+1832+1727</f>
        <v>6307</v>
      </c>
      <c r="AN33" s="157" t="n">
        <f aca="false">SUM(Q33:U33)+SUM(X33:AM33)</f>
        <v>21041</v>
      </c>
      <c r="AO33" s="157" t="n">
        <f aca="false">P33+AN33</f>
        <v>22923</v>
      </c>
      <c r="AP33" s="558" t="n">
        <f aca="false">L33-AO33</f>
        <v>-8691.77566</v>
      </c>
      <c r="AQ33" s="534" t="s">
        <v>275</v>
      </c>
    </row>
    <row r="34" s="550" customFormat="true" ht="11.25" hidden="false" customHeight="true" outlineLevel="0" collapsed="false">
      <c r="A34" s="536" t="s">
        <v>276</v>
      </c>
      <c r="B34" s="537" t="n">
        <v>174</v>
      </c>
      <c r="C34" s="537" t="n">
        <v>413</v>
      </c>
      <c r="D34" s="537" t="n">
        <v>2</v>
      </c>
      <c r="E34" s="537" t="n">
        <v>326</v>
      </c>
      <c r="F34" s="537" t="n">
        <f aca="false">84+183</f>
        <v>267</v>
      </c>
      <c r="G34" s="537" t="n">
        <v>9052</v>
      </c>
      <c r="H34" s="537" t="n">
        <v>128</v>
      </c>
      <c r="I34" s="537" t="n">
        <v>0</v>
      </c>
      <c r="J34" s="537" t="n">
        <v>0</v>
      </c>
      <c r="K34" s="537" t="n">
        <f aca="false">L34-SUM(B34:J34)</f>
        <v>3220.100278</v>
      </c>
      <c r="L34" s="166" t="n">
        <f aca="false">11670+26.2579*72.82</f>
        <v>13582.100278</v>
      </c>
      <c r="M34" s="166" t="n">
        <v>644</v>
      </c>
      <c r="N34" s="166"/>
      <c r="O34" s="166" t="n">
        <v>1248</v>
      </c>
      <c r="P34" s="166" t="n">
        <f aca="false">M34+O34</f>
        <v>1892</v>
      </c>
      <c r="Q34" s="166" t="n">
        <v>114</v>
      </c>
      <c r="R34" s="166" t="n">
        <v>55</v>
      </c>
      <c r="S34" s="166" t="n">
        <v>4</v>
      </c>
      <c r="T34" s="166" t="n">
        <v>685</v>
      </c>
      <c r="U34" s="166" t="n">
        <v>146</v>
      </c>
      <c r="V34" s="538" t="s">
        <v>276</v>
      </c>
      <c r="W34" s="536" t="s">
        <v>276</v>
      </c>
      <c r="X34" s="557" t="n">
        <v>571</v>
      </c>
      <c r="Y34" s="557" t="n">
        <v>310</v>
      </c>
      <c r="Z34" s="162" t="n">
        <v>1196</v>
      </c>
      <c r="AA34" s="162" t="n">
        <v>3254</v>
      </c>
      <c r="AB34" s="166" t="n">
        <v>668</v>
      </c>
      <c r="AC34" s="162" t="n">
        <v>44</v>
      </c>
      <c r="AD34" s="166" t="n">
        <v>608</v>
      </c>
      <c r="AE34" s="162" t="n">
        <v>205</v>
      </c>
      <c r="AF34" s="162" t="n">
        <v>864</v>
      </c>
      <c r="AG34" s="162" t="n">
        <v>1149</v>
      </c>
      <c r="AH34" s="162" t="n">
        <v>938</v>
      </c>
      <c r="AI34" s="162" t="n">
        <v>1637</v>
      </c>
      <c r="AJ34" s="162" t="n">
        <v>126</v>
      </c>
      <c r="AK34" s="162" t="n">
        <v>1389</v>
      </c>
      <c r="AL34" s="162" t="n">
        <v>1376</v>
      </c>
      <c r="AM34" s="166" t="n">
        <f aca="false">3010+1646+1629</f>
        <v>6285</v>
      </c>
      <c r="AN34" s="166" t="n">
        <f aca="false">SUM(Q34:U34)+SUM(X34:AM34)</f>
        <v>21624</v>
      </c>
      <c r="AO34" s="166" t="n">
        <f aca="false">P34+AN34</f>
        <v>23516</v>
      </c>
      <c r="AP34" s="559" t="n">
        <f aca="false">L34-AO34</f>
        <v>-9933.899722</v>
      </c>
      <c r="AQ34" s="538" t="s">
        <v>276</v>
      </c>
    </row>
    <row r="35" s="550" customFormat="true" ht="11.25" hidden="false" customHeight="true" outlineLevel="0" collapsed="false">
      <c r="A35" s="532" t="s">
        <v>277</v>
      </c>
      <c r="B35" s="533" t="n">
        <v>153</v>
      </c>
      <c r="C35" s="533" t="n">
        <v>393</v>
      </c>
      <c r="D35" s="533" t="n">
        <v>4</v>
      </c>
      <c r="E35" s="533" t="n">
        <v>342</v>
      </c>
      <c r="F35" s="533" t="n">
        <f aca="false">88+231</f>
        <v>319</v>
      </c>
      <c r="G35" s="533" t="n">
        <v>10188</v>
      </c>
      <c r="H35" s="533" t="n">
        <v>0</v>
      </c>
      <c r="I35" s="533" t="n">
        <v>0</v>
      </c>
      <c r="J35" s="533" t="n">
        <v>0</v>
      </c>
      <c r="K35" s="533" t="n">
        <f aca="false">L35-SUM(B35:J35)</f>
        <v>3383.81715</v>
      </c>
      <c r="L35" s="553" t="n">
        <f aca="false">12698+28.485*73.19</f>
        <v>14782.81715</v>
      </c>
      <c r="M35" s="157" t="n">
        <v>470</v>
      </c>
      <c r="N35" s="157"/>
      <c r="O35" s="157" t="n">
        <v>849</v>
      </c>
      <c r="P35" s="157" t="n">
        <f aca="false">M35+O35</f>
        <v>1319</v>
      </c>
      <c r="Q35" s="157" t="n">
        <v>75</v>
      </c>
      <c r="R35" s="157" t="n">
        <v>68</v>
      </c>
      <c r="S35" s="157" t="n">
        <v>156</v>
      </c>
      <c r="T35" s="157" t="n">
        <v>551</v>
      </c>
      <c r="U35" s="157" t="n">
        <v>231</v>
      </c>
      <c r="V35" s="534" t="s">
        <v>277</v>
      </c>
      <c r="W35" s="532" t="s">
        <v>277</v>
      </c>
      <c r="X35" s="554" t="n">
        <v>672</v>
      </c>
      <c r="Y35" s="554" t="n">
        <v>252</v>
      </c>
      <c r="Z35" s="151" t="n">
        <v>672</v>
      </c>
      <c r="AA35" s="151" t="n">
        <v>3638</v>
      </c>
      <c r="AB35" s="157" t="n">
        <v>784</v>
      </c>
      <c r="AC35" s="151" t="n">
        <v>72</v>
      </c>
      <c r="AD35" s="157" t="n">
        <v>616</v>
      </c>
      <c r="AE35" s="151" t="n">
        <v>215</v>
      </c>
      <c r="AF35" s="151" t="n">
        <v>868</v>
      </c>
      <c r="AG35" s="151" t="n">
        <v>1487</v>
      </c>
      <c r="AH35" s="151" t="n">
        <v>1090</v>
      </c>
      <c r="AI35" s="151" t="n">
        <v>1883</v>
      </c>
      <c r="AJ35" s="151" t="n">
        <v>111</v>
      </c>
      <c r="AK35" s="151" t="n">
        <v>1140</v>
      </c>
      <c r="AL35" s="151" t="n">
        <v>1777</v>
      </c>
      <c r="AM35" s="157" t="n">
        <f aca="false">2912+1875+1629</f>
        <v>6416</v>
      </c>
      <c r="AN35" s="157" t="n">
        <f aca="false">SUM(Q35:U35)+SUM(X35:AM35)</f>
        <v>22774</v>
      </c>
      <c r="AO35" s="157" t="n">
        <f aca="false">P35+AN35</f>
        <v>24093</v>
      </c>
      <c r="AP35" s="558" t="n">
        <f aca="false">L35-AO35</f>
        <v>-9310.18285</v>
      </c>
      <c r="AQ35" s="534" t="s">
        <v>277</v>
      </c>
    </row>
    <row r="36" s="550" customFormat="true" ht="11.25" hidden="false" customHeight="true" outlineLevel="0" collapsed="false">
      <c r="A36" s="536" t="s">
        <v>278</v>
      </c>
      <c r="B36" s="537" t="n">
        <v>217</v>
      </c>
      <c r="C36" s="537" t="n">
        <v>409</v>
      </c>
      <c r="D36" s="537" t="n">
        <v>1</v>
      </c>
      <c r="E36" s="537" t="n">
        <v>303</v>
      </c>
      <c r="F36" s="537" t="n">
        <f aca="false">92+268</f>
        <v>360</v>
      </c>
      <c r="G36" s="537" t="n">
        <v>10924</v>
      </c>
      <c r="H36" s="537" t="n">
        <v>134</v>
      </c>
      <c r="I36" s="537" t="n">
        <v>0</v>
      </c>
      <c r="J36" s="537" t="n">
        <v>62</v>
      </c>
      <c r="K36" s="537" t="n">
        <f aca="false">L36-SUM(B36:J36)</f>
        <v>3875.598184</v>
      </c>
      <c r="L36" s="166" t="n">
        <f aca="false">13826+33.2918*73.88</f>
        <v>16285.598184</v>
      </c>
      <c r="M36" s="166" t="n">
        <v>856</v>
      </c>
      <c r="N36" s="166"/>
      <c r="O36" s="166" t="n">
        <v>400</v>
      </c>
      <c r="P36" s="166" t="n">
        <f aca="false">M36+O36</f>
        <v>1256</v>
      </c>
      <c r="Q36" s="166" t="n">
        <v>155</v>
      </c>
      <c r="R36" s="166" t="n">
        <v>60</v>
      </c>
      <c r="S36" s="166" t="n">
        <v>97</v>
      </c>
      <c r="T36" s="166" t="n">
        <v>881</v>
      </c>
      <c r="U36" s="166" t="n">
        <v>69</v>
      </c>
      <c r="V36" s="538" t="s">
        <v>278</v>
      </c>
      <c r="W36" s="536" t="s">
        <v>278</v>
      </c>
      <c r="X36" s="557" t="n">
        <v>294</v>
      </c>
      <c r="Y36" s="557" t="n">
        <v>368</v>
      </c>
      <c r="Z36" s="162" t="n">
        <v>642</v>
      </c>
      <c r="AA36" s="162" t="n">
        <v>1810</v>
      </c>
      <c r="AB36" s="166" t="n">
        <v>910</v>
      </c>
      <c r="AC36" s="162" t="n">
        <v>91</v>
      </c>
      <c r="AD36" s="166" t="n">
        <v>495</v>
      </c>
      <c r="AE36" s="162" t="n">
        <v>199</v>
      </c>
      <c r="AF36" s="162" t="n">
        <v>713</v>
      </c>
      <c r="AG36" s="162" t="n">
        <v>912</v>
      </c>
      <c r="AH36" s="162" t="n">
        <v>1035</v>
      </c>
      <c r="AI36" s="162" t="n">
        <v>1855</v>
      </c>
      <c r="AJ36" s="162" t="n">
        <v>116</v>
      </c>
      <c r="AK36" s="162" t="n">
        <v>1686</v>
      </c>
      <c r="AL36" s="162" t="n">
        <v>2079</v>
      </c>
      <c r="AM36" s="166" t="n">
        <f aca="false">2875+1650+1255</f>
        <v>5780</v>
      </c>
      <c r="AN36" s="166" t="n">
        <f aca="false">SUM(Q36:U36)+SUM(X36:AM36)</f>
        <v>20247</v>
      </c>
      <c r="AO36" s="166" t="n">
        <f aca="false">P36+AN36</f>
        <v>21503</v>
      </c>
      <c r="AP36" s="559" t="n">
        <f aca="false">L36-AO36</f>
        <v>-5217.401816</v>
      </c>
      <c r="AQ36" s="538" t="s">
        <v>278</v>
      </c>
    </row>
    <row r="37" s="560" customFormat="true" ht="11.25" hidden="false" customHeight="true" outlineLevel="0" collapsed="false">
      <c r="A37" s="561" t="s">
        <v>344</v>
      </c>
      <c r="B37" s="562" t="n">
        <f aca="false">SUM(B38:B49)</f>
        <v>1862</v>
      </c>
      <c r="C37" s="562" t="n">
        <f aca="false">SUM(C38:C49)</f>
        <v>5200</v>
      </c>
      <c r="D37" s="562" t="n">
        <f aca="false">SUM(D38:D49)</f>
        <v>27</v>
      </c>
      <c r="E37" s="562" t="n">
        <f aca="false">SUM(E38:E49)</f>
        <v>4115</v>
      </c>
      <c r="F37" s="562" t="n">
        <f aca="false">SUM(F38:F49)</f>
        <v>4755</v>
      </c>
      <c r="G37" s="562" t="n">
        <f aca="false">SUM(G38:G49)</f>
        <v>122269</v>
      </c>
      <c r="H37" s="562" t="n">
        <f aca="false">SUM(H38:H49)</f>
        <v>975</v>
      </c>
      <c r="I37" s="562" t="n">
        <f aca="false">SUM(I38:I49)</f>
        <v>0</v>
      </c>
      <c r="J37" s="562" t="n">
        <f aca="false">SUM(J38:J49)</f>
        <v>130</v>
      </c>
      <c r="K37" s="562" t="n">
        <f aca="false">SUM(K38:K49)</f>
        <v>40459.26403</v>
      </c>
      <c r="L37" s="563" t="n">
        <f aca="false">SUM(L38:L49)</f>
        <v>179792.26403</v>
      </c>
      <c r="M37" s="562" t="n">
        <f aca="false">SUM(M38:M49)</f>
        <v>2188</v>
      </c>
      <c r="N37" s="562"/>
      <c r="O37" s="562" t="n">
        <f aca="false">SUM(O38:O49)</f>
        <v>4723</v>
      </c>
      <c r="P37" s="562" t="n">
        <f aca="false">SUM(P38:P49)</f>
        <v>6911</v>
      </c>
      <c r="Q37" s="562" t="n">
        <f aca="false">SUM(Q38:Q49)</f>
        <v>1750</v>
      </c>
      <c r="R37" s="562" t="n">
        <f aca="false">SUM(R38:R49)</f>
        <v>1080</v>
      </c>
      <c r="S37" s="562" t="n">
        <f aca="false">SUM(S38:S49)</f>
        <v>1420</v>
      </c>
      <c r="T37" s="562" t="n">
        <f aca="false">SUM(T38:T49)</f>
        <v>13020</v>
      </c>
      <c r="U37" s="562" t="n">
        <f aca="false">SUM(U38:U49)</f>
        <v>1878</v>
      </c>
      <c r="V37" s="564" t="s">
        <v>344</v>
      </c>
      <c r="W37" s="561" t="s">
        <v>344</v>
      </c>
      <c r="X37" s="562" t="n">
        <f aca="false">SUM(X38:X49)</f>
        <v>9390</v>
      </c>
      <c r="Y37" s="562" t="n">
        <f aca="false">SUM(Y38:Y49)</f>
        <v>3977</v>
      </c>
      <c r="Z37" s="562" t="n">
        <f aca="false">SUM(Z38:Z49)</f>
        <v>8388</v>
      </c>
      <c r="AA37" s="562" t="n">
        <f aca="false">SUM(AA38:AA49)</f>
        <v>30482</v>
      </c>
      <c r="AB37" s="562" t="n">
        <f aca="false">SUM(AB38:AB49)</f>
        <v>9548</v>
      </c>
      <c r="AC37" s="562" t="n">
        <f aca="false">SUM(AC38:AC49)</f>
        <v>934</v>
      </c>
      <c r="AD37" s="562" t="n">
        <f aca="false">SUM(AD38:AD49)</f>
        <v>10907</v>
      </c>
      <c r="AE37" s="562" t="n">
        <f aca="false">SUM(AE38:AE49)</f>
        <v>2965</v>
      </c>
      <c r="AF37" s="562" t="n">
        <f aca="false">SUM(AF38:AF49)</f>
        <v>10814</v>
      </c>
      <c r="AG37" s="562" t="n">
        <f aca="false">SUM(AG38:AG49)</f>
        <v>16488</v>
      </c>
      <c r="AH37" s="562" t="n">
        <f aca="false">SUM(AH38:AH49)</f>
        <v>10789</v>
      </c>
      <c r="AI37" s="562" t="n">
        <f aca="false">SUM(AI38:AI49)</f>
        <v>24151</v>
      </c>
      <c r="AJ37" s="562" t="n">
        <f aca="false">SUM(AJ38:AJ49)</f>
        <v>3243</v>
      </c>
      <c r="AK37" s="562" t="n">
        <f aca="false">SUM(AK38:AK49)</f>
        <v>17586</v>
      </c>
      <c r="AL37" s="562" t="n">
        <f aca="false">SUM(AL38:AL49)</f>
        <v>15710</v>
      </c>
      <c r="AM37" s="562" t="n">
        <f aca="false">SUM(AM38:AM49)</f>
        <v>78929</v>
      </c>
      <c r="AN37" s="562" t="n">
        <f aca="false">SUM(AN38:AN49)</f>
        <v>273449</v>
      </c>
      <c r="AO37" s="563" t="n">
        <f aca="false">SUM(AO38:AO49)</f>
        <v>280360</v>
      </c>
      <c r="AP37" s="565" t="n">
        <f aca="false">L37-AO37</f>
        <v>-100567.73597</v>
      </c>
      <c r="AQ37" s="564" t="s">
        <v>344</v>
      </c>
    </row>
    <row r="38" s="550" customFormat="true" ht="11.25" hidden="false" customHeight="true" outlineLevel="0" collapsed="false">
      <c r="A38" s="536" t="s">
        <v>267</v>
      </c>
      <c r="B38" s="537" t="n">
        <v>201</v>
      </c>
      <c r="C38" s="537" t="n">
        <v>424</v>
      </c>
      <c r="D38" s="537" t="n">
        <v>1</v>
      </c>
      <c r="E38" s="537" t="n">
        <v>307</v>
      </c>
      <c r="F38" s="537" t="n">
        <f aca="false">93+340</f>
        <v>433</v>
      </c>
      <c r="G38" s="537" t="n">
        <v>10449</v>
      </c>
      <c r="H38" s="537" t="n">
        <v>121</v>
      </c>
      <c r="I38" s="537" t="n">
        <v>0</v>
      </c>
      <c r="J38" s="537" t="n">
        <v>0</v>
      </c>
      <c r="K38" s="537" t="n">
        <f aca="false">L38-SUM(B38:J38)</f>
        <v>3580.18352</v>
      </c>
      <c r="L38" s="166" t="n">
        <f aca="false">13172+31.474*74.48</f>
        <v>15516.18352</v>
      </c>
      <c r="M38" s="166" t="n">
        <v>779</v>
      </c>
      <c r="N38" s="166"/>
      <c r="O38" s="166" t="n">
        <v>375</v>
      </c>
      <c r="P38" s="166" t="n">
        <f aca="false">M38+O38</f>
        <v>1154</v>
      </c>
      <c r="Q38" s="166" t="n">
        <v>130</v>
      </c>
      <c r="R38" s="166" t="n">
        <v>81</v>
      </c>
      <c r="S38" s="166" t="n">
        <v>166</v>
      </c>
      <c r="T38" s="166" t="n">
        <v>598</v>
      </c>
      <c r="U38" s="166" t="n">
        <v>114</v>
      </c>
      <c r="V38" s="538" t="s">
        <v>267</v>
      </c>
      <c r="W38" s="536" t="s">
        <v>267</v>
      </c>
      <c r="X38" s="557" t="n">
        <v>450</v>
      </c>
      <c r="Y38" s="557" t="n">
        <v>303</v>
      </c>
      <c r="Z38" s="162" t="n">
        <v>642</v>
      </c>
      <c r="AA38" s="162" t="n">
        <v>2748</v>
      </c>
      <c r="AB38" s="166" t="n">
        <v>789</v>
      </c>
      <c r="AC38" s="162" t="n">
        <v>91</v>
      </c>
      <c r="AD38" s="166" t="n">
        <v>825</v>
      </c>
      <c r="AE38" s="162" t="n">
        <v>252</v>
      </c>
      <c r="AF38" s="162" t="n">
        <v>667</v>
      </c>
      <c r="AG38" s="162" t="n">
        <v>728</v>
      </c>
      <c r="AH38" s="162" t="n">
        <v>1053</v>
      </c>
      <c r="AI38" s="162" t="n">
        <v>1959</v>
      </c>
      <c r="AJ38" s="162" t="n">
        <v>111</v>
      </c>
      <c r="AK38" s="162" t="n">
        <v>1157</v>
      </c>
      <c r="AL38" s="162" t="n">
        <v>1669</v>
      </c>
      <c r="AM38" s="166" t="n">
        <f aca="false">3374+1714+1106</f>
        <v>6194</v>
      </c>
      <c r="AN38" s="166" t="n">
        <f aca="false">SUM(Q38:U38)+SUM(X38:AM38)</f>
        <v>20727</v>
      </c>
      <c r="AO38" s="166" t="n">
        <f aca="false">P38+AN38</f>
        <v>21881</v>
      </c>
      <c r="AP38" s="559" t="n">
        <f aca="false">L38-AO38</f>
        <v>-6364.81648</v>
      </c>
      <c r="AQ38" s="538" t="s">
        <v>267</v>
      </c>
    </row>
    <row r="39" s="550" customFormat="true" ht="11.25" hidden="false" customHeight="true" outlineLevel="0" collapsed="false">
      <c r="A39" s="532" t="s">
        <v>645</v>
      </c>
      <c r="B39" s="533" t="n">
        <v>112</v>
      </c>
      <c r="C39" s="533" t="n">
        <v>349</v>
      </c>
      <c r="D39" s="533" t="n">
        <v>1</v>
      </c>
      <c r="E39" s="533" t="n">
        <v>297</v>
      </c>
      <c r="F39" s="533" t="n">
        <f aca="false">78+279</f>
        <v>357</v>
      </c>
      <c r="G39" s="533" t="n">
        <v>9305</v>
      </c>
      <c r="H39" s="533" t="n">
        <v>51</v>
      </c>
      <c r="I39" s="533" t="n">
        <v>0</v>
      </c>
      <c r="J39" s="533" t="n">
        <v>0</v>
      </c>
      <c r="K39" s="533" t="n">
        <f aca="false">L39-SUM(B39:J39)</f>
        <v>3645.6505</v>
      </c>
      <c r="L39" s="553" t="n">
        <f aca="false">11803+31.09*74.45</f>
        <v>14117.6505</v>
      </c>
      <c r="M39" s="157" t="n">
        <v>426</v>
      </c>
      <c r="N39" s="157"/>
      <c r="O39" s="157" t="n">
        <v>227</v>
      </c>
      <c r="P39" s="157" t="n">
        <f aca="false">M39+O39</f>
        <v>653</v>
      </c>
      <c r="Q39" s="157" t="n">
        <v>137</v>
      </c>
      <c r="R39" s="157" t="n">
        <v>101</v>
      </c>
      <c r="S39" s="157" t="n">
        <v>9</v>
      </c>
      <c r="T39" s="157" t="n">
        <v>987</v>
      </c>
      <c r="U39" s="157" t="n">
        <v>116</v>
      </c>
      <c r="V39" s="534" t="s">
        <v>645</v>
      </c>
      <c r="W39" s="532" t="s">
        <v>645</v>
      </c>
      <c r="X39" s="554" t="n">
        <v>611</v>
      </c>
      <c r="Y39" s="554" t="n">
        <v>346</v>
      </c>
      <c r="Z39" s="151" t="n">
        <v>0</v>
      </c>
      <c r="AA39" s="151" t="n">
        <v>2014</v>
      </c>
      <c r="AB39" s="157" t="n">
        <v>582</v>
      </c>
      <c r="AC39" s="151" t="n">
        <v>53</v>
      </c>
      <c r="AD39" s="157" t="n">
        <v>268</v>
      </c>
      <c r="AE39" s="151" t="n">
        <v>181</v>
      </c>
      <c r="AF39" s="151" t="n">
        <v>693</v>
      </c>
      <c r="AG39" s="151" t="n">
        <v>1060</v>
      </c>
      <c r="AH39" s="151" t="n">
        <v>1021</v>
      </c>
      <c r="AI39" s="151" t="n">
        <v>1928</v>
      </c>
      <c r="AJ39" s="151" t="n">
        <v>233</v>
      </c>
      <c r="AK39" s="151" t="n">
        <v>1255</v>
      </c>
      <c r="AL39" s="151" t="n">
        <v>1056</v>
      </c>
      <c r="AM39" s="157" t="n">
        <f aca="false">2994+1589+1117</f>
        <v>5700</v>
      </c>
      <c r="AN39" s="157" t="n">
        <f aca="false">SUM(Q39:U39)+SUM(X39:AM39)</f>
        <v>18351</v>
      </c>
      <c r="AO39" s="157" t="n">
        <f aca="false">P39+AN39</f>
        <v>19004</v>
      </c>
      <c r="AP39" s="558" t="n">
        <f aca="false">L39-AO39</f>
        <v>-4886.3495</v>
      </c>
      <c r="AQ39" s="534" t="s">
        <v>268</v>
      </c>
    </row>
    <row r="40" s="550" customFormat="true" ht="11.25" hidden="false" customHeight="true" outlineLevel="0" collapsed="false">
      <c r="A40" s="536" t="s">
        <v>269</v>
      </c>
      <c r="B40" s="537" t="n">
        <v>154</v>
      </c>
      <c r="C40" s="537" t="n">
        <v>383</v>
      </c>
      <c r="D40" s="537" t="n">
        <v>0</v>
      </c>
      <c r="E40" s="537" t="n">
        <v>431</v>
      </c>
      <c r="F40" s="537" t="n">
        <f aca="false">117+366</f>
        <v>483</v>
      </c>
      <c r="G40" s="537" t="n">
        <v>12012</v>
      </c>
      <c r="H40" s="537" t="n">
        <v>131</v>
      </c>
      <c r="I40" s="537" t="n">
        <v>0</v>
      </c>
      <c r="J40" s="537" t="n">
        <v>0</v>
      </c>
      <c r="K40" s="537" t="n">
        <f aca="false">L40-SUM(B40:J40)</f>
        <v>3123.7033</v>
      </c>
      <c r="L40" s="166" t="n">
        <f aca="false">14802+25.69*74.57</f>
        <v>16717.7033</v>
      </c>
      <c r="M40" s="166" t="n">
        <v>242</v>
      </c>
      <c r="N40" s="166"/>
      <c r="O40" s="166" t="n">
        <v>262</v>
      </c>
      <c r="P40" s="166" t="n">
        <f aca="false">M40+O40</f>
        <v>504</v>
      </c>
      <c r="Q40" s="166" t="n">
        <v>163</v>
      </c>
      <c r="R40" s="166" t="n">
        <v>106</v>
      </c>
      <c r="S40" s="166" t="n">
        <v>5</v>
      </c>
      <c r="T40" s="166" t="n">
        <v>1256</v>
      </c>
      <c r="U40" s="166" t="n">
        <v>333</v>
      </c>
      <c r="V40" s="538" t="s">
        <v>269</v>
      </c>
      <c r="W40" s="536" t="s">
        <v>269</v>
      </c>
      <c r="X40" s="557" t="n">
        <v>501</v>
      </c>
      <c r="Y40" s="557" t="n">
        <v>262</v>
      </c>
      <c r="Z40" s="162" t="n">
        <v>1564</v>
      </c>
      <c r="AA40" s="162" t="n">
        <v>2565</v>
      </c>
      <c r="AB40" s="166" t="n">
        <v>777</v>
      </c>
      <c r="AC40" s="162" t="n">
        <v>62</v>
      </c>
      <c r="AD40" s="166" t="n">
        <v>531</v>
      </c>
      <c r="AE40" s="162" t="n">
        <v>215</v>
      </c>
      <c r="AF40" s="162" t="n">
        <v>877</v>
      </c>
      <c r="AG40" s="162" t="n">
        <v>1372</v>
      </c>
      <c r="AH40" s="162" t="n">
        <v>1205</v>
      </c>
      <c r="AI40" s="162" t="n">
        <v>2200</v>
      </c>
      <c r="AJ40" s="162" t="n">
        <v>254</v>
      </c>
      <c r="AK40" s="162" t="n">
        <v>1533</v>
      </c>
      <c r="AL40" s="162" t="n">
        <v>1604</v>
      </c>
      <c r="AM40" s="166" t="n">
        <f aca="false">3470+1974+1261</f>
        <v>6705</v>
      </c>
      <c r="AN40" s="166" t="n">
        <f aca="false">SUM(Q40:U40)+SUM(X40:AM40)</f>
        <v>24090</v>
      </c>
      <c r="AO40" s="166" t="n">
        <f aca="false">P40+AN40</f>
        <v>24594</v>
      </c>
      <c r="AP40" s="559" t="n">
        <f aca="false">L40-AO40</f>
        <v>-7876.2967</v>
      </c>
      <c r="AQ40" s="538" t="s">
        <v>269</v>
      </c>
    </row>
    <row r="41" s="550" customFormat="true" ht="11.25" hidden="false" customHeight="true" outlineLevel="0" collapsed="false">
      <c r="A41" s="532" t="s">
        <v>270</v>
      </c>
      <c r="B41" s="533" t="n">
        <v>153</v>
      </c>
      <c r="C41" s="533" t="n">
        <v>499</v>
      </c>
      <c r="D41" s="533" t="n">
        <v>3</v>
      </c>
      <c r="E41" s="533" t="n">
        <v>358</v>
      </c>
      <c r="F41" s="533" t="n">
        <f aca="false">93+347</f>
        <v>440</v>
      </c>
      <c r="G41" s="533" t="n">
        <v>10370</v>
      </c>
      <c r="H41" s="533" t="n">
        <v>0</v>
      </c>
      <c r="I41" s="533" t="n">
        <v>0</v>
      </c>
      <c r="J41" s="533" t="n">
        <v>129</v>
      </c>
      <c r="K41" s="533" t="n">
        <f aca="false">L41-SUM(B41:J41)</f>
        <v>3510.77032</v>
      </c>
      <c r="L41" s="553" t="n">
        <f aca="false">13168+30.306*75.72</f>
        <v>15462.77032</v>
      </c>
      <c r="M41" s="157" t="n">
        <v>232</v>
      </c>
      <c r="N41" s="157"/>
      <c r="O41" s="157" t="n">
        <v>263</v>
      </c>
      <c r="P41" s="157" t="n">
        <f aca="false">M41+O41</f>
        <v>495</v>
      </c>
      <c r="Q41" s="157" t="n">
        <v>91</v>
      </c>
      <c r="R41" s="157" t="n">
        <v>122</v>
      </c>
      <c r="S41" s="157" t="n">
        <v>62</v>
      </c>
      <c r="T41" s="157" t="n">
        <v>670</v>
      </c>
      <c r="U41" s="157" t="n">
        <v>98</v>
      </c>
      <c r="V41" s="534" t="s">
        <v>270</v>
      </c>
      <c r="W41" s="532" t="s">
        <v>270</v>
      </c>
      <c r="X41" s="554" t="n">
        <v>470</v>
      </c>
      <c r="Y41" s="554" t="n">
        <v>316</v>
      </c>
      <c r="Z41" s="151" t="n">
        <v>116</v>
      </c>
      <c r="AA41" s="151" t="n">
        <v>2444</v>
      </c>
      <c r="AB41" s="157" t="n">
        <v>768</v>
      </c>
      <c r="AC41" s="151" t="n">
        <v>104</v>
      </c>
      <c r="AD41" s="157" t="n">
        <v>1628</v>
      </c>
      <c r="AE41" s="151" t="n">
        <v>199</v>
      </c>
      <c r="AF41" s="151" t="n">
        <v>879</v>
      </c>
      <c r="AG41" s="151" t="n">
        <v>1347</v>
      </c>
      <c r="AH41" s="151" t="n">
        <v>1166</v>
      </c>
      <c r="AI41" s="151" t="n">
        <v>2155</v>
      </c>
      <c r="AJ41" s="151" t="n">
        <v>315</v>
      </c>
      <c r="AK41" s="151" t="n">
        <v>1288</v>
      </c>
      <c r="AL41" s="151" t="n">
        <v>1157</v>
      </c>
      <c r="AM41" s="157" t="n">
        <f aca="false">3463+1845+1343</f>
        <v>6651</v>
      </c>
      <c r="AN41" s="157" t="n">
        <f aca="false">SUM(Q41:U41)+SUM(X41:AM41)</f>
        <v>22046</v>
      </c>
      <c r="AO41" s="157" t="n">
        <f aca="false">P41+AN41</f>
        <v>22541</v>
      </c>
      <c r="AP41" s="558" t="n">
        <f aca="false">L41-AO41</f>
        <v>-7078.22968</v>
      </c>
      <c r="AQ41" s="534" t="s">
        <v>270</v>
      </c>
    </row>
    <row r="42" s="550" customFormat="true" ht="11.25" hidden="false" customHeight="true" outlineLevel="0" collapsed="false">
      <c r="A42" s="536" t="s">
        <v>271</v>
      </c>
      <c r="B42" s="537" t="n">
        <v>156</v>
      </c>
      <c r="C42" s="537" t="n">
        <v>421</v>
      </c>
      <c r="D42" s="537" t="n">
        <v>4</v>
      </c>
      <c r="E42" s="537" t="n">
        <v>361</v>
      </c>
      <c r="F42" s="537" t="n">
        <f aca="false">92+380</f>
        <v>472</v>
      </c>
      <c r="G42" s="537" t="n">
        <v>9532</v>
      </c>
      <c r="H42" s="537" t="n">
        <v>0</v>
      </c>
      <c r="I42" s="537" t="n">
        <v>0</v>
      </c>
      <c r="J42" s="537" t="n">
        <v>0</v>
      </c>
      <c r="K42" s="537" t="n">
        <f aca="false">L42-SUM(B42:J42)</f>
        <v>2826.68608</v>
      </c>
      <c r="L42" s="166" t="n">
        <f aca="false">11926+24.146*76.48</f>
        <v>13772.68608</v>
      </c>
      <c r="M42" s="166" t="n">
        <v>107</v>
      </c>
      <c r="N42" s="166"/>
      <c r="O42" s="166" t="n">
        <v>266</v>
      </c>
      <c r="P42" s="166" t="n">
        <f aca="false">M42+O42</f>
        <v>373</v>
      </c>
      <c r="Q42" s="166" t="n">
        <v>142</v>
      </c>
      <c r="R42" s="166" t="n">
        <v>134</v>
      </c>
      <c r="S42" s="166" t="n">
        <v>52</v>
      </c>
      <c r="T42" s="166" t="n">
        <v>1365</v>
      </c>
      <c r="U42" s="166" t="n">
        <v>199</v>
      </c>
      <c r="V42" s="538" t="s">
        <v>271</v>
      </c>
      <c r="W42" s="536" t="s">
        <v>271</v>
      </c>
      <c r="X42" s="557" t="n">
        <v>773</v>
      </c>
      <c r="Y42" s="557" t="n">
        <v>268</v>
      </c>
      <c r="Z42" s="162" t="n">
        <v>0</v>
      </c>
      <c r="AA42" s="162" t="n">
        <v>2970</v>
      </c>
      <c r="AB42" s="166" t="n">
        <v>851</v>
      </c>
      <c r="AC42" s="162" t="n">
        <v>109</v>
      </c>
      <c r="AD42" s="166" t="n">
        <v>1607</v>
      </c>
      <c r="AE42" s="162" t="n">
        <v>279</v>
      </c>
      <c r="AF42" s="162" t="n">
        <v>903</v>
      </c>
      <c r="AG42" s="162" t="n">
        <v>1428</v>
      </c>
      <c r="AH42" s="162" t="n">
        <v>928</v>
      </c>
      <c r="AI42" s="162" t="n">
        <v>1698</v>
      </c>
      <c r="AJ42" s="162" t="n">
        <v>237</v>
      </c>
      <c r="AK42" s="162" t="n">
        <v>1277</v>
      </c>
      <c r="AL42" s="162" t="n">
        <v>1335</v>
      </c>
      <c r="AM42" s="166" t="n">
        <f aca="false">3746+2094+1256</f>
        <v>7096</v>
      </c>
      <c r="AN42" s="166" t="n">
        <f aca="false">SUM(Q42:U42)+SUM(X42:AM42)</f>
        <v>23651</v>
      </c>
      <c r="AO42" s="166" t="n">
        <f aca="false">P42+AN42</f>
        <v>24024</v>
      </c>
      <c r="AP42" s="559" t="n">
        <f aca="false">L42-AO42</f>
        <v>-10251.31392</v>
      </c>
      <c r="AQ42" s="538" t="s">
        <v>271</v>
      </c>
    </row>
    <row r="43" s="550" customFormat="true" ht="11.25" hidden="false" customHeight="true" outlineLevel="0" collapsed="false">
      <c r="A43" s="532" t="s">
        <v>272</v>
      </c>
      <c r="B43" s="533" t="n">
        <v>124</v>
      </c>
      <c r="C43" s="533" t="n">
        <v>453</v>
      </c>
      <c r="D43" s="533" t="n">
        <v>3</v>
      </c>
      <c r="E43" s="533" t="n">
        <v>274</v>
      </c>
      <c r="F43" s="533" t="n">
        <f aca="false">89+346</f>
        <v>435</v>
      </c>
      <c r="G43" s="533" t="n">
        <v>8647</v>
      </c>
      <c r="H43" s="533" t="n">
        <v>64</v>
      </c>
      <c r="I43" s="533" t="n">
        <v>0</v>
      </c>
      <c r="J43" s="533" t="n">
        <v>0</v>
      </c>
      <c r="K43" s="533" t="n">
        <f aca="false">L43-SUM(B43:J43)</f>
        <v>3180.96589</v>
      </c>
      <c r="L43" s="553" t="n">
        <f aca="false">10913+28.467*79.67</f>
        <v>13180.96589</v>
      </c>
      <c r="M43" s="157" t="n">
        <v>185</v>
      </c>
      <c r="N43" s="157"/>
      <c r="O43" s="157" t="n">
        <v>479</v>
      </c>
      <c r="P43" s="157" t="n">
        <f aca="false">M43+O43</f>
        <v>664</v>
      </c>
      <c r="Q43" s="157" t="n">
        <v>106</v>
      </c>
      <c r="R43" s="157" t="n">
        <v>75</v>
      </c>
      <c r="S43" s="157" t="n">
        <v>331</v>
      </c>
      <c r="T43" s="157" t="n">
        <v>1007</v>
      </c>
      <c r="U43" s="157" t="n">
        <v>93</v>
      </c>
      <c r="V43" s="534" t="s">
        <v>272</v>
      </c>
      <c r="W43" s="532" t="s">
        <v>272</v>
      </c>
      <c r="X43" s="554" t="n">
        <v>1135</v>
      </c>
      <c r="Y43" s="554" t="n">
        <v>321</v>
      </c>
      <c r="Z43" s="151" t="n">
        <v>1039</v>
      </c>
      <c r="AA43" s="151" t="n">
        <v>1421</v>
      </c>
      <c r="AB43" s="157" t="n">
        <v>771</v>
      </c>
      <c r="AC43" s="151" t="n">
        <v>114</v>
      </c>
      <c r="AD43" s="157" t="n">
        <v>1530</v>
      </c>
      <c r="AE43" s="151" t="n">
        <v>231</v>
      </c>
      <c r="AF43" s="151" t="n">
        <v>942</v>
      </c>
      <c r="AG43" s="151" t="n">
        <v>1126</v>
      </c>
      <c r="AH43" s="151" t="n">
        <v>761</v>
      </c>
      <c r="AI43" s="151" t="n">
        <v>1610</v>
      </c>
      <c r="AJ43" s="151" t="n">
        <v>245</v>
      </c>
      <c r="AK43" s="151" t="n">
        <v>1179</v>
      </c>
      <c r="AL43" s="151" t="n">
        <v>1213</v>
      </c>
      <c r="AM43" s="157" t="n">
        <f aca="false">3901+1874+1334</f>
        <v>7109</v>
      </c>
      <c r="AN43" s="157" t="n">
        <f aca="false">SUM(Q43:U43)+SUM(X43:AM43)</f>
        <v>22359</v>
      </c>
      <c r="AO43" s="157" t="n">
        <f aca="false">P43+AN43</f>
        <v>23023</v>
      </c>
      <c r="AP43" s="558" t="n">
        <f aca="false">L43-AO43</f>
        <v>-9842.03411</v>
      </c>
      <c r="AQ43" s="534" t="s">
        <v>272</v>
      </c>
    </row>
    <row r="44" s="550" customFormat="true" ht="11.25" hidden="false" customHeight="true" outlineLevel="0" collapsed="false">
      <c r="A44" s="536" t="s">
        <v>273</v>
      </c>
      <c r="B44" s="537" t="n">
        <v>141</v>
      </c>
      <c r="C44" s="537" t="n">
        <v>379</v>
      </c>
      <c r="D44" s="537" t="n">
        <v>6</v>
      </c>
      <c r="E44" s="537" t="n">
        <v>205</v>
      </c>
      <c r="F44" s="537" t="n">
        <f aca="false">114+345</f>
        <v>459</v>
      </c>
      <c r="G44" s="537" t="n">
        <v>10373</v>
      </c>
      <c r="H44" s="537" t="n">
        <v>0</v>
      </c>
      <c r="I44" s="537" t="n">
        <v>0</v>
      </c>
      <c r="J44" s="537" t="n">
        <v>1</v>
      </c>
      <c r="K44" s="537" t="n">
        <f aca="false">L44-SUM(B44:J44)</f>
        <v>3511.47832</v>
      </c>
      <c r="L44" s="166" t="n">
        <f aca="false">12690+28.596*83.42</f>
        <v>15075.47832</v>
      </c>
      <c r="M44" s="166" t="n">
        <v>94</v>
      </c>
      <c r="N44" s="166"/>
      <c r="O44" s="166" t="n">
        <v>440</v>
      </c>
      <c r="P44" s="166" t="n">
        <f aca="false">M44+O44</f>
        <v>534</v>
      </c>
      <c r="Q44" s="166" t="n">
        <v>143</v>
      </c>
      <c r="R44" s="166" t="n">
        <v>92</v>
      </c>
      <c r="S44" s="166" t="n">
        <v>13</v>
      </c>
      <c r="T44" s="166" t="n">
        <v>1837</v>
      </c>
      <c r="U44" s="166" t="n">
        <v>88</v>
      </c>
      <c r="V44" s="538" t="s">
        <v>273</v>
      </c>
      <c r="W44" s="536" t="s">
        <v>273</v>
      </c>
      <c r="X44" s="557" t="n">
        <v>911</v>
      </c>
      <c r="Y44" s="557" t="n">
        <v>449</v>
      </c>
      <c r="Z44" s="162" t="n">
        <v>1495</v>
      </c>
      <c r="AA44" s="162" t="n">
        <v>2020</v>
      </c>
      <c r="AB44" s="166" t="n">
        <v>931</v>
      </c>
      <c r="AC44" s="162" t="n">
        <v>81</v>
      </c>
      <c r="AD44" s="166" t="n">
        <v>1369</v>
      </c>
      <c r="AE44" s="162" t="n">
        <v>273</v>
      </c>
      <c r="AF44" s="162" t="n">
        <v>1187</v>
      </c>
      <c r="AG44" s="162" t="n">
        <v>1517</v>
      </c>
      <c r="AH44" s="162" t="n">
        <v>1024</v>
      </c>
      <c r="AI44" s="162" t="n">
        <v>2444</v>
      </c>
      <c r="AJ44" s="162" t="n">
        <v>380</v>
      </c>
      <c r="AK44" s="162" t="n">
        <v>1593</v>
      </c>
      <c r="AL44" s="162" t="n">
        <v>1744</v>
      </c>
      <c r="AM44" s="166" t="n">
        <f aca="false">3943+2189+1656</f>
        <v>7788</v>
      </c>
      <c r="AN44" s="166" t="n">
        <f aca="false">SUM(Q44:U44)+SUM(X44:AM44)</f>
        <v>27379</v>
      </c>
      <c r="AO44" s="166" t="n">
        <f aca="false">P44+AN44</f>
        <v>27913</v>
      </c>
      <c r="AP44" s="559" t="n">
        <f aca="false">L44-AO44</f>
        <v>-12837.52168</v>
      </c>
      <c r="AQ44" s="538" t="s">
        <v>273</v>
      </c>
    </row>
    <row r="45" s="550" customFormat="true" ht="11.25" hidden="false" customHeight="true" outlineLevel="0" collapsed="false">
      <c r="A45" s="532" t="s">
        <v>274</v>
      </c>
      <c r="B45" s="533" t="n">
        <v>137</v>
      </c>
      <c r="C45" s="533" t="n">
        <v>417</v>
      </c>
      <c r="D45" s="533" t="n">
        <v>2</v>
      </c>
      <c r="E45" s="533" t="n">
        <v>304</v>
      </c>
      <c r="F45" s="533" t="n">
        <f aca="false">84+299</f>
        <v>383</v>
      </c>
      <c r="G45" s="533" t="n">
        <v>10405</v>
      </c>
      <c r="H45" s="533" t="n">
        <v>1</v>
      </c>
      <c r="I45" s="533" t="n">
        <v>0</v>
      </c>
      <c r="J45" s="533" t="n">
        <v>0</v>
      </c>
      <c r="K45" s="533" t="n">
        <f aca="false">L45-SUM(B45:J45)</f>
        <v>3095.66094</v>
      </c>
      <c r="L45" s="553" t="n">
        <f aca="false">12637+25.366*83.09</f>
        <v>14744.66094</v>
      </c>
      <c r="M45" s="157" t="n">
        <v>70</v>
      </c>
      <c r="N45" s="157"/>
      <c r="O45" s="157" t="n">
        <v>662</v>
      </c>
      <c r="P45" s="157" t="n">
        <f aca="false">M45+O45</f>
        <v>732</v>
      </c>
      <c r="Q45" s="157" t="n">
        <v>207</v>
      </c>
      <c r="R45" s="157" t="n">
        <v>74</v>
      </c>
      <c r="S45" s="157" t="n">
        <v>101</v>
      </c>
      <c r="T45" s="157" t="n">
        <v>1483</v>
      </c>
      <c r="U45" s="157" t="n">
        <v>146</v>
      </c>
      <c r="V45" s="534" t="s">
        <v>274</v>
      </c>
      <c r="W45" s="532" t="s">
        <v>274</v>
      </c>
      <c r="X45" s="554" t="n">
        <v>1302</v>
      </c>
      <c r="Y45" s="554" t="n">
        <v>375</v>
      </c>
      <c r="Z45" s="151" t="n">
        <v>727</v>
      </c>
      <c r="AA45" s="151" t="n">
        <v>2803</v>
      </c>
      <c r="AB45" s="157" t="n">
        <v>824</v>
      </c>
      <c r="AC45" s="151" t="n">
        <v>58</v>
      </c>
      <c r="AD45" s="157" t="n">
        <v>1684</v>
      </c>
      <c r="AE45" s="151" t="n">
        <v>209</v>
      </c>
      <c r="AF45" s="151" t="n">
        <v>997</v>
      </c>
      <c r="AG45" s="151" t="n">
        <v>1568</v>
      </c>
      <c r="AH45" s="151" t="n">
        <v>828</v>
      </c>
      <c r="AI45" s="151" t="n">
        <v>1983</v>
      </c>
      <c r="AJ45" s="151" t="n">
        <v>286</v>
      </c>
      <c r="AK45" s="151" t="n">
        <v>1399</v>
      </c>
      <c r="AL45" s="151" t="n">
        <v>895</v>
      </c>
      <c r="AM45" s="157" t="n">
        <f aca="false">2815+1839+1219</f>
        <v>5873</v>
      </c>
      <c r="AN45" s="157" t="n">
        <f aca="false">SUM(Q45:U45)+SUM(X45:AM45)</f>
        <v>23822</v>
      </c>
      <c r="AO45" s="157" t="n">
        <f aca="false">P45+AN45</f>
        <v>24554</v>
      </c>
      <c r="AP45" s="558" t="n">
        <f aca="false">L45-AO45</f>
        <v>-9809.33906</v>
      </c>
      <c r="AQ45" s="534" t="s">
        <v>274</v>
      </c>
    </row>
    <row r="46" s="550" customFormat="true" ht="11.25" hidden="false" customHeight="true" outlineLevel="0" collapsed="false">
      <c r="A46" s="536" t="s">
        <v>646</v>
      </c>
      <c r="B46" s="537" t="n">
        <v>143</v>
      </c>
      <c r="C46" s="537" t="n">
        <v>483</v>
      </c>
      <c r="D46" s="537" t="n">
        <v>1</v>
      </c>
      <c r="E46" s="537" t="n">
        <v>385</v>
      </c>
      <c r="F46" s="537" t="n">
        <f aca="false">80+222</f>
        <v>302</v>
      </c>
      <c r="G46" s="537" t="n">
        <v>10897</v>
      </c>
      <c r="H46" s="537" t="n">
        <v>0</v>
      </c>
      <c r="I46" s="537" t="n">
        <v>0</v>
      </c>
      <c r="J46" s="537" t="n">
        <v>0</v>
      </c>
      <c r="K46" s="537" t="n">
        <f aca="false">L46-SUM(B46:J46)</f>
        <v>3113.9808</v>
      </c>
      <c r="L46" s="166" t="n">
        <f aca="false">13254+25.33*81.76</f>
        <v>15324.9808</v>
      </c>
      <c r="M46" s="166" t="n">
        <v>11</v>
      </c>
      <c r="N46" s="166"/>
      <c r="O46" s="166" t="n">
        <v>114</v>
      </c>
      <c r="P46" s="166" t="n">
        <f aca="false">M46+O46</f>
        <v>125</v>
      </c>
      <c r="Q46" s="166" t="n">
        <v>216</v>
      </c>
      <c r="R46" s="166" t="n">
        <v>85</v>
      </c>
      <c r="S46" s="166" t="n">
        <v>87</v>
      </c>
      <c r="T46" s="166" t="n">
        <v>1214</v>
      </c>
      <c r="U46" s="166" t="n">
        <v>90</v>
      </c>
      <c r="V46" s="538" t="s">
        <v>646</v>
      </c>
      <c r="W46" s="536" t="s">
        <v>646</v>
      </c>
      <c r="X46" s="557" t="n">
        <v>1490</v>
      </c>
      <c r="Y46" s="557" t="n">
        <v>363</v>
      </c>
      <c r="Z46" s="162" t="n">
        <v>705</v>
      </c>
      <c r="AA46" s="162" t="n">
        <v>2774</v>
      </c>
      <c r="AB46" s="166" t="n">
        <v>792</v>
      </c>
      <c r="AC46" s="162" t="n">
        <v>90</v>
      </c>
      <c r="AD46" s="166" t="n">
        <v>404</v>
      </c>
      <c r="AE46" s="162" t="n">
        <v>220</v>
      </c>
      <c r="AF46" s="162" t="n">
        <v>1003</v>
      </c>
      <c r="AG46" s="162" t="n">
        <v>1338</v>
      </c>
      <c r="AH46" s="162" t="n">
        <v>784</v>
      </c>
      <c r="AI46" s="162" t="n">
        <v>2085</v>
      </c>
      <c r="AJ46" s="162" t="n">
        <v>309</v>
      </c>
      <c r="AK46" s="162" t="n">
        <v>2143</v>
      </c>
      <c r="AL46" s="162" t="n">
        <v>1078</v>
      </c>
      <c r="AM46" s="166" t="n">
        <f aca="false">2492+1823+1582</f>
        <v>5897</v>
      </c>
      <c r="AN46" s="166" t="n">
        <f aca="false">SUM(Q46:U46)+SUM(X46:AM46)</f>
        <v>23167</v>
      </c>
      <c r="AO46" s="166" t="n">
        <f aca="false">P46+AN46</f>
        <v>23292</v>
      </c>
      <c r="AP46" s="559" t="n">
        <f aca="false">L46-AO46</f>
        <v>-7967.0192</v>
      </c>
      <c r="AQ46" s="538" t="s">
        <v>275</v>
      </c>
    </row>
    <row r="47" s="550" customFormat="true" ht="11.25" hidden="false" customHeight="true" outlineLevel="0" collapsed="false">
      <c r="A47" s="532" t="s">
        <v>276</v>
      </c>
      <c r="B47" s="533" t="n">
        <v>197</v>
      </c>
      <c r="C47" s="533" t="n">
        <v>479</v>
      </c>
      <c r="D47" s="533" t="n">
        <v>2</v>
      </c>
      <c r="E47" s="533" t="n">
        <v>427</v>
      </c>
      <c r="F47" s="533" t="n">
        <f aca="false">107+257</f>
        <v>364</v>
      </c>
      <c r="G47" s="533" t="n">
        <v>9944</v>
      </c>
      <c r="H47" s="533" t="n">
        <v>483</v>
      </c>
      <c r="I47" s="533" t="n">
        <v>0</v>
      </c>
      <c r="J47" s="533" t="n">
        <v>0</v>
      </c>
      <c r="K47" s="533" t="n">
        <f aca="false">L47-SUM(B47:J47)</f>
        <v>3337.5032</v>
      </c>
      <c r="L47" s="553" t="n">
        <f aca="false">13044+26.76*81.82</f>
        <v>15233.5032</v>
      </c>
      <c r="M47" s="157" t="n">
        <v>7</v>
      </c>
      <c r="N47" s="157"/>
      <c r="O47" s="157" t="n">
        <v>199</v>
      </c>
      <c r="P47" s="157" t="n">
        <f aca="false">M47+O47</f>
        <v>206</v>
      </c>
      <c r="Q47" s="157" t="n">
        <v>138</v>
      </c>
      <c r="R47" s="157" t="n">
        <v>63</v>
      </c>
      <c r="S47" s="157" t="n">
        <v>50</v>
      </c>
      <c r="T47" s="157" t="n">
        <v>1097</v>
      </c>
      <c r="U47" s="157" t="n">
        <v>165</v>
      </c>
      <c r="V47" s="534" t="s">
        <v>276</v>
      </c>
      <c r="W47" s="532" t="s">
        <v>276</v>
      </c>
      <c r="X47" s="554" t="n">
        <v>635</v>
      </c>
      <c r="Y47" s="554" t="n">
        <v>358</v>
      </c>
      <c r="Z47" s="151" t="n">
        <v>758</v>
      </c>
      <c r="AA47" s="151" t="n">
        <v>3937</v>
      </c>
      <c r="AB47" s="157" t="n">
        <v>861</v>
      </c>
      <c r="AC47" s="151" t="n">
        <v>60</v>
      </c>
      <c r="AD47" s="157" t="n">
        <v>519</v>
      </c>
      <c r="AE47" s="151" t="n">
        <v>242</v>
      </c>
      <c r="AF47" s="151" t="n">
        <v>972</v>
      </c>
      <c r="AG47" s="151" t="n">
        <v>1458</v>
      </c>
      <c r="AH47" s="151" t="n">
        <v>679</v>
      </c>
      <c r="AI47" s="151" t="n">
        <v>2253</v>
      </c>
      <c r="AJ47" s="151" t="n">
        <v>304</v>
      </c>
      <c r="AK47" s="151" t="n">
        <v>1524</v>
      </c>
      <c r="AL47" s="151" t="n">
        <v>1148</v>
      </c>
      <c r="AM47" s="157" t="n">
        <f aca="false">2842+1813+1708</f>
        <v>6363</v>
      </c>
      <c r="AN47" s="157" t="n">
        <f aca="false">SUM(Q47:U47)+SUM(X47:AM47)</f>
        <v>23584</v>
      </c>
      <c r="AO47" s="157" t="n">
        <f aca="false">P47+AN47</f>
        <v>23790</v>
      </c>
      <c r="AP47" s="558" t="n">
        <f aca="false">L47-AO47</f>
        <v>-8556.4968</v>
      </c>
      <c r="AQ47" s="534" t="s">
        <v>276</v>
      </c>
    </row>
    <row r="48" s="550" customFormat="true" ht="11.25" hidden="false" customHeight="true" outlineLevel="0" collapsed="false">
      <c r="A48" s="536" t="s">
        <v>277</v>
      </c>
      <c r="B48" s="537" t="n">
        <v>215</v>
      </c>
      <c r="C48" s="537" t="n">
        <v>459</v>
      </c>
      <c r="D48" s="537" t="n">
        <v>3</v>
      </c>
      <c r="E48" s="537" t="n">
        <v>398</v>
      </c>
      <c r="F48" s="537" t="n">
        <f aca="false">80+215</f>
        <v>295</v>
      </c>
      <c r="G48" s="537" t="n">
        <v>10285</v>
      </c>
      <c r="H48" s="537" t="n">
        <v>0</v>
      </c>
      <c r="I48" s="537" t="n">
        <v>0</v>
      </c>
      <c r="J48" s="537" t="n">
        <v>0</v>
      </c>
      <c r="K48" s="537" t="n">
        <f aca="false">L48-SUM(B48:J48)</f>
        <v>3727.282</v>
      </c>
      <c r="L48" s="166" t="n">
        <f aca="false">12786+31.72*81.85</f>
        <v>15382.282</v>
      </c>
      <c r="M48" s="166" t="n">
        <v>21</v>
      </c>
      <c r="N48" s="166"/>
      <c r="O48" s="166" t="n">
        <v>720</v>
      </c>
      <c r="P48" s="166" t="n">
        <f aca="false">M48+O48</f>
        <v>741</v>
      </c>
      <c r="Q48" s="166" t="n">
        <v>152</v>
      </c>
      <c r="R48" s="166" t="n">
        <v>91</v>
      </c>
      <c r="S48" s="166" t="n">
        <v>364</v>
      </c>
      <c r="T48" s="166" t="n">
        <v>830</v>
      </c>
      <c r="U48" s="166" t="n">
        <v>254</v>
      </c>
      <c r="V48" s="538" t="s">
        <v>277</v>
      </c>
      <c r="W48" s="536" t="s">
        <v>277</v>
      </c>
      <c r="X48" s="557" t="n">
        <v>778</v>
      </c>
      <c r="Y48" s="557" t="n">
        <v>377</v>
      </c>
      <c r="Z48" s="162" t="n">
        <v>707</v>
      </c>
      <c r="AA48" s="162" t="n">
        <v>2736</v>
      </c>
      <c r="AB48" s="166" t="n">
        <v>818</v>
      </c>
      <c r="AC48" s="162" t="n">
        <v>63</v>
      </c>
      <c r="AD48" s="166" t="n">
        <v>109</v>
      </c>
      <c r="AE48" s="162" t="n">
        <v>431</v>
      </c>
      <c r="AF48" s="162" t="n">
        <v>895</v>
      </c>
      <c r="AG48" s="162" t="n">
        <v>1888</v>
      </c>
      <c r="AH48" s="162" t="n">
        <v>679</v>
      </c>
      <c r="AI48" s="162" t="n">
        <v>2084</v>
      </c>
      <c r="AJ48" s="162" t="n">
        <v>342</v>
      </c>
      <c r="AK48" s="162" t="n">
        <v>2068</v>
      </c>
      <c r="AL48" s="162" t="n">
        <v>1492</v>
      </c>
      <c r="AM48" s="166" t="n">
        <f aca="false">3663+2082+1678</f>
        <v>7423</v>
      </c>
      <c r="AN48" s="166" t="n">
        <f aca="false">SUM(Q48:U48)+SUM(X48:AM48)</f>
        <v>24581</v>
      </c>
      <c r="AO48" s="166" t="n">
        <f aca="false">P48+AN48</f>
        <v>25322</v>
      </c>
      <c r="AP48" s="559" t="n">
        <f aca="false">L48-AO48</f>
        <v>-9939.718</v>
      </c>
      <c r="AQ48" s="538" t="s">
        <v>277</v>
      </c>
    </row>
    <row r="49" s="571" customFormat="true" ht="11.25" hidden="false" customHeight="true" outlineLevel="0" collapsed="false">
      <c r="A49" s="566" t="s">
        <v>278</v>
      </c>
      <c r="B49" s="567" t="n">
        <v>129</v>
      </c>
      <c r="C49" s="567" t="n">
        <v>454</v>
      </c>
      <c r="D49" s="567" t="n">
        <v>1</v>
      </c>
      <c r="E49" s="567" t="n">
        <v>368</v>
      </c>
      <c r="F49" s="567" t="n">
        <f aca="false">75+257</f>
        <v>332</v>
      </c>
      <c r="G49" s="567" t="n">
        <v>10050</v>
      </c>
      <c r="H49" s="567" t="n">
        <v>124</v>
      </c>
      <c r="I49" s="567" t="n">
        <v>0</v>
      </c>
      <c r="J49" s="567" t="n">
        <v>0</v>
      </c>
      <c r="K49" s="567" t="n">
        <f aca="false">L49-SUM(B49:J49)</f>
        <v>3805.39916</v>
      </c>
      <c r="L49" s="189" t="n">
        <f aca="false">12507+33.668*81.87</f>
        <v>15263.39916</v>
      </c>
      <c r="M49" s="189" t="n">
        <v>14</v>
      </c>
      <c r="N49" s="189"/>
      <c r="O49" s="189" t="n">
        <v>716</v>
      </c>
      <c r="P49" s="189" t="n">
        <f aca="false">M49+O49</f>
        <v>730</v>
      </c>
      <c r="Q49" s="189" t="n">
        <v>125</v>
      </c>
      <c r="R49" s="189" t="n">
        <v>56</v>
      </c>
      <c r="S49" s="189" t="n">
        <v>180</v>
      </c>
      <c r="T49" s="189" t="n">
        <v>676</v>
      </c>
      <c r="U49" s="189" t="n">
        <v>182</v>
      </c>
      <c r="V49" s="568" t="s">
        <v>278</v>
      </c>
      <c r="W49" s="566" t="s">
        <v>278</v>
      </c>
      <c r="X49" s="569" t="n">
        <v>334</v>
      </c>
      <c r="Y49" s="569" t="n">
        <v>239</v>
      </c>
      <c r="Z49" s="256" t="n">
        <v>635</v>
      </c>
      <c r="AA49" s="256" t="n">
        <v>2050</v>
      </c>
      <c r="AB49" s="189" t="n">
        <v>784</v>
      </c>
      <c r="AC49" s="256" t="n">
        <v>49</v>
      </c>
      <c r="AD49" s="189" t="n">
        <v>433</v>
      </c>
      <c r="AE49" s="256" t="n">
        <v>233</v>
      </c>
      <c r="AF49" s="256" t="n">
        <v>799</v>
      </c>
      <c r="AG49" s="256" t="n">
        <v>1658</v>
      </c>
      <c r="AH49" s="256" t="n">
        <v>661</v>
      </c>
      <c r="AI49" s="256" t="n">
        <v>1752</v>
      </c>
      <c r="AJ49" s="256" t="n">
        <v>227</v>
      </c>
      <c r="AK49" s="256" t="n">
        <v>1170</v>
      </c>
      <c r="AL49" s="256" t="n">
        <v>1319</v>
      </c>
      <c r="AM49" s="189" t="n">
        <f aca="false">2972+1643+1515</f>
        <v>6130</v>
      </c>
      <c r="AN49" s="189" t="n">
        <f aca="false">SUM(Q49:U49)+SUM(X49:AM49)</f>
        <v>19692</v>
      </c>
      <c r="AO49" s="189" t="n">
        <f aca="false">P49+AN49</f>
        <v>20422</v>
      </c>
      <c r="AP49" s="570" t="n">
        <f aca="false">L49-AO49</f>
        <v>-5158.60084</v>
      </c>
      <c r="AQ49" s="568" t="s">
        <v>278</v>
      </c>
    </row>
    <row r="50" s="203" customFormat="true" ht="9" hidden="false" customHeight="true" outlineLevel="0" collapsed="false">
      <c r="A50" s="572" t="s">
        <v>647</v>
      </c>
      <c r="B50" s="193" t="s">
        <v>648</v>
      </c>
      <c r="C50" s="193"/>
      <c r="D50" s="193"/>
      <c r="E50" s="193"/>
      <c r="F50" s="193"/>
      <c r="G50" s="193"/>
      <c r="H50" s="193"/>
      <c r="I50" s="193"/>
      <c r="K50" s="573"/>
      <c r="L50" s="193"/>
      <c r="M50" s="201" t="s">
        <v>424</v>
      </c>
      <c r="N50" s="574" t="s">
        <v>649</v>
      </c>
      <c r="O50" s="194" t="s">
        <v>650</v>
      </c>
      <c r="P50" s="194"/>
      <c r="Q50" s="194"/>
      <c r="R50" s="194"/>
      <c r="S50" s="194"/>
      <c r="T50" s="194"/>
      <c r="U50" s="194"/>
      <c r="V50" s="194"/>
      <c r="W50" s="575" t="s">
        <v>492</v>
      </c>
      <c r="X50" s="576" t="s">
        <v>651</v>
      </c>
      <c r="Y50" s="576"/>
      <c r="Z50" s="576"/>
      <c r="AA50" s="576"/>
      <c r="AB50" s="576"/>
      <c r="AC50" s="576"/>
      <c r="AD50" s="576"/>
      <c r="AE50" s="576"/>
      <c r="AG50" s="199"/>
      <c r="AH50" s="199"/>
      <c r="AI50" s="577"/>
      <c r="AJ50" s="577"/>
      <c r="AK50" s="577"/>
      <c r="AL50" s="577"/>
      <c r="AM50" s="577"/>
      <c r="AN50" s="199"/>
      <c r="AO50" s="199"/>
      <c r="AP50" s="199"/>
      <c r="AQ50" s="578"/>
    </row>
    <row r="51" s="203" customFormat="true" ht="9" hidden="false" customHeight="true" outlineLevel="0" collapsed="false">
      <c r="A51" s="579" t="s">
        <v>652</v>
      </c>
      <c r="B51" s="576" t="s">
        <v>651</v>
      </c>
      <c r="C51" s="576"/>
      <c r="D51" s="576"/>
      <c r="E51" s="576"/>
      <c r="F51" s="576"/>
      <c r="G51" s="576"/>
      <c r="H51" s="576"/>
      <c r="I51" s="199"/>
      <c r="J51" s="199"/>
      <c r="K51" s="199"/>
      <c r="L51" s="193"/>
      <c r="O51" s="580" t="s">
        <v>653</v>
      </c>
      <c r="P51" s="581" t="s">
        <v>654</v>
      </c>
      <c r="Q51" s="581"/>
      <c r="V51" s="582"/>
      <c r="W51" s="578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578"/>
    </row>
    <row r="52" s="203" customFormat="true" ht="9" hidden="false" customHeight="true" outlineLevel="0" collapsed="false">
      <c r="A52" s="583"/>
      <c r="B52" s="581" t="s">
        <v>560</v>
      </c>
      <c r="C52" s="581"/>
      <c r="D52" s="190"/>
      <c r="E52" s="190"/>
      <c r="F52" s="199"/>
      <c r="G52" s="190"/>
      <c r="H52" s="190"/>
      <c r="I52" s="190"/>
      <c r="J52" s="190"/>
      <c r="K52" s="190"/>
      <c r="M52" s="259" t="s">
        <v>655</v>
      </c>
      <c r="N52" s="259"/>
      <c r="V52" s="582"/>
      <c r="W52" s="578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578"/>
    </row>
    <row r="53" customFormat="false" ht="9.2" hidden="false" customHeight="true" outlineLevel="0" collapsed="false"/>
    <row r="54" customFormat="false" ht="9.2" hidden="false" customHeight="true" outlineLevel="0" collapsed="false">
      <c r="W54" s="584"/>
      <c r="X54" s="584"/>
      <c r="Y54" s="584"/>
      <c r="Z54" s="584"/>
      <c r="AA54" s="584"/>
      <c r="AB54" s="584"/>
      <c r="AC54" s="584"/>
      <c r="AD54" s="584"/>
      <c r="AE54" s="585"/>
      <c r="AF54" s="584"/>
      <c r="AG54" s="584"/>
      <c r="AH54" s="584"/>
      <c r="AI54" s="584"/>
      <c r="AJ54" s="584"/>
    </row>
    <row r="55" customFormat="false" ht="9" hidden="false" customHeight="false" outlineLevel="0" collapsed="false">
      <c r="P55" s="586"/>
    </row>
  </sheetData>
  <mergeCells count="38">
    <mergeCell ref="A1:D1"/>
    <mergeCell ref="J1:L1"/>
    <mergeCell ref="M1:O1"/>
    <mergeCell ref="T1:V1"/>
    <mergeCell ref="AF1:AG1"/>
    <mergeCell ref="AH1:AJ1"/>
    <mergeCell ref="AO1:AQ1"/>
    <mergeCell ref="U2:V2"/>
    <mergeCell ref="AP2:AQ2"/>
    <mergeCell ref="A3:A6"/>
    <mergeCell ref="B3:L3"/>
    <mergeCell ref="M3:U3"/>
    <mergeCell ref="V3:V6"/>
    <mergeCell ref="W3:W6"/>
    <mergeCell ref="X3:AH3"/>
    <mergeCell ref="AI3:AO3"/>
    <mergeCell ref="AP3:AP5"/>
    <mergeCell ref="AQ3:AQ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U4"/>
    <mergeCell ref="X4:AO4"/>
    <mergeCell ref="M5:N5"/>
    <mergeCell ref="O50:V50"/>
    <mergeCell ref="X50:AD50"/>
    <mergeCell ref="B51:H51"/>
    <mergeCell ref="P51:Q51"/>
    <mergeCell ref="B52:C52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85"/>
    <col collapsed="false" customWidth="true" hidden="false" outlineLevel="0" max="2" min="2" style="217" width="10.71"/>
    <col collapsed="false" customWidth="true" hidden="false" outlineLevel="0" max="3" min="3" style="217" width="10.56"/>
    <col collapsed="false" customWidth="true" hidden="false" outlineLevel="0" max="4" min="4" style="217" width="10.71"/>
    <col collapsed="false" customWidth="true" hidden="false" outlineLevel="0" max="5" min="5" style="217" width="10.99"/>
    <col collapsed="false" customWidth="true" hidden="false" outlineLevel="0" max="6" min="6" style="217" width="10.71"/>
    <col collapsed="false" customWidth="true" hidden="false" outlineLevel="0" max="7" min="7" style="217" width="11.28"/>
    <col collapsed="false" customWidth="true" hidden="false" outlineLevel="0" max="8" min="8" style="217" width="12.14"/>
    <col collapsed="false" customWidth="true" hidden="false" outlineLevel="0" max="9" min="9" style="217" width="11.28"/>
    <col collapsed="false" customWidth="true" hidden="false" outlineLevel="0" max="10" min="10" style="217" width="10.71"/>
    <col collapsed="false" customWidth="true" hidden="false" outlineLevel="0" max="11" min="11" style="217" width="10.56"/>
    <col collapsed="false" customWidth="true" hidden="false" outlineLevel="0" max="12" min="12" style="217" width="10.71"/>
    <col collapsed="false" customWidth="true" hidden="false" outlineLevel="0" max="13" min="13" style="217" width="10.85"/>
    <col collapsed="false" customWidth="true" hidden="false" outlineLevel="0" max="14" min="14" style="217" width="9.85"/>
    <col collapsed="false" customWidth="true" hidden="true" outlineLevel="0" max="15" min="15" style="217" width="9.06"/>
    <col collapsed="false" customWidth="true" hidden="false" outlineLevel="0" max="16" min="16" style="217" width="9.7"/>
    <col collapsed="false" customWidth="true" hidden="false" outlineLevel="0" max="17" min="17" style="217" width="10.71"/>
    <col collapsed="false" customWidth="true" hidden="false" outlineLevel="0" max="18" min="18" style="217" width="10.99"/>
    <col collapsed="false" customWidth="true" hidden="false" outlineLevel="0" max="19" min="19" style="217" width="10.85"/>
    <col collapsed="false" customWidth="true" hidden="false" outlineLevel="0" max="20" min="20" style="217" width="11.28"/>
    <col collapsed="false" customWidth="true" hidden="false" outlineLevel="0" max="21" min="21" style="217" width="10.71"/>
    <col collapsed="false" customWidth="true" hidden="false" outlineLevel="0" max="22" min="22" style="217" width="10.85"/>
    <col collapsed="false" customWidth="true" hidden="false" outlineLevel="0" max="23" min="23" style="217" width="10.71"/>
    <col collapsed="false" customWidth="true" hidden="false" outlineLevel="0" max="24" min="24" style="217" width="10.99"/>
    <col collapsed="false" customWidth="true" hidden="false" outlineLevel="0" max="26" min="25" style="217" width="10.71"/>
    <col collapsed="false" customWidth="true" hidden="false" outlineLevel="0" max="27" min="27" style="217" width="10.85"/>
    <col collapsed="false" customWidth="true" hidden="false" outlineLevel="0" max="29" min="28" style="217" width="10.71"/>
    <col collapsed="false" customWidth="false" hidden="false" outlineLevel="0" max="257" min="30" style="217" width="9.14"/>
  </cols>
  <sheetData>
    <row r="1" s="336" customFormat="true" ht="15.75" hidden="false" customHeight="true" outlineLevel="0" collapsed="false">
      <c r="A1" s="338" t="s">
        <v>656</v>
      </c>
      <c r="B1" s="338"/>
      <c r="C1" s="338"/>
      <c r="D1" s="338"/>
      <c r="E1" s="338"/>
      <c r="F1" s="338"/>
      <c r="G1" s="338"/>
      <c r="H1" s="587" t="s">
        <v>657</v>
      </c>
      <c r="I1" s="587"/>
      <c r="J1" s="587"/>
      <c r="K1" s="587"/>
      <c r="M1" s="338" t="s">
        <v>658</v>
      </c>
      <c r="N1" s="338"/>
      <c r="P1" s="338" t="s">
        <v>656</v>
      </c>
      <c r="Q1" s="338"/>
      <c r="R1" s="338"/>
      <c r="S1" s="338"/>
      <c r="T1" s="338"/>
      <c r="U1" s="338"/>
      <c r="V1" s="338"/>
      <c r="W1" s="587" t="s">
        <v>657</v>
      </c>
      <c r="X1" s="587"/>
      <c r="Y1" s="587"/>
      <c r="Z1" s="587"/>
      <c r="AA1" s="341"/>
      <c r="AB1" s="338" t="s">
        <v>659</v>
      </c>
      <c r="AC1" s="338"/>
      <c r="AD1" s="341"/>
    </row>
    <row r="2" s="511" customFormat="true" ht="13.5" hidden="false" customHeight="true" outlineLevel="0" collapsed="false">
      <c r="A2" s="588"/>
      <c r="Q2" s="589"/>
      <c r="R2" s="589"/>
      <c r="S2" s="589"/>
      <c r="T2" s="589"/>
      <c r="U2" s="590"/>
      <c r="V2" s="590"/>
      <c r="W2" s="590"/>
      <c r="X2" s="590"/>
      <c r="Y2" s="590"/>
      <c r="Z2" s="590"/>
      <c r="AA2" s="590"/>
      <c r="AB2" s="590"/>
      <c r="AC2" s="590"/>
      <c r="AD2" s="590"/>
    </row>
    <row r="3" s="351" customFormat="true" ht="20.25" hidden="false" customHeight="true" outlineLevel="0" collapsed="false">
      <c r="A3" s="591" t="s">
        <v>320</v>
      </c>
      <c r="B3" s="346" t="s">
        <v>660</v>
      </c>
      <c r="C3" s="346"/>
      <c r="D3" s="346" t="s">
        <v>661</v>
      </c>
      <c r="E3" s="346"/>
      <c r="F3" s="346" t="s">
        <v>662</v>
      </c>
      <c r="G3" s="346"/>
      <c r="H3" s="346" t="s">
        <v>587</v>
      </c>
      <c r="I3" s="346"/>
      <c r="J3" s="346" t="s">
        <v>663</v>
      </c>
      <c r="K3" s="346"/>
      <c r="L3" s="346" t="s">
        <v>664</v>
      </c>
      <c r="M3" s="346"/>
      <c r="N3" s="591" t="s">
        <v>320</v>
      </c>
      <c r="P3" s="591" t="s">
        <v>320</v>
      </c>
      <c r="Q3" s="346" t="s">
        <v>665</v>
      </c>
      <c r="R3" s="346"/>
      <c r="S3" s="346" t="s">
        <v>666</v>
      </c>
      <c r="T3" s="346"/>
      <c r="U3" s="346" t="s">
        <v>667</v>
      </c>
      <c r="V3" s="346"/>
      <c r="W3" s="346" t="s">
        <v>574</v>
      </c>
      <c r="X3" s="346"/>
      <c r="Y3" s="346" t="s">
        <v>668</v>
      </c>
      <c r="Z3" s="346"/>
      <c r="AA3" s="346" t="s">
        <v>602</v>
      </c>
      <c r="AB3" s="346"/>
      <c r="AC3" s="591" t="s">
        <v>320</v>
      </c>
    </row>
    <row r="4" s="593" customFormat="true" ht="23.25" hidden="false" customHeight="true" outlineLevel="0" collapsed="false">
      <c r="A4" s="591"/>
      <c r="B4" s="592" t="s">
        <v>669</v>
      </c>
      <c r="C4" s="592" t="s">
        <v>670</v>
      </c>
      <c r="D4" s="592" t="s">
        <v>669</v>
      </c>
      <c r="E4" s="592" t="s">
        <v>670</v>
      </c>
      <c r="F4" s="592" t="s">
        <v>669</v>
      </c>
      <c r="G4" s="592" t="s">
        <v>670</v>
      </c>
      <c r="H4" s="592" t="s">
        <v>671</v>
      </c>
      <c r="I4" s="592" t="s">
        <v>670</v>
      </c>
      <c r="J4" s="592" t="s">
        <v>669</v>
      </c>
      <c r="K4" s="592" t="s">
        <v>670</v>
      </c>
      <c r="L4" s="592" t="s">
        <v>669</v>
      </c>
      <c r="M4" s="592" t="s">
        <v>670</v>
      </c>
      <c r="N4" s="591"/>
      <c r="P4" s="591"/>
      <c r="Q4" s="592" t="s">
        <v>669</v>
      </c>
      <c r="R4" s="592" t="s">
        <v>670</v>
      </c>
      <c r="S4" s="592" t="s">
        <v>669</v>
      </c>
      <c r="T4" s="592" t="s">
        <v>670</v>
      </c>
      <c r="U4" s="592" t="s">
        <v>669</v>
      </c>
      <c r="V4" s="592" t="s">
        <v>670</v>
      </c>
      <c r="W4" s="592" t="s">
        <v>669</v>
      </c>
      <c r="X4" s="592" t="s">
        <v>670</v>
      </c>
      <c r="Y4" s="592" t="s">
        <v>669</v>
      </c>
      <c r="Z4" s="592" t="s">
        <v>670</v>
      </c>
      <c r="AA4" s="592" t="s">
        <v>669</v>
      </c>
      <c r="AB4" s="592" t="s">
        <v>670</v>
      </c>
      <c r="AC4" s="591"/>
    </row>
    <row r="5" s="593" customFormat="true" ht="21" hidden="false" customHeight="true" outlineLevel="0" collapsed="false">
      <c r="A5" s="591"/>
      <c r="B5" s="592"/>
      <c r="C5" s="592"/>
      <c r="D5" s="592"/>
      <c r="E5" s="592"/>
      <c r="F5" s="592"/>
      <c r="G5" s="592"/>
      <c r="H5" s="592"/>
      <c r="I5" s="592"/>
      <c r="J5" s="592"/>
      <c r="K5" s="592"/>
      <c r="L5" s="592"/>
      <c r="M5" s="592"/>
      <c r="N5" s="591"/>
      <c r="P5" s="591"/>
      <c r="Q5" s="592"/>
      <c r="R5" s="592"/>
      <c r="S5" s="592"/>
      <c r="T5" s="592"/>
      <c r="U5" s="592"/>
      <c r="V5" s="592"/>
      <c r="W5" s="592"/>
      <c r="X5" s="592"/>
      <c r="Y5" s="592"/>
      <c r="Z5" s="592"/>
      <c r="AA5" s="592"/>
      <c r="AB5" s="592"/>
      <c r="AC5" s="591"/>
    </row>
    <row r="6" customFormat="false" ht="12.75" hidden="false" customHeight="false" outlineLevel="0" collapsed="false">
      <c r="A6" s="594"/>
      <c r="B6" s="595"/>
      <c r="C6" s="595"/>
      <c r="D6" s="595"/>
      <c r="E6" s="595"/>
      <c r="F6" s="595"/>
      <c r="G6" s="595"/>
      <c r="H6" s="595"/>
      <c r="I6" s="595"/>
      <c r="J6" s="595"/>
      <c r="K6" s="595"/>
      <c r="L6" s="595"/>
      <c r="M6" s="595"/>
      <c r="N6" s="595"/>
      <c r="P6" s="596"/>
      <c r="Q6" s="595"/>
      <c r="R6" s="595"/>
      <c r="S6" s="595"/>
      <c r="T6" s="595"/>
      <c r="U6" s="595"/>
      <c r="V6" s="595"/>
      <c r="W6" s="595"/>
      <c r="X6" s="595"/>
      <c r="Y6" s="595"/>
      <c r="Z6" s="595"/>
      <c r="AA6" s="595"/>
      <c r="AB6" s="595"/>
      <c r="AC6" s="595"/>
      <c r="AD6" s="64"/>
    </row>
    <row r="7" s="64" customFormat="true" ht="24" hidden="false" customHeight="true" outlineLevel="0" collapsed="false">
      <c r="A7" s="597" t="s">
        <v>187</v>
      </c>
      <c r="B7" s="535" t="n">
        <v>1850</v>
      </c>
      <c r="C7" s="535" t="n">
        <v>4076</v>
      </c>
      <c r="D7" s="535" t="n">
        <v>9419</v>
      </c>
      <c r="E7" s="535" t="n">
        <v>14029</v>
      </c>
      <c r="F7" s="535" t="n">
        <v>6772</v>
      </c>
      <c r="G7" s="535" t="n">
        <v>6378</v>
      </c>
      <c r="H7" s="535" t="n">
        <v>1131</v>
      </c>
      <c r="I7" s="535" t="n">
        <v>1520</v>
      </c>
      <c r="J7" s="535" t="n">
        <v>7111</v>
      </c>
      <c r="K7" s="535" t="n">
        <v>447</v>
      </c>
      <c r="L7" s="535" t="n">
        <v>239</v>
      </c>
      <c r="M7" s="535" t="n">
        <v>832</v>
      </c>
      <c r="N7" s="373" t="s">
        <v>187</v>
      </c>
      <c r="P7" s="597" t="s">
        <v>187</v>
      </c>
      <c r="Q7" s="535" t="n">
        <v>30</v>
      </c>
      <c r="R7" s="535" t="n">
        <v>133</v>
      </c>
      <c r="S7" s="535" t="n">
        <v>168</v>
      </c>
      <c r="T7" s="535" t="n">
        <v>513</v>
      </c>
      <c r="U7" s="535" t="n">
        <v>38</v>
      </c>
      <c r="V7" s="535" t="n">
        <v>91</v>
      </c>
      <c r="W7" s="535" t="n">
        <v>51</v>
      </c>
      <c r="X7" s="535" t="n">
        <v>118</v>
      </c>
      <c r="Y7" s="535" t="n">
        <v>808</v>
      </c>
      <c r="Z7" s="535" t="n">
        <v>1182</v>
      </c>
      <c r="AA7" s="535" t="n">
        <v>26</v>
      </c>
      <c r="AB7" s="535" t="n">
        <v>78</v>
      </c>
      <c r="AC7" s="373" t="s">
        <v>187</v>
      </c>
    </row>
    <row r="8" s="64" customFormat="true" ht="21.95" hidden="false" customHeight="true" outlineLevel="0" collapsed="false">
      <c r="A8" s="598" t="s">
        <v>189</v>
      </c>
      <c r="B8" s="539" t="n">
        <v>1791</v>
      </c>
      <c r="C8" s="539" t="n">
        <v>4111</v>
      </c>
      <c r="D8" s="539" t="n">
        <v>8509</v>
      </c>
      <c r="E8" s="539" t="n">
        <v>13824</v>
      </c>
      <c r="F8" s="539" t="n">
        <v>6538</v>
      </c>
      <c r="G8" s="539" t="n">
        <v>6582</v>
      </c>
      <c r="H8" s="539" t="n">
        <v>1245</v>
      </c>
      <c r="I8" s="539" t="n">
        <v>1580</v>
      </c>
      <c r="J8" s="539" t="n">
        <v>7446</v>
      </c>
      <c r="K8" s="539" t="n">
        <v>445</v>
      </c>
      <c r="L8" s="539" t="n">
        <v>245</v>
      </c>
      <c r="M8" s="539" t="n">
        <v>833</v>
      </c>
      <c r="N8" s="370" t="s">
        <v>189</v>
      </c>
      <c r="O8" s="299"/>
      <c r="P8" s="362" t="s">
        <v>189</v>
      </c>
      <c r="Q8" s="539" t="n">
        <v>32</v>
      </c>
      <c r="R8" s="539" t="n">
        <v>133</v>
      </c>
      <c r="S8" s="539" t="n">
        <v>168</v>
      </c>
      <c r="T8" s="539" t="n">
        <v>512</v>
      </c>
      <c r="U8" s="539" t="n">
        <v>38</v>
      </c>
      <c r="V8" s="539" t="n">
        <v>89</v>
      </c>
      <c r="W8" s="539" t="n">
        <v>52</v>
      </c>
      <c r="X8" s="539" t="n">
        <v>118</v>
      </c>
      <c r="Y8" s="539" t="n">
        <v>964</v>
      </c>
      <c r="Z8" s="539" t="n">
        <v>1383</v>
      </c>
      <c r="AA8" s="539" t="n">
        <v>13</v>
      </c>
      <c r="AB8" s="539" t="n">
        <v>86</v>
      </c>
      <c r="AC8" s="365" t="s">
        <v>189</v>
      </c>
    </row>
    <row r="9" s="64" customFormat="true" ht="21.95" hidden="false" customHeight="true" outlineLevel="0" collapsed="false">
      <c r="A9" s="358" t="s">
        <v>190</v>
      </c>
      <c r="B9" s="535" t="n">
        <v>1676</v>
      </c>
      <c r="C9" s="535" t="n">
        <v>3840</v>
      </c>
      <c r="D9" s="596" t="n">
        <v>8790</v>
      </c>
      <c r="E9" s="535" t="n">
        <v>13953</v>
      </c>
      <c r="F9" s="535" t="n">
        <v>7221</v>
      </c>
      <c r="G9" s="535" t="n">
        <v>6804</v>
      </c>
      <c r="H9" s="535" t="n">
        <v>1369</v>
      </c>
      <c r="I9" s="535" t="n">
        <v>1732</v>
      </c>
      <c r="J9" s="535" t="n">
        <v>7165</v>
      </c>
      <c r="K9" s="535" t="n">
        <v>431</v>
      </c>
      <c r="L9" s="535" t="n">
        <v>246</v>
      </c>
      <c r="M9" s="535" t="n">
        <v>830</v>
      </c>
      <c r="N9" s="361" t="s">
        <v>190</v>
      </c>
      <c r="P9" s="358" t="s">
        <v>190</v>
      </c>
      <c r="Q9" s="535" t="n">
        <v>32</v>
      </c>
      <c r="R9" s="535" t="n">
        <v>136</v>
      </c>
      <c r="S9" s="535" t="n">
        <v>170</v>
      </c>
      <c r="T9" s="535" t="n">
        <v>509</v>
      </c>
      <c r="U9" s="535" t="n">
        <v>39</v>
      </c>
      <c r="V9" s="535" t="n">
        <v>90</v>
      </c>
      <c r="W9" s="535" t="n">
        <v>48</v>
      </c>
      <c r="X9" s="535" t="n">
        <v>119</v>
      </c>
      <c r="Y9" s="535" t="n">
        <v>739</v>
      </c>
      <c r="Z9" s="535" t="n">
        <v>1133</v>
      </c>
      <c r="AA9" s="535" t="n">
        <v>13</v>
      </c>
      <c r="AB9" s="535" t="n">
        <v>86</v>
      </c>
      <c r="AC9" s="361" t="s">
        <v>190</v>
      </c>
    </row>
    <row r="10" s="64" customFormat="true" ht="21.95" hidden="false" customHeight="true" outlineLevel="0" collapsed="false">
      <c r="A10" s="362" t="s">
        <v>191</v>
      </c>
      <c r="B10" s="539" t="n">
        <v>1871</v>
      </c>
      <c r="C10" s="539" t="n">
        <v>3935</v>
      </c>
      <c r="D10" s="539" t="n">
        <v>9552</v>
      </c>
      <c r="E10" s="539" t="n">
        <v>14399</v>
      </c>
      <c r="F10" s="539" t="n">
        <v>7460</v>
      </c>
      <c r="G10" s="539" t="n">
        <v>6876</v>
      </c>
      <c r="H10" s="539" t="n">
        <v>1454</v>
      </c>
      <c r="I10" s="539" t="n">
        <v>1749</v>
      </c>
      <c r="J10" s="539" t="n">
        <v>7520</v>
      </c>
      <c r="K10" s="539" t="n">
        <v>434</v>
      </c>
      <c r="L10" s="539" t="n">
        <v>249</v>
      </c>
      <c r="M10" s="539" t="n">
        <v>831</v>
      </c>
      <c r="N10" s="365" t="s">
        <v>191</v>
      </c>
      <c r="O10" s="299"/>
      <c r="P10" s="362" t="s">
        <v>191</v>
      </c>
      <c r="Q10" s="539" t="n">
        <v>34</v>
      </c>
      <c r="R10" s="539" t="n">
        <v>136</v>
      </c>
      <c r="S10" s="539" t="n">
        <v>171</v>
      </c>
      <c r="T10" s="539" t="n">
        <v>510</v>
      </c>
      <c r="U10" s="539" t="n">
        <v>38</v>
      </c>
      <c r="V10" s="539" t="n">
        <v>86</v>
      </c>
      <c r="W10" s="539" t="n">
        <v>53</v>
      </c>
      <c r="X10" s="539" t="n">
        <v>119</v>
      </c>
      <c r="Y10" s="539" t="n">
        <v>883</v>
      </c>
      <c r="Z10" s="539" t="n">
        <v>1253</v>
      </c>
      <c r="AA10" s="539" t="n">
        <v>14</v>
      </c>
      <c r="AB10" s="539" t="n">
        <v>91</v>
      </c>
      <c r="AC10" s="365" t="s">
        <v>191</v>
      </c>
    </row>
    <row r="11" s="64" customFormat="true" ht="21.95" hidden="false" customHeight="true" outlineLevel="0" collapsed="false">
      <c r="A11" s="358" t="s">
        <v>192</v>
      </c>
      <c r="B11" s="535" t="n">
        <v>1875</v>
      </c>
      <c r="C11" s="535" t="n">
        <v>3868</v>
      </c>
      <c r="D11" s="535" t="n">
        <v>8850</v>
      </c>
      <c r="E11" s="535" t="n">
        <v>14353</v>
      </c>
      <c r="F11" s="535" t="n">
        <v>8137</v>
      </c>
      <c r="G11" s="535" t="n">
        <v>7138</v>
      </c>
      <c r="H11" s="535" t="n">
        <v>1803</v>
      </c>
      <c r="I11" s="535" t="n">
        <v>1988</v>
      </c>
      <c r="J11" s="535" t="n">
        <v>7379</v>
      </c>
      <c r="K11" s="535" t="n">
        <v>433</v>
      </c>
      <c r="L11" s="535" t="n">
        <v>254</v>
      </c>
      <c r="M11" s="535" t="n">
        <v>849</v>
      </c>
      <c r="N11" s="361" t="s">
        <v>192</v>
      </c>
      <c r="P11" s="358" t="s">
        <v>192</v>
      </c>
      <c r="Q11" s="535" t="n">
        <v>34</v>
      </c>
      <c r="R11" s="535" t="n">
        <v>135</v>
      </c>
      <c r="S11" s="535" t="n">
        <v>163</v>
      </c>
      <c r="T11" s="535" t="n">
        <v>508</v>
      </c>
      <c r="U11" s="535" t="n">
        <v>37</v>
      </c>
      <c r="V11" s="535" t="n">
        <v>81</v>
      </c>
      <c r="W11" s="535" t="n">
        <v>51</v>
      </c>
      <c r="X11" s="535" t="n">
        <v>120</v>
      </c>
      <c r="Y11" s="535" t="n">
        <v>1057</v>
      </c>
      <c r="Z11" s="535" t="n">
        <v>1427</v>
      </c>
      <c r="AA11" s="535" t="n">
        <v>14</v>
      </c>
      <c r="AB11" s="535" t="n">
        <v>86</v>
      </c>
      <c r="AC11" s="361" t="s">
        <v>192</v>
      </c>
    </row>
    <row r="12" s="64" customFormat="true" ht="21.95" hidden="false" customHeight="true" outlineLevel="0" collapsed="false">
      <c r="A12" s="362" t="s">
        <v>193</v>
      </c>
      <c r="B12" s="539" t="n">
        <v>1617</v>
      </c>
      <c r="C12" s="539" t="n">
        <v>3519</v>
      </c>
      <c r="D12" s="539" t="n">
        <v>7736</v>
      </c>
      <c r="E12" s="539" t="n">
        <v>12762</v>
      </c>
      <c r="F12" s="539" t="n">
        <v>10552</v>
      </c>
      <c r="G12" s="539" t="n">
        <v>8715</v>
      </c>
      <c r="H12" s="539" t="n">
        <v>1988</v>
      </c>
      <c r="I12" s="539" t="n">
        <v>2180</v>
      </c>
      <c r="J12" s="539" t="n">
        <v>6951</v>
      </c>
      <c r="K12" s="539" t="n">
        <v>430</v>
      </c>
      <c r="L12" s="539" t="n">
        <v>253</v>
      </c>
      <c r="M12" s="539" t="n">
        <v>850</v>
      </c>
      <c r="N12" s="365" t="s">
        <v>193</v>
      </c>
      <c r="O12" s="299"/>
      <c r="P12" s="362" t="s">
        <v>193</v>
      </c>
      <c r="Q12" s="539" t="n">
        <v>34</v>
      </c>
      <c r="R12" s="539" t="n">
        <v>137</v>
      </c>
      <c r="S12" s="539" t="n">
        <v>165</v>
      </c>
      <c r="T12" s="539" t="n">
        <v>508</v>
      </c>
      <c r="U12" s="539" t="n">
        <v>29</v>
      </c>
      <c r="V12" s="539" t="n">
        <v>78</v>
      </c>
      <c r="W12" s="539" t="n">
        <v>56</v>
      </c>
      <c r="X12" s="539" t="n">
        <v>120</v>
      </c>
      <c r="Y12" s="539" t="n">
        <v>812</v>
      </c>
      <c r="Z12" s="539" t="n">
        <v>1181</v>
      </c>
      <c r="AA12" s="539" t="s">
        <v>672</v>
      </c>
      <c r="AB12" s="539" t="s">
        <v>672</v>
      </c>
      <c r="AC12" s="365" t="s">
        <v>193</v>
      </c>
    </row>
    <row r="13" s="64" customFormat="true" ht="21.95" hidden="false" customHeight="true" outlineLevel="0" collapsed="false">
      <c r="A13" s="358" t="s">
        <v>194</v>
      </c>
      <c r="B13" s="535" t="n">
        <v>1734</v>
      </c>
      <c r="C13" s="535" t="n">
        <v>3339</v>
      </c>
      <c r="D13" s="535" t="n">
        <v>10305</v>
      </c>
      <c r="E13" s="535" t="n">
        <v>14097</v>
      </c>
      <c r="F13" s="535" t="n">
        <v>11027</v>
      </c>
      <c r="G13" s="535" t="n">
        <v>9024</v>
      </c>
      <c r="H13" s="535" t="n">
        <v>1840</v>
      </c>
      <c r="I13" s="535" t="n">
        <v>2057</v>
      </c>
      <c r="J13" s="535" t="n">
        <v>6910</v>
      </c>
      <c r="K13" s="535" t="n">
        <v>421</v>
      </c>
      <c r="L13" s="535" t="n">
        <v>249</v>
      </c>
      <c r="M13" s="535" t="n">
        <v>812</v>
      </c>
      <c r="N13" s="361" t="s">
        <v>194</v>
      </c>
      <c r="P13" s="358" t="s">
        <v>194</v>
      </c>
      <c r="Q13" s="535" t="n">
        <v>36</v>
      </c>
      <c r="R13" s="535" t="n">
        <v>136</v>
      </c>
      <c r="S13" s="535" t="n">
        <v>128</v>
      </c>
      <c r="T13" s="535" t="n">
        <v>412</v>
      </c>
      <c r="U13" s="535" t="n">
        <v>35</v>
      </c>
      <c r="V13" s="535" t="n">
        <v>88</v>
      </c>
      <c r="W13" s="535" t="n">
        <v>46</v>
      </c>
      <c r="X13" s="535" t="n">
        <v>120</v>
      </c>
      <c r="Y13" s="535" t="n">
        <v>711</v>
      </c>
      <c r="Z13" s="535" t="n">
        <v>1008</v>
      </c>
      <c r="AA13" s="535" t="s">
        <v>672</v>
      </c>
      <c r="AB13" s="535" t="s">
        <v>672</v>
      </c>
      <c r="AC13" s="361" t="s">
        <v>194</v>
      </c>
    </row>
    <row r="14" s="64" customFormat="true" ht="21.95" hidden="false" customHeight="true" outlineLevel="0" collapsed="false">
      <c r="A14" s="362" t="s">
        <v>195</v>
      </c>
      <c r="B14" s="539" t="n">
        <v>1916</v>
      </c>
      <c r="C14" s="539" t="n">
        <v>3275</v>
      </c>
      <c r="D14" s="539" t="n">
        <v>11249</v>
      </c>
      <c r="E14" s="539" t="n">
        <v>14110</v>
      </c>
      <c r="F14" s="539" t="n">
        <v>11921</v>
      </c>
      <c r="G14" s="539" t="n">
        <v>9296</v>
      </c>
      <c r="H14" s="539" t="n">
        <v>1673</v>
      </c>
      <c r="I14" s="539" t="n">
        <v>1909</v>
      </c>
      <c r="J14" s="539" t="n">
        <v>6742</v>
      </c>
      <c r="K14" s="539" t="n">
        <v>417</v>
      </c>
      <c r="L14" s="539" t="n">
        <v>238</v>
      </c>
      <c r="M14" s="539" t="n">
        <v>785</v>
      </c>
      <c r="N14" s="365" t="s">
        <v>195</v>
      </c>
      <c r="O14" s="299"/>
      <c r="P14" s="362" t="s">
        <v>195</v>
      </c>
      <c r="Q14" s="539" t="n">
        <v>34</v>
      </c>
      <c r="R14" s="539" t="n">
        <v>130</v>
      </c>
      <c r="S14" s="539" t="n">
        <v>126</v>
      </c>
      <c r="T14" s="539" t="n">
        <v>406</v>
      </c>
      <c r="U14" s="539" t="n">
        <v>37</v>
      </c>
      <c r="V14" s="539" t="n">
        <v>74</v>
      </c>
      <c r="W14" s="539" t="n">
        <v>52</v>
      </c>
      <c r="X14" s="539" t="n">
        <v>120</v>
      </c>
      <c r="Y14" s="539" t="n">
        <v>821</v>
      </c>
      <c r="Z14" s="539" t="n">
        <v>1107</v>
      </c>
      <c r="AA14" s="539" t="n">
        <v>27</v>
      </c>
      <c r="AB14" s="539" t="n">
        <v>40</v>
      </c>
      <c r="AC14" s="365" t="s">
        <v>195</v>
      </c>
    </row>
    <row r="15" s="64" customFormat="true" ht="21.95" hidden="false" customHeight="true" outlineLevel="0" collapsed="false">
      <c r="A15" s="358" t="s">
        <v>231</v>
      </c>
      <c r="B15" s="535" t="n">
        <v>1808</v>
      </c>
      <c r="C15" s="535" t="n">
        <v>3069</v>
      </c>
      <c r="D15" s="535" t="n">
        <v>10726</v>
      </c>
      <c r="E15" s="535" t="n">
        <v>13955</v>
      </c>
      <c r="F15" s="535" t="n">
        <v>11766</v>
      </c>
      <c r="G15" s="535" t="n">
        <v>9319</v>
      </c>
      <c r="H15" s="535" t="n">
        <v>1606</v>
      </c>
      <c r="I15" s="535" t="n">
        <v>1833</v>
      </c>
      <c r="J15" s="535" t="n">
        <v>6502</v>
      </c>
      <c r="K15" s="535" t="n">
        <v>402</v>
      </c>
      <c r="L15" s="535" t="n">
        <v>233</v>
      </c>
      <c r="M15" s="535" t="n">
        <v>749</v>
      </c>
      <c r="N15" s="361" t="s">
        <v>231</v>
      </c>
      <c r="P15" s="358" t="s">
        <v>231</v>
      </c>
      <c r="Q15" s="535" t="n">
        <v>34</v>
      </c>
      <c r="R15" s="535" t="n">
        <v>112</v>
      </c>
      <c r="S15" s="535" t="n">
        <v>115</v>
      </c>
      <c r="T15" s="535" t="n">
        <v>388</v>
      </c>
      <c r="U15" s="535" t="n">
        <v>38</v>
      </c>
      <c r="V15" s="535" t="n">
        <v>75</v>
      </c>
      <c r="W15" s="535" t="n">
        <v>52</v>
      </c>
      <c r="X15" s="535" t="n">
        <v>122</v>
      </c>
      <c r="Y15" s="535" t="n">
        <v>859</v>
      </c>
      <c r="Z15" s="535" t="n">
        <v>1128</v>
      </c>
      <c r="AA15" s="535" t="n">
        <v>30</v>
      </c>
      <c r="AB15" s="535" t="n">
        <v>42</v>
      </c>
      <c r="AC15" s="361" t="s">
        <v>231</v>
      </c>
    </row>
    <row r="16" s="64" customFormat="true" ht="21.95" hidden="false" customHeight="true" outlineLevel="0" collapsed="false">
      <c r="A16" s="362" t="s">
        <v>232</v>
      </c>
      <c r="B16" s="539" t="n">
        <v>1850</v>
      </c>
      <c r="C16" s="539" t="n">
        <v>3073</v>
      </c>
      <c r="D16" s="539" t="n">
        <v>11115</v>
      </c>
      <c r="E16" s="539" t="n">
        <v>14041</v>
      </c>
      <c r="F16" s="539" t="n">
        <v>12222</v>
      </c>
      <c r="G16" s="539" t="n">
        <v>9501</v>
      </c>
      <c r="H16" s="539" t="n">
        <v>1507</v>
      </c>
      <c r="I16" s="539" t="n">
        <v>1746</v>
      </c>
      <c r="J16" s="539" t="n">
        <v>6838</v>
      </c>
      <c r="K16" s="539" t="n">
        <v>410</v>
      </c>
      <c r="L16" s="539" t="n">
        <v>218</v>
      </c>
      <c r="M16" s="539" t="n">
        <v>735</v>
      </c>
      <c r="N16" s="365" t="s">
        <v>232</v>
      </c>
      <c r="O16" s="299"/>
      <c r="P16" s="362" t="s">
        <v>232</v>
      </c>
      <c r="Q16" s="539" t="n">
        <v>30</v>
      </c>
      <c r="R16" s="539" t="n">
        <v>109</v>
      </c>
      <c r="S16" s="539" t="n">
        <v>116</v>
      </c>
      <c r="T16" s="539" t="n">
        <v>381</v>
      </c>
      <c r="U16" s="539" t="n">
        <v>38</v>
      </c>
      <c r="V16" s="539" t="n">
        <v>75</v>
      </c>
      <c r="W16" s="539" t="n">
        <v>58</v>
      </c>
      <c r="X16" s="539" t="n">
        <v>126</v>
      </c>
      <c r="Y16" s="539" t="n">
        <v>800</v>
      </c>
      <c r="Z16" s="539" t="n">
        <v>1079</v>
      </c>
      <c r="AA16" s="539" t="n">
        <v>24</v>
      </c>
      <c r="AB16" s="539" t="n">
        <v>38</v>
      </c>
      <c r="AC16" s="365" t="s">
        <v>232</v>
      </c>
    </row>
    <row r="17" s="64" customFormat="true" ht="21.95" hidden="false" customHeight="true" outlineLevel="0" collapsed="false">
      <c r="A17" s="358" t="s">
        <v>247</v>
      </c>
      <c r="B17" s="535" t="n">
        <v>1832</v>
      </c>
      <c r="C17" s="535" t="n">
        <v>2971</v>
      </c>
      <c r="D17" s="535" t="n">
        <v>11521</v>
      </c>
      <c r="E17" s="535" t="n">
        <v>14030</v>
      </c>
      <c r="F17" s="535" t="n">
        <v>12837</v>
      </c>
      <c r="G17" s="535" t="n">
        <v>9745</v>
      </c>
      <c r="H17" s="535" t="n">
        <v>1253</v>
      </c>
      <c r="I17" s="535" t="n">
        <v>1586</v>
      </c>
      <c r="J17" s="535" t="n">
        <v>6484</v>
      </c>
      <c r="K17" s="535" t="n">
        <v>404</v>
      </c>
      <c r="L17" s="535" t="n">
        <v>211</v>
      </c>
      <c r="M17" s="535" t="n">
        <v>690</v>
      </c>
      <c r="N17" s="361" t="s">
        <v>247</v>
      </c>
      <c r="P17" s="358" t="s">
        <v>247</v>
      </c>
      <c r="Q17" s="535" t="n">
        <v>30</v>
      </c>
      <c r="R17" s="535" t="n">
        <v>108</v>
      </c>
      <c r="S17" s="535" t="n">
        <v>122</v>
      </c>
      <c r="T17" s="535" t="n">
        <v>382</v>
      </c>
      <c r="U17" s="535" t="n">
        <v>39</v>
      </c>
      <c r="V17" s="535" t="n">
        <v>75</v>
      </c>
      <c r="W17" s="535" t="n">
        <v>57</v>
      </c>
      <c r="X17" s="535" t="n">
        <v>126</v>
      </c>
      <c r="Y17" s="535" t="n">
        <v>794</v>
      </c>
      <c r="Z17" s="535" t="n">
        <v>1008</v>
      </c>
      <c r="AA17" s="535" t="n">
        <v>78</v>
      </c>
      <c r="AB17" s="535" t="n">
        <v>38</v>
      </c>
      <c r="AC17" s="361" t="s">
        <v>247</v>
      </c>
    </row>
    <row r="18" s="64" customFormat="true" ht="21.95" hidden="false" customHeight="true" outlineLevel="0" collapsed="false">
      <c r="A18" s="362" t="s">
        <v>260</v>
      </c>
      <c r="B18" s="539" t="n">
        <v>1500</v>
      </c>
      <c r="C18" s="539" t="n">
        <v>2532</v>
      </c>
      <c r="D18" s="539" t="n">
        <v>9820</v>
      </c>
      <c r="E18" s="539" t="n">
        <v>13047</v>
      </c>
      <c r="F18" s="539" t="n">
        <v>13837</v>
      </c>
      <c r="G18" s="539" t="n">
        <v>10042</v>
      </c>
      <c r="H18" s="539" t="n">
        <v>976</v>
      </c>
      <c r="I18" s="539" t="n">
        <v>1380</v>
      </c>
      <c r="J18" s="539" t="n">
        <v>6423</v>
      </c>
      <c r="K18" s="539" t="n">
        <v>388</v>
      </c>
      <c r="L18" s="539" t="n">
        <v>191</v>
      </c>
      <c r="M18" s="539" t="n">
        <v>597</v>
      </c>
      <c r="N18" s="365" t="s">
        <v>260</v>
      </c>
      <c r="O18" s="299"/>
      <c r="P18" s="362" t="s">
        <v>260</v>
      </c>
      <c r="Q18" s="539" t="n">
        <v>18</v>
      </c>
      <c r="R18" s="539" t="n">
        <v>60</v>
      </c>
      <c r="S18" s="539" t="n">
        <v>121</v>
      </c>
      <c r="T18" s="539" t="n">
        <v>380</v>
      </c>
      <c r="U18" s="539" t="n">
        <v>38</v>
      </c>
      <c r="V18" s="539" t="n">
        <v>78</v>
      </c>
      <c r="W18" s="539" t="n">
        <v>58</v>
      </c>
      <c r="X18" s="539" t="n">
        <v>132</v>
      </c>
      <c r="Y18" s="539" t="n">
        <v>1035</v>
      </c>
      <c r="Z18" s="539" t="n">
        <v>965</v>
      </c>
      <c r="AA18" s="539" t="n">
        <v>2.5</v>
      </c>
      <c r="AB18" s="539" t="n">
        <v>3.7</v>
      </c>
      <c r="AC18" s="365" t="s">
        <v>260</v>
      </c>
    </row>
    <row r="19" s="64" customFormat="true" ht="21.95" hidden="false" customHeight="true" outlineLevel="0" collapsed="false">
      <c r="A19" s="358" t="s">
        <v>261</v>
      </c>
      <c r="B19" s="535" t="n">
        <v>1754</v>
      </c>
      <c r="C19" s="535" t="n">
        <v>2556</v>
      </c>
      <c r="D19" s="535" t="n">
        <v>10810</v>
      </c>
      <c r="E19" s="535" t="n">
        <v>13416</v>
      </c>
      <c r="F19" s="535" t="n">
        <v>13975</v>
      </c>
      <c r="G19" s="535" t="n">
        <v>10047</v>
      </c>
      <c r="H19" s="535" t="n">
        <v>735</v>
      </c>
      <c r="I19" s="535" t="n">
        <v>1184</v>
      </c>
      <c r="J19" s="535" t="n">
        <v>5511</v>
      </c>
      <c r="K19" s="535" t="n">
        <v>377</v>
      </c>
      <c r="L19" s="535" t="n">
        <v>183</v>
      </c>
      <c r="M19" s="535" t="n">
        <v>536</v>
      </c>
      <c r="N19" s="361" t="s">
        <v>261</v>
      </c>
      <c r="O19" s="212"/>
      <c r="P19" s="599" t="s">
        <v>261</v>
      </c>
      <c r="Q19" s="600" t="n">
        <v>17</v>
      </c>
      <c r="R19" s="600" t="n">
        <v>55</v>
      </c>
      <c r="S19" s="600" t="n">
        <v>115</v>
      </c>
      <c r="T19" s="600" t="n">
        <v>333</v>
      </c>
      <c r="U19" s="600" t="n">
        <v>43</v>
      </c>
      <c r="V19" s="600" t="n">
        <v>78</v>
      </c>
      <c r="W19" s="600" t="n">
        <v>58</v>
      </c>
      <c r="X19" s="600" t="n">
        <v>130</v>
      </c>
      <c r="Y19" s="151" t="n">
        <v>838</v>
      </c>
      <c r="Z19" s="151" t="n">
        <v>993</v>
      </c>
      <c r="AA19" s="600" t="n">
        <v>18</v>
      </c>
      <c r="AB19" s="600" t="n">
        <v>26</v>
      </c>
      <c r="AC19" s="601" t="s">
        <v>261</v>
      </c>
    </row>
    <row r="20" s="64" customFormat="true" ht="21.95" hidden="false" customHeight="true" outlineLevel="0" collapsed="false">
      <c r="A20" s="362" t="s">
        <v>262</v>
      </c>
      <c r="B20" s="539" t="n">
        <v>1512</v>
      </c>
      <c r="C20" s="539" t="n">
        <v>2238</v>
      </c>
      <c r="D20" s="539" t="n">
        <v>10841</v>
      </c>
      <c r="E20" s="539" t="n">
        <v>13382</v>
      </c>
      <c r="F20" s="539" t="n">
        <v>14965</v>
      </c>
      <c r="G20" s="539" t="n">
        <v>10522</v>
      </c>
      <c r="H20" s="539" t="n">
        <v>737</v>
      </c>
      <c r="I20" s="539" t="n">
        <v>988</v>
      </c>
      <c r="J20" s="539" t="n">
        <v>5770</v>
      </c>
      <c r="K20" s="539" t="n">
        <v>371</v>
      </c>
      <c r="L20" s="539" t="n">
        <v>189</v>
      </c>
      <c r="M20" s="539" t="n">
        <v>520</v>
      </c>
      <c r="N20" s="365" t="s">
        <v>262</v>
      </c>
      <c r="O20" s="229"/>
      <c r="P20" s="362" t="s">
        <v>262</v>
      </c>
      <c r="Q20" s="539" t="n">
        <v>19</v>
      </c>
      <c r="R20" s="539" t="n">
        <v>60</v>
      </c>
      <c r="S20" s="539" t="n">
        <v>117</v>
      </c>
      <c r="T20" s="539" t="n">
        <v>340</v>
      </c>
      <c r="U20" s="539" t="n">
        <v>39</v>
      </c>
      <c r="V20" s="539" t="n">
        <v>76</v>
      </c>
      <c r="W20" s="162" t="n">
        <v>58</v>
      </c>
      <c r="X20" s="162" t="n">
        <v>129</v>
      </c>
      <c r="Y20" s="539" t="n">
        <v>879</v>
      </c>
      <c r="Z20" s="539" t="n">
        <v>1034</v>
      </c>
      <c r="AA20" s="539" t="n">
        <v>18</v>
      </c>
      <c r="AB20" s="539" t="n">
        <v>25</v>
      </c>
      <c r="AC20" s="365" t="s">
        <v>262</v>
      </c>
    </row>
    <row r="21" s="212" customFormat="true" ht="21.95" hidden="false" customHeight="true" outlineLevel="0" collapsed="false">
      <c r="A21" s="599" t="s">
        <v>263</v>
      </c>
      <c r="B21" s="600" t="n">
        <v>1507</v>
      </c>
      <c r="C21" s="600" t="n">
        <v>2270</v>
      </c>
      <c r="D21" s="600" t="n">
        <v>9662</v>
      </c>
      <c r="E21" s="600" t="n">
        <v>12474</v>
      </c>
      <c r="F21" s="600" t="n">
        <v>17762</v>
      </c>
      <c r="G21" s="600" t="n">
        <v>11386</v>
      </c>
      <c r="H21" s="600" t="n">
        <v>844</v>
      </c>
      <c r="I21" s="600" t="n">
        <v>958</v>
      </c>
      <c r="J21" s="600" t="n">
        <v>4984</v>
      </c>
      <c r="K21" s="600" t="n">
        <v>320</v>
      </c>
      <c r="L21" s="151" t="n">
        <v>228</v>
      </c>
      <c r="M21" s="151" t="n">
        <v>577</v>
      </c>
      <c r="N21" s="601" t="s">
        <v>263</v>
      </c>
      <c r="P21" s="599" t="s">
        <v>263</v>
      </c>
      <c r="Q21" s="600" t="n">
        <v>21</v>
      </c>
      <c r="R21" s="600" t="n">
        <v>60</v>
      </c>
      <c r="S21" s="151" t="n">
        <v>72</v>
      </c>
      <c r="T21" s="151" t="n">
        <v>179</v>
      </c>
      <c r="U21" s="600" t="n">
        <v>40</v>
      </c>
      <c r="V21" s="600" t="n">
        <v>72</v>
      </c>
      <c r="W21" s="151" t="n">
        <v>59</v>
      </c>
      <c r="X21" s="151" t="n">
        <v>133</v>
      </c>
      <c r="Y21" s="600" t="n">
        <v>832</v>
      </c>
      <c r="Z21" s="600" t="n">
        <v>1089</v>
      </c>
      <c r="AA21" s="151" t="n">
        <v>15</v>
      </c>
      <c r="AB21" s="151" t="n">
        <v>22</v>
      </c>
      <c r="AC21" s="601" t="s">
        <v>263</v>
      </c>
    </row>
    <row r="22" s="212" customFormat="true" ht="21.95" hidden="false" customHeight="true" outlineLevel="0" collapsed="false">
      <c r="A22" s="362" t="s">
        <v>264</v>
      </c>
      <c r="B22" s="539" t="n">
        <v>1895</v>
      </c>
      <c r="C22" s="539" t="n">
        <v>2633</v>
      </c>
      <c r="D22" s="539" t="n">
        <v>11613</v>
      </c>
      <c r="E22" s="539" t="n">
        <v>13585</v>
      </c>
      <c r="F22" s="539" t="n">
        <v>17809</v>
      </c>
      <c r="G22" s="539" t="n">
        <v>11654</v>
      </c>
      <c r="H22" s="539" t="n">
        <v>849</v>
      </c>
      <c r="I22" s="539" t="n">
        <v>975</v>
      </c>
      <c r="J22" s="539" t="n">
        <v>5232</v>
      </c>
      <c r="K22" s="539" t="n">
        <v>312</v>
      </c>
      <c r="L22" s="539" t="n">
        <v>228</v>
      </c>
      <c r="M22" s="539" t="n">
        <v>578</v>
      </c>
      <c r="N22" s="365" t="s">
        <v>264</v>
      </c>
      <c r="O22" s="229"/>
      <c r="P22" s="362" t="s">
        <v>264</v>
      </c>
      <c r="Q22" s="539" t="n">
        <v>18</v>
      </c>
      <c r="R22" s="539" t="n">
        <v>54</v>
      </c>
      <c r="S22" s="539" t="n">
        <v>61</v>
      </c>
      <c r="T22" s="539" t="n">
        <v>175</v>
      </c>
      <c r="U22" s="539" t="n">
        <v>40</v>
      </c>
      <c r="V22" s="539" t="n">
        <v>74</v>
      </c>
      <c r="W22" s="539" t="n">
        <v>59</v>
      </c>
      <c r="X22" s="539" t="n">
        <v>134</v>
      </c>
      <c r="Y22" s="539" t="n">
        <v>842</v>
      </c>
      <c r="Z22" s="539" t="n">
        <v>1039</v>
      </c>
      <c r="AA22" s="539" t="n">
        <v>12</v>
      </c>
      <c r="AB22" s="539" t="n">
        <v>18</v>
      </c>
      <c r="AC22" s="365" t="s">
        <v>264</v>
      </c>
    </row>
    <row r="23" s="212" customFormat="true" ht="21.95" hidden="false" customHeight="true" outlineLevel="0" collapsed="false">
      <c r="A23" s="599" t="s">
        <v>265</v>
      </c>
      <c r="B23" s="600" t="n">
        <v>1709</v>
      </c>
      <c r="C23" s="600" t="n">
        <v>2431</v>
      </c>
      <c r="D23" s="600" t="n">
        <v>12207</v>
      </c>
      <c r="E23" s="600" t="n">
        <v>13993</v>
      </c>
      <c r="F23" s="600" t="n">
        <v>18059</v>
      </c>
      <c r="G23" s="600" t="n">
        <v>11631</v>
      </c>
      <c r="H23" s="600" t="n">
        <v>901</v>
      </c>
      <c r="I23" s="600" t="n">
        <v>930</v>
      </c>
      <c r="J23" s="600" t="n">
        <v>4491</v>
      </c>
      <c r="K23" s="600" t="n">
        <v>290</v>
      </c>
      <c r="L23" s="600" t="n">
        <v>222</v>
      </c>
      <c r="M23" s="600" t="n">
        <v>608</v>
      </c>
      <c r="N23" s="601" t="s">
        <v>265</v>
      </c>
      <c r="O23" s="601" t="s">
        <v>673</v>
      </c>
      <c r="P23" s="599" t="s">
        <v>265</v>
      </c>
      <c r="Q23" s="600" t="n">
        <v>20</v>
      </c>
      <c r="R23" s="600" t="n">
        <v>57</v>
      </c>
      <c r="S23" s="600" t="n">
        <v>71</v>
      </c>
      <c r="T23" s="600" t="n">
        <v>191</v>
      </c>
      <c r="U23" s="600" t="n">
        <v>55</v>
      </c>
      <c r="V23" s="600" t="n">
        <v>95</v>
      </c>
      <c r="W23" s="600" t="n">
        <v>68</v>
      </c>
      <c r="X23" s="600" t="n">
        <v>136</v>
      </c>
      <c r="Y23" s="600" t="n">
        <v>916</v>
      </c>
      <c r="Z23" s="600" t="n">
        <v>1029</v>
      </c>
      <c r="AA23" s="600" t="n">
        <v>20</v>
      </c>
      <c r="AB23" s="600" t="n">
        <v>24</v>
      </c>
      <c r="AC23" s="601" t="s">
        <v>265</v>
      </c>
    </row>
    <row r="24" s="64" customFormat="true" ht="18.75" hidden="false" customHeight="true" outlineLevel="0" collapsed="false">
      <c r="A24" s="602" t="s">
        <v>266</v>
      </c>
      <c r="B24" s="603" t="n">
        <v>2133</v>
      </c>
      <c r="C24" s="603" t="n">
        <v>2750</v>
      </c>
      <c r="D24" s="604" t="n">
        <v>12792</v>
      </c>
      <c r="E24" s="604" t="n">
        <v>13951</v>
      </c>
      <c r="F24" s="604" t="n">
        <v>18617</v>
      </c>
      <c r="G24" s="604" t="n">
        <v>11788</v>
      </c>
      <c r="H24" s="604" t="n">
        <v>972</v>
      </c>
      <c r="I24" s="604" t="n">
        <v>923</v>
      </c>
      <c r="J24" s="604" t="n">
        <v>4671</v>
      </c>
      <c r="K24" s="604" t="n">
        <v>287</v>
      </c>
      <c r="L24" s="604" t="n">
        <v>246</v>
      </c>
      <c r="M24" s="604" t="n">
        <v>623</v>
      </c>
      <c r="N24" s="605" t="s">
        <v>266</v>
      </c>
      <c r="O24" s="606"/>
      <c r="P24" s="606" t="s">
        <v>266</v>
      </c>
      <c r="Q24" s="604" t="n">
        <v>19</v>
      </c>
      <c r="R24" s="604" t="n">
        <v>68</v>
      </c>
      <c r="S24" s="604" t="n">
        <v>80</v>
      </c>
      <c r="T24" s="604" t="n">
        <v>205</v>
      </c>
      <c r="U24" s="604" t="n">
        <v>79</v>
      </c>
      <c r="V24" s="604" t="n">
        <v>121</v>
      </c>
      <c r="W24" s="604" t="s">
        <v>188</v>
      </c>
      <c r="X24" s="604" t="s">
        <v>188</v>
      </c>
      <c r="Y24" s="604" t="n">
        <v>1511</v>
      </c>
      <c r="Z24" s="604" t="n">
        <v>1751</v>
      </c>
      <c r="AA24" s="604" t="n">
        <v>14</v>
      </c>
      <c r="AB24" s="604" t="n">
        <v>24</v>
      </c>
      <c r="AC24" s="605" t="s">
        <v>266</v>
      </c>
    </row>
    <row r="25" customFormat="false" ht="12.75" hidden="false" customHeight="true" outlineLevel="0" collapsed="false">
      <c r="A25" s="318" t="s">
        <v>674</v>
      </c>
      <c r="B25" s="318"/>
      <c r="C25" s="318"/>
      <c r="D25" s="318"/>
      <c r="E25" s="318"/>
      <c r="H25" s="64" t="s">
        <v>675</v>
      </c>
      <c r="P25" s="607" t="s">
        <v>676</v>
      </c>
      <c r="Q25" s="607"/>
      <c r="R25" s="607"/>
      <c r="S25" s="607"/>
      <c r="T25" s="607"/>
      <c r="U25" s="607"/>
      <c r="V25" s="607"/>
      <c r="W25" s="358" t="s">
        <v>677</v>
      </c>
      <c r="X25" s="358"/>
      <c r="Y25" s="358"/>
      <c r="Z25" s="358"/>
      <c r="AA25" s="358"/>
      <c r="AB25" s="358"/>
    </row>
    <row r="26" customFormat="false" ht="12.75" hidden="false" customHeight="false" outlineLevel="0" collapsed="false">
      <c r="A26" s="550"/>
      <c r="B26" s="550"/>
      <c r="C26" s="550"/>
      <c r="D26" s="550"/>
      <c r="E26" s="550"/>
      <c r="V26" s="608"/>
    </row>
  </sheetData>
  <mergeCells count="49">
    <mergeCell ref="A1:G1"/>
    <mergeCell ref="H1:K1"/>
    <mergeCell ref="M1:N1"/>
    <mergeCell ref="P1:V1"/>
    <mergeCell ref="W1:Z1"/>
    <mergeCell ref="AB1:AC1"/>
    <mergeCell ref="A3:A5"/>
    <mergeCell ref="B3:C3"/>
    <mergeCell ref="D3:E3"/>
    <mergeCell ref="F3:G3"/>
    <mergeCell ref="H3:I3"/>
    <mergeCell ref="J3:K3"/>
    <mergeCell ref="L3:M3"/>
    <mergeCell ref="N3:N5"/>
    <mergeCell ref="P3:P5"/>
    <mergeCell ref="Q3:R3"/>
    <mergeCell ref="S3:T3"/>
    <mergeCell ref="U3:V3"/>
    <mergeCell ref="W3:X3"/>
    <mergeCell ref="Y3:Z3"/>
    <mergeCell ref="AA3:AB3"/>
    <mergeCell ref="AC3:AC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25:E25"/>
    <mergeCell ref="P25:V25"/>
    <mergeCell ref="W25:AB25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5" width="8.41"/>
    <col collapsed="false" customWidth="true" hidden="false" outlineLevel="0" max="2" min="2" style="335" width="0.99"/>
    <col collapsed="false" customWidth="true" hidden="false" outlineLevel="0" max="3" min="3" style="64" width="8.41"/>
    <col collapsed="false" customWidth="true" hidden="false" outlineLevel="0" max="4" min="4" style="64" width="8.99"/>
    <col collapsed="false" customWidth="true" hidden="false" outlineLevel="0" max="5" min="5" style="64" width="10.28"/>
    <col collapsed="false" customWidth="true" hidden="false" outlineLevel="0" max="6" min="6" style="64" width="6.56"/>
    <col collapsed="false" customWidth="true" hidden="false" outlineLevel="0" max="8" min="7" style="64" width="7.14"/>
    <col collapsed="false" customWidth="true" hidden="false" outlineLevel="0" max="9" min="9" style="64" width="7.99"/>
    <col collapsed="false" customWidth="true" hidden="false" outlineLevel="0" max="10" min="10" style="64" width="7.7"/>
    <col collapsed="false" customWidth="true" hidden="false" outlineLevel="0" max="11" min="11" style="64" width="8.14"/>
    <col collapsed="false" customWidth="true" hidden="false" outlineLevel="0" max="12" min="12" style="64" width="7.56"/>
    <col collapsed="false" customWidth="true" hidden="false" outlineLevel="0" max="13" min="13" style="64" width="7.42"/>
    <col collapsed="false" customWidth="true" hidden="false" outlineLevel="0" max="14" min="14" style="64" width="7.28"/>
    <col collapsed="false" customWidth="true" hidden="false" outlineLevel="0" max="15" min="15" style="64" width="8.28"/>
    <col collapsed="false" customWidth="true" hidden="false" outlineLevel="0" max="16" min="16" style="64" width="8.7"/>
    <col collapsed="false" customWidth="true" hidden="false" outlineLevel="0" max="17" min="17" style="64" width="10.28"/>
    <col collapsed="false" customWidth="true" hidden="false" outlineLevel="0" max="18" min="18" style="64" width="7.99"/>
    <col collapsed="false" customWidth="true" hidden="false" outlineLevel="0" max="19" min="19" style="335" width="8.41"/>
    <col collapsed="false" customWidth="false" hidden="false" outlineLevel="0" max="257" min="20" style="64" width="9.14"/>
  </cols>
  <sheetData>
    <row r="1" s="612" customFormat="true" ht="15" hidden="false" customHeight="true" outlineLevel="0" collapsed="false">
      <c r="A1" s="609" t="s">
        <v>678</v>
      </c>
      <c r="B1" s="609"/>
      <c r="C1" s="609"/>
      <c r="D1" s="609"/>
      <c r="E1" s="609"/>
      <c r="F1" s="609"/>
      <c r="G1" s="609"/>
      <c r="H1" s="609"/>
      <c r="I1" s="609"/>
      <c r="J1" s="609"/>
      <c r="K1" s="610" t="s">
        <v>679</v>
      </c>
      <c r="L1" s="610"/>
      <c r="M1" s="610"/>
      <c r="N1" s="610"/>
      <c r="O1" s="610"/>
      <c r="P1" s="610"/>
      <c r="Q1" s="610"/>
      <c r="R1" s="609" t="s">
        <v>680</v>
      </c>
      <c r="S1" s="609"/>
      <c r="T1" s="611"/>
    </row>
    <row r="2" s="511" customFormat="true" ht="11.25" hidden="false" customHeight="true" outlineLevel="0" collapsed="false">
      <c r="C2" s="613"/>
      <c r="D2" s="613"/>
      <c r="E2" s="613"/>
      <c r="F2" s="613"/>
      <c r="G2" s="613"/>
      <c r="K2" s="613"/>
      <c r="L2" s="613"/>
      <c r="M2" s="613"/>
      <c r="N2" s="613"/>
      <c r="O2" s="613"/>
      <c r="P2" s="613"/>
      <c r="Q2" s="613"/>
      <c r="R2" s="614" t="s">
        <v>681</v>
      </c>
      <c r="S2" s="614"/>
      <c r="T2" s="615"/>
    </row>
    <row r="3" s="593" customFormat="true" ht="18.75" hidden="false" customHeight="true" outlineLevel="0" collapsed="false">
      <c r="A3" s="591" t="s">
        <v>320</v>
      </c>
      <c r="B3" s="591"/>
      <c r="C3" s="345" t="s">
        <v>682</v>
      </c>
      <c r="D3" s="345" t="s">
        <v>683</v>
      </c>
      <c r="E3" s="345" t="s">
        <v>684</v>
      </c>
      <c r="F3" s="616" t="s">
        <v>685</v>
      </c>
      <c r="G3" s="616"/>
      <c r="H3" s="616" t="s">
        <v>686</v>
      </c>
      <c r="I3" s="616"/>
      <c r="J3" s="616" t="s">
        <v>687</v>
      </c>
      <c r="K3" s="616"/>
      <c r="L3" s="616" t="s">
        <v>688</v>
      </c>
      <c r="M3" s="616"/>
      <c r="N3" s="616" t="s">
        <v>689</v>
      </c>
      <c r="O3" s="616"/>
      <c r="P3" s="616" t="s">
        <v>690</v>
      </c>
      <c r="Q3" s="616"/>
      <c r="R3" s="616"/>
      <c r="S3" s="591" t="s">
        <v>320</v>
      </c>
      <c r="T3" s="617"/>
    </row>
    <row r="4" s="593" customFormat="true" ht="41.25" hidden="false" customHeight="true" outlineLevel="0" collapsed="false">
      <c r="A4" s="591"/>
      <c r="B4" s="591"/>
      <c r="C4" s="345"/>
      <c r="D4" s="345"/>
      <c r="E4" s="345"/>
      <c r="F4" s="345" t="s">
        <v>691</v>
      </c>
      <c r="G4" s="345" t="s">
        <v>692</v>
      </c>
      <c r="H4" s="345" t="s">
        <v>693</v>
      </c>
      <c r="I4" s="345" t="s">
        <v>692</v>
      </c>
      <c r="J4" s="345" t="s">
        <v>691</v>
      </c>
      <c r="K4" s="345" t="s">
        <v>694</v>
      </c>
      <c r="L4" s="345" t="s">
        <v>691</v>
      </c>
      <c r="M4" s="345" t="s">
        <v>694</v>
      </c>
      <c r="N4" s="345" t="s">
        <v>691</v>
      </c>
      <c r="O4" s="345" t="s">
        <v>694</v>
      </c>
      <c r="P4" s="345" t="s">
        <v>695</v>
      </c>
      <c r="Q4" s="345" t="s">
        <v>696</v>
      </c>
      <c r="R4" s="345" t="s">
        <v>697</v>
      </c>
      <c r="S4" s="591"/>
    </row>
    <row r="5" s="381" customFormat="true" ht="20.1" hidden="false" customHeight="true" outlineLevel="0" collapsed="false">
      <c r="A5" s="392" t="s">
        <v>698</v>
      </c>
      <c r="B5" s="535"/>
      <c r="C5" s="535" t="n">
        <v>26020</v>
      </c>
      <c r="D5" s="618" t="n">
        <v>76.6487317448117</v>
      </c>
      <c r="E5" s="535" t="n">
        <v>24.68</v>
      </c>
      <c r="F5" s="618" t="n">
        <v>158.479</v>
      </c>
      <c r="G5" s="618" t="n">
        <v>57.1</v>
      </c>
      <c r="H5" s="618" t="n">
        <v>202.635</v>
      </c>
      <c r="I5" s="618" t="n">
        <v>90.257</v>
      </c>
      <c r="J5" s="618" t="n">
        <v>57.179</v>
      </c>
      <c r="K5" s="618" t="n">
        <v>8.813</v>
      </c>
      <c r="L5" s="618" t="n">
        <v>15.628</v>
      </c>
      <c r="M5" s="618" t="n">
        <v>3.413</v>
      </c>
      <c r="N5" s="618" t="n">
        <f aca="false">F5+H5+J5+L5</f>
        <v>433.921</v>
      </c>
      <c r="O5" s="618" t="n">
        <f aca="false">G5+I5+K5+M5</f>
        <v>159.583</v>
      </c>
      <c r="P5" s="618" t="n">
        <v>324.176</v>
      </c>
      <c r="Q5" s="618" t="n">
        <v>52.079</v>
      </c>
      <c r="R5" s="618" t="n">
        <f aca="false">P5+Q5</f>
        <v>376.255</v>
      </c>
      <c r="S5" s="228" t="s">
        <v>698</v>
      </c>
    </row>
    <row r="6" s="522" customFormat="true" ht="20.1" hidden="false" customHeight="true" outlineLevel="0" collapsed="false">
      <c r="A6" s="229" t="s">
        <v>699</v>
      </c>
      <c r="B6" s="619"/>
      <c r="C6" s="619" t="n">
        <v>26033</v>
      </c>
      <c r="D6" s="620" t="n">
        <v>74.9702300925748</v>
      </c>
      <c r="E6" s="619" t="n">
        <v>23.44</v>
      </c>
      <c r="F6" s="620" t="n">
        <v>131.858</v>
      </c>
      <c r="G6" s="620" t="n">
        <v>48.618</v>
      </c>
      <c r="H6" s="620" t="n">
        <v>200.764</v>
      </c>
      <c r="I6" s="620" t="n">
        <v>42.622</v>
      </c>
      <c r="J6" s="620" t="n">
        <v>61.001</v>
      </c>
      <c r="K6" s="620" t="n">
        <v>6.406</v>
      </c>
      <c r="L6" s="620" t="n">
        <v>22.754</v>
      </c>
      <c r="M6" s="620" t="n">
        <v>5.427</v>
      </c>
      <c r="N6" s="620" t="n">
        <f aca="false">F6+H6+J6+L6</f>
        <v>416.377</v>
      </c>
      <c r="O6" s="621" t="n">
        <f aca="false">G6+I6+K6+M6</f>
        <v>103.073</v>
      </c>
      <c r="P6" s="620" t="n">
        <v>407.744</v>
      </c>
      <c r="Q6" s="620" t="n">
        <v>60.222</v>
      </c>
      <c r="R6" s="621" t="n">
        <f aca="false">P6+Q6</f>
        <v>467.966</v>
      </c>
      <c r="S6" s="230" t="s">
        <v>699</v>
      </c>
    </row>
    <row r="7" s="522" customFormat="true" ht="20.1" hidden="false" customHeight="true" outlineLevel="0" collapsed="false">
      <c r="A7" s="212" t="s">
        <v>700</v>
      </c>
      <c r="B7" s="596"/>
      <c r="C7" s="596" t="n">
        <v>26042</v>
      </c>
      <c r="D7" s="622" t="n">
        <v>72.5673911373934</v>
      </c>
      <c r="E7" s="596" t="n">
        <v>25.04</v>
      </c>
      <c r="F7" s="622" t="n">
        <v>116.295</v>
      </c>
      <c r="G7" s="622" t="n">
        <v>34.75</v>
      </c>
      <c r="H7" s="622" t="n">
        <v>244.756</v>
      </c>
      <c r="I7" s="622" t="n">
        <v>24.206</v>
      </c>
      <c r="J7" s="622" t="n">
        <v>56.344</v>
      </c>
      <c r="K7" s="622" t="n">
        <v>11.363</v>
      </c>
      <c r="L7" s="622" t="n">
        <v>28.383</v>
      </c>
      <c r="M7" s="622" t="n">
        <v>7.143</v>
      </c>
      <c r="N7" s="622" t="n">
        <f aca="false">F7+H7+J7+L7</f>
        <v>445.778</v>
      </c>
      <c r="O7" s="618" t="n">
        <f aca="false">G7+I7+K7+M7</f>
        <v>77.462</v>
      </c>
      <c r="P7" s="622" t="n">
        <v>409.038</v>
      </c>
      <c r="Q7" s="622" t="n">
        <v>52.12</v>
      </c>
      <c r="R7" s="618" t="n">
        <f aca="false">P7+Q7</f>
        <v>461.158</v>
      </c>
      <c r="S7" s="228" t="s">
        <v>700</v>
      </c>
    </row>
    <row r="8" customFormat="false" ht="20.1" hidden="false" customHeight="true" outlineLevel="0" collapsed="false">
      <c r="A8" s="362" t="s">
        <v>187</v>
      </c>
      <c r="B8" s="362"/>
      <c r="C8" s="537" t="n">
        <v>26047</v>
      </c>
      <c r="D8" s="621" t="n">
        <v>67.9195300802396</v>
      </c>
      <c r="E8" s="621" t="n">
        <v>24.07</v>
      </c>
      <c r="F8" s="621" t="n">
        <v>115.069</v>
      </c>
      <c r="G8" s="165" t="n">
        <v>10.372</v>
      </c>
      <c r="H8" s="621" t="n">
        <v>223.719</v>
      </c>
      <c r="I8" s="621" t="n">
        <v>41.59</v>
      </c>
      <c r="J8" s="621" t="n">
        <v>51.71</v>
      </c>
      <c r="K8" s="621" t="n">
        <v>1.584</v>
      </c>
      <c r="L8" s="621" t="n">
        <v>31.308</v>
      </c>
      <c r="M8" s="621" t="n">
        <v>4.292</v>
      </c>
      <c r="N8" s="620" t="n">
        <f aca="false">F8+H8+J8+L8</f>
        <v>421.806</v>
      </c>
      <c r="O8" s="621" t="n">
        <f aca="false">G8+I8+K8+M8</f>
        <v>57.838</v>
      </c>
      <c r="P8" s="621" t="n">
        <v>375.413</v>
      </c>
      <c r="Q8" s="621" t="n">
        <v>58.121</v>
      </c>
      <c r="R8" s="621" t="n">
        <f aca="false">P8+Q8</f>
        <v>433.534</v>
      </c>
      <c r="S8" s="365" t="s">
        <v>187</v>
      </c>
    </row>
    <row r="9" customFormat="false" ht="20.1" hidden="false" customHeight="true" outlineLevel="0" collapsed="false">
      <c r="A9" s="358" t="s">
        <v>189</v>
      </c>
      <c r="B9" s="358"/>
      <c r="C9" s="533" t="n">
        <v>24751</v>
      </c>
      <c r="D9" s="618" t="n">
        <v>71.5203426124197</v>
      </c>
      <c r="E9" s="618" t="n">
        <v>24.01</v>
      </c>
      <c r="F9" s="618" t="n">
        <v>117.55</v>
      </c>
      <c r="G9" s="154" t="n">
        <v>7.732</v>
      </c>
      <c r="H9" s="618" t="n">
        <v>214.487</v>
      </c>
      <c r="I9" s="618" t="n">
        <v>11.272</v>
      </c>
      <c r="J9" s="618" t="n">
        <v>50.169</v>
      </c>
      <c r="K9" s="618" t="n">
        <v>1.425</v>
      </c>
      <c r="L9" s="618" t="n">
        <v>43.159</v>
      </c>
      <c r="M9" s="618" t="n">
        <v>4.463</v>
      </c>
      <c r="N9" s="622" t="n">
        <f aca="false">F9+H9+J9+L9</f>
        <v>425.365</v>
      </c>
      <c r="O9" s="618" t="n">
        <f aca="false">G9+I9+K9+M9</f>
        <v>24.892</v>
      </c>
      <c r="P9" s="618" t="n">
        <v>384.191</v>
      </c>
      <c r="Q9" s="618" t="n">
        <v>66.274</v>
      </c>
      <c r="R9" s="618" t="n">
        <f aca="false">P9+Q9</f>
        <v>450.465</v>
      </c>
      <c r="S9" s="361" t="s">
        <v>189</v>
      </c>
    </row>
    <row r="10" customFormat="false" ht="20.1" hidden="false" customHeight="true" outlineLevel="0" collapsed="false">
      <c r="A10" s="362" t="s">
        <v>190</v>
      </c>
      <c r="B10" s="362"/>
      <c r="C10" s="537" t="n">
        <v>24991</v>
      </c>
      <c r="D10" s="621" t="n">
        <v>66.7280220879517</v>
      </c>
      <c r="E10" s="621" t="n">
        <v>23.2</v>
      </c>
      <c r="F10" s="621" t="n">
        <v>100.721</v>
      </c>
      <c r="G10" s="165" t="n">
        <v>5.875</v>
      </c>
      <c r="H10" s="621" t="n">
        <v>209.551</v>
      </c>
      <c r="I10" s="621" t="n">
        <v>10.596</v>
      </c>
      <c r="J10" s="621" t="n">
        <v>48.47</v>
      </c>
      <c r="K10" s="621" t="n">
        <v>2.081</v>
      </c>
      <c r="L10" s="621" t="n">
        <v>46.239</v>
      </c>
      <c r="M10" s="621" t="n">
        <v>4.387</v>
      </c>
      <c r="N10" s="620" t="n">
        <f aca="false">F10+H10+J10+L10</f>
        <v>404.981</v>
      </c>
      <c r="O10" s="621" t="n">
        <f aca="false">G10+I10+K10+M10</f>
        <v>22.939</v>
      </c>
      <c r="P10" s="621" t="n">
        <v>346.583</v>
      </c>
      <c r="Q10" s="621" t="n">
        <v>71.14</v>
      </c>
      <c r="R10" s="621" t="n">
        <f aca="false">P10+Q10</f>
        <v>417.723</v>
      </c>
      <c r="S10" s="365" t="s">
        <v>190</v>
      </c>
    </row>
    <row r="11" customFormat="false" ht="20.1" hidden="false" customHeight="true" outlineLevel="0" collapsed="false">
      <c r="A11" s="358" t="s">
        <v>191</v>
      </c>
      <c r="B11" s="358"/>
      <c r="C11" s="533" t="n">
        <v>25945</v>
      </c>
      <c r="D11" s="618" t="n">
        <v>62.8213528618231</v>
      </c>
      <c r="E11" s="618" t="n">
        <v>23.1</v>
      </c>
      <c r="F11" s="618" t="n">
        <v>93.055</v>
      </c>
      <c r="G11" s="154" t="n">
        <v>31.559</v>
      </c>
      <c r="H11" s="618" t="n">
        <v>225.456</v>
      </c>
      <c r="I11" s="618" t="n">
        <v>12.853</v>
      </c>
      <c r="J11" s="618" t="n">
        <v>44.444</v>
      </c>
      <c r="K11" s="618" t="n">
        <v>2.225</v>
      </c>
      <c r="L11" s="618" t="n">
        <v>47.795</v>
      </c>
      <c r="M11" s="618" t="n">
        <v>4.241</v>
      </c>
      <c r="N11" s="622" t="n">
        <f aca="false">F11+H11+J11+L11</f>
        <v>410.75</v>
      </c>
      <c r="O11" s="618" t="n">
        <f aca="false">G11+I11+K11+M11</f>
        <v>50.878</v>
      </c>
      <c r="P11" s="618" t="n">
        <v>283.912</v>
      </c>
      <c r="Q11" s="618" t="n">
        <v>79.512</v>
      </c>
      <c r="R11" s="618" t="n">
        <f aca="false">P11+Q11</f>
        <v>363.424</v>
      </c>
      <c r="S11" s="361" t="s">
        <v>191</v>
      </c>
    </row>
    <row r="12" customFormat="false" ht="20.1" hidden="false" customHeight="true" outlineLevel="0" collapsed="false">
      <c r="A12" s="362" t="s">
        <v>192</v>
      </c>
      <c r="B12" s="362"/>
      <c r="C12" s="537" t="n">
        <v>25336</v>
      </c>
      <c r="D12" s="621" t="n">
        <v>64.5445216293022</v>
      </c>
      <c r="E12" s="621" t="n">
        <v>22.82</v>
      </c>
      <c r="F12" s="621" t="n">
        <v>88.108</v>
      </c>
      <c r="G12" s="165" t="n">
        <v>32.531</v>
      </c>
      <c r="H12" s="621" t="n">
        <v>229.994</v>
      </c>
      <c r="I12" s="621" t="n">
        <v>70.938</v>
      </c>
      <c r="J12" s="621" t="n">
        <v>40.293</v>
      </c>
      <c r="K12" s="621" t="n">
        <v>5.192</v>
      </c>
      <c r="L12" s="621" t="n">
        <v>50.487</v>
      </c>
      <c r="M12" s="621" t="n">
        <v>8.306</v>
      </c>
      <c r="N12" s="620" t="n">
        <f aca="false">F12+H12+J12+L12</f>
        <v>408.882</v>
      </c>
      <c r="O12" s="621" t="n">
        <f aca="false">G12+I12+K12+M12</f>
        <v>116.967</v>
      </c>
      <c r="P12" s="621" t="n">
        <v>236.476</v>
      </c>
      <c r="Q12" s="621" t="n">
        <v>91.565</v>
      </c>
      <c r="R12" s="621" t="n">
        <f aca="false">P12+Q12</f>
        <v>328.041</v>
      </c>
      <c r="S12" s="365" t="s">
        <v>192</v>
      </c>
    </row>
    <row r="13" customFormat="false" ht="20.1" hidden="false" customHeight="true" outlineLevel="0" collapsed="false">
      <c r="A13" s="358" t="s">
        <v>193</v>
      </c>
      <c r="B13" s="358"/>
      <c r="C13" s="533" t="n">
        <v>25970</v>
      </c>
      <c r="D13" s="618" t="n">
        <v>59.8806314978822</v>
      </c>
      <c r="E13" s="618" t="n">
        <v>21.13</v>
      </c>
      <c r="F13" s="618" t="n">
        <v>88.907</v>
      </c>
      <c r="G13" s="154" t="n">
        <v>11.078</v>
      </c>
      <c r="H13" s="618" t="n">
        <v>198.804</v>
      </c>
      <c r="I13" s="618" t="n">
        <v>59.841</v>
      </c>
      <c r="J13" s="618" t="n">
        <v>37.666</v>
      </c>
      <c r="K13" s="618" t="n">
        <v>13.616</v>
      </c>
      <c r="L13" s="618" t="n">
        <v>42.878</v>
      </c>
      <c r="M13" s="618" t="n">
        <v>8.846</v>
      </c>
      <c r="N13" s="622" t="n">
        <f aca="false">F13+H13+J13+L13</f>
        <v>368.255</v>
      </c>
      <c r="O13" s="618" t="n">
        <f aca="false">G13+I13+K13+M13</f>
        <v>93.381</v>
      </c>
      <c r="P13" s="618" t="n">
        <v>302.813</v>
      </c>
      <c r="Q13" s="618" t="n">
        <v>80.683</v>
      </c>
      <c r="R13" s="618" t="n">
        <f aca="false">P13+Q13</f>
        <v>383.496</v>
      </c>
      <c r="S13" s="361" t="s">
        <v>193</v>
      </c>
    </row>
    <row r="14" customFormat="false" ht="20.1" hidden="false" customHeight="true" outlineLevel="0" collapsed="false">
      <c r="A14" s="362" t="s">
        <v>194</v>
      </c>
      <c r="B14" s="362"/>
      <c r="C14" s="537" t="n">
        <v>24848</v>
      </c>
      <c r="D14" s="621" t="n">
        <v>60.1456857694784</v>
      </c>
      <c r="E14" s="621" t="n">
        <v>19.41</v>
      </c>
      <c r="F14" s="621" t="n">
        <v>90.446</v>
      </c>
      <c r="G14" s="165" t="n">
        <v>17.887</v>
      </c>
      <c r="H14" s="621" t="n">
        <v>180.449</v>
      </c>
      <c r="I14" s="621" t="n">
        <v>46.443</v>
      </c>
      <c r="J14" s="621" t="n">
        <v>36.883</v>
      </c>
      <c r="K14" s="621" t="n">
        <v>6.402</v>
      </c>
      <c r="L14" s="621" t="n">
        <v>31.366</v>
      </c>
      <c r="M14" s="621" t="n">
        <v>6.094</v>
      </c>
      <c r="N14" s="620" t="n">
        <f aca="false">F14+H14+J14+L14</f>
        <v>339.144</v>
      </c>
      <c r="O14" s="621" t="n">
        <f aca="false">G14+I14+K14+M14</f>
        <v>76.826</v>
      </c>
      <c r="P14" s="621" t="n">
        <v>269.131</v>
      </c>
      <c r="Q14" s="621" t="n">
        <v>79.701</v>
      </c>
      <c r="R14" s="621" t="n">
        <f aca="false">P14+Q14</f>
        <v>348.832</v>
      </c>
      <c r="S14" s="365" t="s">
        <v>194</v>
      </c>
    </row>
    <row r="15" customFormat="false" ht="20.1" hidden="false" customHeight="true" outlineLevel="0" collapsed="false">
      <c r="A15" s="358" t="s">
        <v>195</v>
      </c>
      <c r="B15" s="358"/>
      <c r="C15" s="623" t="n">
        <v>24938</v>
      </c>
      <c r="D15" s="618" t="n">
        <v>54.7918838720026</v>
      </c>
      <c r="E15" s="618" t="n">
        <v>19.01</v>
      </c>
      <c r="F15" s="618" t="n">
        <v>82.159</v>
      </c>
      <c r="G15" s="154" t="n">
        <v>22.691</v>
      </c>
      <c r="H15" s="618" t="n">
        <v>182.769</v>
      </c>
      <c r="I15" s="618" t="n">
        <v>19.991</v>
      </c>
      <c r="J15" s="618" t="n">
        <v>37.566</v>
      </c>
      <c r="K15" s="618" t="n">
        <v>6.545</v>
      </c>
      <c r="L15" s="618" t="n">
        <v>25.265</v>
      </c>
      <c r="M15" s="618" t="n">
        <v>5.664</v>
      </c>
      <c r="N15" s="622" t="n">
        <f aca="false">F15+H15+J15+L15</f>
        <v>327.759</v>
      </c>
      <c r="O15" s="618" t="n">
        <f aca="false">G15+I15+K15+M15</f>
        <v>54.891</v>
      </c>
      <c r="P15" s="618" t="n">
        <v>265.938</v>
      </c>
      <c r="Q15" s="618" t="n">
        <v>75.06</v>
      </c>
      <c r="R15" s="618" t="n">
        <f aca="false">P15+Q15</f>
        <v>340.998</v>
      </c>
      <c r="S15" s="361" t="s">
        <v>195</v>
      </c>
    </row>
    <row r="16" customFormat="false" ht="20.1" hidden="false" customHeight="true" outlineLevel="0" collapsed="false">
      <c r="A16" s="362" t="s">
        <v>231</v>
      </c>
      <c r="B16" s="362"/>
      <c r="C16" s="624" t="n">
        <v>24946</v>
      </c>
      <c r="D16" s="621" t="n">
        <v>53.335204040728</v>
      </c>
      <c r="E16" s="621" t="n">
        <v>18.79</v>
      </c>
      <c r="F16" s="621" t="n">
        <v>72.554</v>
      </c>
      <c r="G16" s="165" t="n">
        <v>8.862</v>
      </c>
      <c r="H16" s="621" t="n">
        <v>190.802</v>
      </c>
      <c r="I16" s="621" t="n">
        <v>19.868</v>
      </c>
      <c r="J16" s="621" t="n">
        <v>33.867</v>
      </c>
      <c r="K16" s="621" t="n">
        <v>7.023</v>
      </c>
      <c r="L16" s="621" t="n">
        <v>23.902</v>
      </c>
      <c r="M16" s="621" t="n">
        <v>4.81</v>
      </c>
      <c r="N16" s="620" t="n">
        <f aca="false">F16+H16+J16+L16</f>
        <v>321.125</v>
      </c>
      <c r="O16" s="621" t="n">
        <f aca="false">G16+I16+K16+M16</f>
        <v>40.563</v>
      </c>
      <c r="P16" s="621" t="n">
        <v>257.361</v>
      </c>
      <c r="Q16" s="621" t="n">
        <v>70.741</v>
      </c>
      <c r="R16" s="621" t="n">
        <f aca="false">P16+Q16</f>
        <v>328.102</v>
      </c>
      <c r="S16" s="365" t="s">
        <v>231</v>
      </c>
    </row>
    <row r="17" customFormat="false" ht="20.1" hidden="false" customHeight="true" outlineLevel="0" collapsed="false">
      <c r="A17" s="358" t="s">
        <v>232</v>
      </c>
      <c r="B17" s="358"/>
      <c r="C17" s="533" t="n">
        <v>21678</v>
      </c>
      <c r="D17" s="618" t="n">
        <v>52.6293938555217</v>
      </c>
      <c r="E17" s="618" t="n">
        <v>17.49</v>
      </c>
      <c r="F17" s="618" t="n">
        <v>65.205</v>
      </c>
      <c r="G17" s="154" t="n">
        <v>14.364</v>
      </c>
      <c r="H17" s="618" t="n">
        <v>177.353</v>
      </c>
      <c r="I17" s="618" t="n">
        <v>18.567</v>
      </c>
      <c r="J17" s="618" t="n">
        <v>29.701</v>
      </c>
      <c r="K17" s="618" t="n">
        <v>4.37</v>
      </c>
      <c r="L17" s="618" t="n">
        <v>21.423</v>
      </c>
      <c r="M17" s="618" t="n">
        <v>5.85</v>
      </c>
      <c r="N17" s="622" t="n">
        <f aca="false">F17+H17+J17+L17</f>
        <v>293.682</v>
      </c>
      <c r="O17" s="618" t="n">
        <f aca="false">G17+I17+K17+M17</f>
        <v>43.151</v>
      </c>
      <c r="P17" s="618" t="n">
        <v>208.095</v>
      </c>
      <c r="Q17" s="618" t="n">
        <v>79.882</v>
      </c>
      <c r="R17" s="618" t="n">
        <f aca="false">P17+Q17</f>
        <v>287.977</v>
      </c>
      <c r="S17" s="361" t="s">
        <v>232</v>
      </c>
    </row>
    <row r="18" customFormat="false" ht="20.1" hidden="false" customHeight="true" outlineLevel="0" collapsed="false">
      <c r="A18" s="362" t="s">
        <v>247</v>
      </c>
      <c r="B18" s="362"/>
      <c r="C18" s="537" t="n">
        <v>21260</v>
      </c>
      <c r="D18" s="621" t="n">
        <v>53.236124176858</v>
      </c>
      <c r="E18" s="621" t="n">
        <v>16.25</v>
      </c>
      <c r="F18" s="621" t="n">
        <v>59.012</v>
      </c>
      <c r="G18" s="165" t="n">
        <v>9.036</v>
      </c>
      <c r="H18" s="621" t="n">
        <v>178.767</v>
      </c>
      <c r="I18" s="621" t="n">
        <v>41.098</v>
      </c>
      <c r="J18" s="621" t="n">
        <v>26.178</v>
      </c>
      <c r="K18" s="621" t="n">
        <v>3.133</v>
      </c>
      <c r="L18" s="621" t="n">
        <v>22.22</v>
      </c>
      <c r="M18" s="621" t="n">
        <v>4.713</v>
      </c>
      <c r="N18" s="620" t="n">
        <f aca="false">F18+H18+J18+L18</f>
        <v>286.177</v>
      </c>
      <c r="O18" s="621" t="n">
        <f aca="false">G18+I18+K18+M18</f>
        <v>57.98</v>
      </c>
      <c r="P18" s="621" t="n">
        <v>191.972</v>
      </c>
      <c r="Q18" s="621" t="n">
        <v>73.439</v>
      </c>
      <c r="R18" s="621" t="n">
        <f aca="false">P18+Q18</f>
        <v>265.411</v>
      </c>
      <c r="S18" s="365" t="s">
        <v>247</v>
      </c>
    </row>
    <row r="19" customFormat="false" ht="20.1" hidden="false" customHeight="true" outlineLevel="0" collapsed="false">
      <c r="A19" s="358" t="s">
        <v>260</v>
      </c>
      <c r="B19" s="358"/>
      <c r="C19" s="533" t="n">
        <v>21332</v>
      </c>
      <c r="D19" s="618" t="n">
        <v>41.791674479655</v>
      </c>
      <c r="E19" s="618" t="n">
        <v>13</v>
      </c>
      <c r="F19" s="618" t="n">
        <v>45.181</v>
      </c>
      <c r="G19" s="154" t="n">
        <v>6.052</v>
      </c>
      <c r="H19" s="618" t="n">
        <v>130.873</v>
      </c>
      <c r="I19" s="618" t="n">
        <v>16.652</v>
      </c>
      <c r="J19" s="618" t="n">
        <v>17.214</v>
      </c>
      <c r="K19" s="618" t="n">
        <v>1.937</v>
      </c>
      <c r="L19" s="618" t="n">
        <v>30.384</v>
      </c>
      <c r="M19" s="618" t="n">
        <v>6.366</v>
      </c>
      <c r="N19" s="622" t="n">
        <f aca="false">F19+H19+J19+L19</f>
        <v>223.652</v>
      </c>
      <c r="O19" s="618" t="n">
        <f aca="false">G19+I19+K19+M19</f>
        <v>31.007</v>
      </c>
      <c r="P19" s="618" t="n">
        <v>168.465</v>
      </c>
      <c r="Q19" s="618" t="n">
        <v>81.973</v>
      </c>
      <c r="R19" s="618" t="n">
        <f aca="false">P19+Q19</f>
        <v>250.438</v>
      </c>
      <c r="S19" s="361" t="s">
        <v>260</v>
      </c>
    </row>
    <row r="20" customFormat="false" ht="20.1" hidden="false" customHeight="true" outlineLevel="0" collapsed="false">
      <c r="A20" s="362" t="s">
        <v>261</v>
      </c>
      <c r="B20" s="362"/>
      <c r="C20" s="537" t="n">
        <v>21846</v>
      </c>
      <c r="D20" s="621" t="n">
        <v>44.626018493088</v>
      </c>
      <c r="E20" s="621" t="n">
        <v>15.42</v>
      </c>
      <c r="F20" s="621" t="n">
        <v>53.397</v>
      </c>
      <c r="G20" s="165" t="n">
        <v>7.739</v>
      </c>
      <c r="H20" s="621" t="n">
        <v>164.042</v>
      </c>
      <c r="I20" s="621" t="n">
        <v>5.815</v>
      </c>
      <c r="J20" s="621" t="n">
        <v>25.153</v>
      </c>
      <c r="K20" s="621" t="n">
        <v>1.984</v>
      </c>
      <c r="L20" s="621" t="n">
        <v>27.716</v>
      </c>
      <c r="M20" s="621" t="n">
        <v>1.862</v>
      </c>
      <c r="N20" s="620" t="n">
        <f aca="false">F20+H20+J20+L20</f>
        <v>270.308</v>
      </c>
      <c r="O20" s="621" t="n">
        <f aca="false">G20+I20+K20+M20</f>
        <v>17.4</v>
      </c>
      <c r="P20" s="621" t="n">
        <v>214.605</v>
      </c>
      <c r="Q20" s="621" t="n">
        <v>58.513</v>
      </c>
      <c r="R20" s="621" t="n">
        <f aca="false">P20+Q20</f>
        <v>273.118</v>
      </c>
      <c r="S20" s="365" t="s">
        <v>261</v>
      </c>
    </row>
    <row r="21" customFormat="false" ht="20.1" hidden="false" customHeight="true" outlineLevel="0" collapsed="false">
      <c r="A21" s="358" t="s">
        <v>262</v>
      </c>
      <c r="B21" s="358"/>
      <c r="C21" s="533" t="n">
        <v>22944</v>
      </c>
      <c r="D21" s="618" t="n">
        <v>42.5165620641562</v>
      </c>
      <c r="E21" s="618" t="n">
        <v>14.69</v>
      </c>
      <c r="F21" s="618" t="n">
        <v>40.554</v>
      </c>
      <c r="G21" s="154" t="n">
        <v>4.228</v>
      </c>
      <c r="H21" s="618" t="n">
        <v>152.905</v>
      </c>
      <c r="I21" s="618" t="n">
        <v>7.542</v>
      </c>
      <c r="J21" s="618" t="n">
        <v>19.732</v>
      </c>
      <c r="K21" s="618" t="n">
        <v>0.559</v>
      </c>
      <c r="L21" s="618" t="n">
        <v>47.43</v>
      </c>
      <c r="M21" s="618" t="n">
        <v>6.491</v>
      </c>
      <c r="N21" s="622" t="n">
        <f aca="false">F21+H21+J21+L21</f>
        <v>260.621</v>
      </c>
      <c r="O21" s="618" t="n">
        <f aca="false">G21+I21+K21+M21</f>
        <v>18.82</v>
      </c>
      <c r="P21" s="618" t="n">
        <v>193.411</v>
      </c>
      <c r="Q21" s="618" t="n">
        <v>57.164</v>
      </c>
      <c r="R21" s="618" t="n">
        <f aca="false">P21+Q21</f>
        <v>250.575</v>
      </c>
      <c r="S21" s="361" t="s">
        <v>262</v>
      </c>
    </row>
    <row r="22" s="212" customFormat="true" ht="20.1" hidden="false" customHeight="true" outlineLevel="0" collapsed="false">
      <c r="A22" s="602" t="s">
        <v>263</v>
      </c>
      <c r="B22" s="602"/>
      <c r="C22" s="625" t="n">
        <v>20061</v>
      </c>
      <c r="D22" s="626" t="n">
        <v>47.8540451622551</v>
      </c>
      <c r="E22" s="626" t="n">
        <v>16.8</v>
      </c>
      <c r="F22" s="626" t="n">
        <v>48.081</v>
      </c>
      <c r="G22" s="627" t="n">
        <v>5.355</v>
      </c>
      <c r="H22" s="626" t="n">
        <v>176.035</v>
      </c>
      <c r="I22" s="626" t="n">
        <v>8.463</v>
      </c>
      <c r="J22" s="626" t="n">
        <v>22.626</v>
      </c>
      <c r="K22" s="626" t="n">
        <v>1.78</v>
      </c>
      <c r="L22" s="626" t="n">
        <v>48.545</v>
      </c>
      <c r="M22" s="626" t="n">
        <v>7.667</v>
      </c>
      <c r="N22" s="628" t="n">
        <f aca="false">F22+H22+J22+L22</f>
        <v>295.287</v>
      </c>
      <c r="O22" s="626" t="n">
        <f aca="false">G22+I22+K22+M22</f>
        <v>23.265</v>
      </c>
      <c r="P22" s="626" t="n">
        <v>212.242</v>
      </c>
      <c r="Q22" s="626" t="n">
        <v>67.948</v>
      </c>
      <c r="R22" s="626" t="n">
        <f aca="false">P22+Q22</f>
        <v>280.19</v>
      </c>
      <c r="S22" s="629" t="s">
        <v>263</v>
      </c>
    </row>
    <row r="23" s="633" customFormat="true" ht="11.25" hidden="false" customHeight="true" outlineLevel="0" collapsed="false">
      <c r="A23" s="630" t="s">
        <v>283</v>
      </c>
      <c r="B23" s="630" t="s">
        <v>313</v>
      </c>
      <c r="C23" s="631" t="s">
        <v>701</v>
      </c>
      <c r="D23" s="631"/>
      <c r="E23" s="631"/>
      <c r="F23" s="631"/>
      <c r="G23" s="631"/>
      <c r="H23" s="631"/>
      <c r="I23" s="631"/>
      <c r="J23" s="631"/>
      <c r="K23" s="631" t="s">
        <v>702</v>
      </c>
      <c r="L23" s="631"/>
      <c r="M23" s="631"/>
      <c r="N23" s="631"/>
      <c r="O23" s="631"/>
      <c r="P23" s="631"/>
      <c r="Q23" s="631"/>
      <c r="R23" s="631"/>
      <c r="S23" s="632"/>
    </row>
    <row r="24" s="633" customFormat="true" ht="15.75" hidden="false" customHeight="true" outlineLevel="0" collapsed="false">
      <c r="C24" s="634" t="s">
        <v>703</v>
      </c>
      <c r="D24" s="634"/>
      <c r="E24" s="635" t="s">
        <v>704</v>
      </c>
      <c r="F24" s="635"/>
      <c r="G24" s="634" t="s">
        <v>705</v>
      </c>
      <c r="I24" s="636"/>
      <c r="J24" s="636"/>
      <c r="S24" s="637"/>
    </row>
    <row r="25" s="633" customFormat="true" ht="15.75" hidden="false" customHeight="true" outlineLevel="0" collapsed="false">
      <c r="A25" s="638"/>
      <c r="B25" s="638"/>
      <c r="C25" s="634"/>
      <c r="D25" s="634"/>
      <c r="E25" s="639" t="s">
        <v>706</v>
      </c>
      <c r="F25" s="639"/>
      <c r="G25" s="634"/>
      <c r="I25" s="636"/>
      <c r="J25" s="636"/>
      <c r="K25" s="636"/>
      <c r="L25" s="636"/>
      <c r="M25" s="636"/>
      <c r="N25" s="636"/>
      <c r="O25" s="636"/>
      <c r="P25" s="636"/>
      <c r="Q25" s="636"/>
      <c r="R25" s="636"/>
      <c r="S25" s="637"/>
    </row>
    <row r="26" s="633" customFormat="true" ht="16.5" hidden="false" customHeight="true" outlineLevel="0" collapsed="false">
      <c r="A26" s="640" t="s">
        <v>472</v>
      </c>
      <c r="B26" s="640" t="s">
        <v>313</v>
      </c>
      <c r="C26" s="641" t="s">
        <v>707</v>
      </c>
      <c r="D26" s="641"/>
      <c r="E26" s="641"/>
      <c r="F26" s="641"/>
      <c r="G26" s="641"/>
      <c r="H26" s="641"/>
      <c r="I26" s="641"/>
      <c r="J26" s="641"/>
      <c r="S26" s="632"/>
    </row>
    <row r="27" s="212" customFormat="true" ht="15" hidden="false" customHeight="true" outlineLevel="0" collapsed="false">
      <c r="A27" s="358"/>
      <c r="B27" s="358"/>
      <c r="C27" s="533"/>
      <c r="D27" s="618"/>
      <c r="E27" s="618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61"/>
    </row>
    <row r="28" s="212" customFormat="true" ht="15" hidden="false" customHeight="true" outlineLevel="0" collapsed="false">
      <c r="A28" s="358"/>
      <c r="B28" s="358"/>
      <c r="C28" s="533"/>
      <c r="D28" s="618"/>
      <c r="E28" s="618"/>
      <c r="F28" s="359"/>
      <c r="G28" s="359"/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61"/>
    </row>
    <row r="29" s="212" customFormat="true" ht="15" hidden="false" customHeight="true" outlineLevel="0" collapsed="false">
      <c r="A29" s="358"/>
      <c r="B29" s="358"/>
      <c r="C29" s="533"/>
      <c r="D29" s="618"/>
      <c r="E29" s="618"/>
      <c r="F29" s="359"/>
      <c r="G29" s="359"/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61"/>
    </row>
    <row r="30" s="212" customFormat="true" ht="15" hidden="false" customHeight="true" outlineLevel="0" collapsed="false">
      <c r="A30" s="358"/>
      <c r="B30" s="358"/>
      <c r="C30" s="533"/>
      <c r="D30" s="618"/>
      <c r="E30" s="618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61"/>
    </row>
    <row r="31" customFormat="false" ht="11.25" hidden="false" customHeight="false" outlineLevel="0" collapsed="false">
      <c r="A31" s="64"/>
      <c r="B31" s="64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371"/>
    </row>
  </sheetData>
  <mergeCells count="22">
    <mergeCell ref="A1:J1"/>
    <mergeCell ref="K1:Q1"/>
    <mergeCell ref="R1:S1"/>
    <mergeCell ref="R2:S2"/>
    <mergeCell ref="A3:B4"/>
    <mergeCell ref="C3:C4"/>
    <mergeCell ref="D3:D4"/>
    <mergeCell ref="E3:E4"/>
    <mergeCell ref="F3:G3"/>
    <mergeCell ref="H3:I3"/>
    <mergeCell ref="J3:K3"/>
    <mergeCell ref="L3:M3"/>
    <mergeCell ref="N3:O3"/>
    <mergeCell ref="P3:R3"/>
    <mergeCell ref="S3:S4"/>
    <mergeCell ref="C23:J23"/>
    <mergeCell ref="K23:R23"/>
    <mergeCell ref="C24:D25"/>
    <mergeCell ref="E24:F24"/>
    <mergeCell ref="G24:G25"/>
    <mergeCell ref="E25:F25"/>
    <mergeCell ref="C26:J26"/>
  </mergeCells>
  <printOptions headings="false" gridLines="false" gridLinesSet="true" horizontalCentered="false" verticalCentered="false"/>
  <pageMargins left="0.747916666666667" right="0.708333333333333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O62" activeCellId="0" sqref="O62"/>
    </sheetView>
  </sheetViews>
  <sheetFormatPr defaultColWidth="5.84765625" defaultRowHeight="9" zeroHeight="false" outlineLevelRow="0" outlineLevelCol="0"/>
  <cols>
    <col collapsed="false" customWidth="true" hidden="false" outlineLevel="0" max="1" min="1" style="289" width="7.56"/>
    <col collapsed="false" customWidth="true" hidden="false" outlineLevel="0" max="2" min="2" style="289" width="3.56"/>
    <col collapsed="false" customWidth="true" hidden="false" outlineLevel="0" max="3" min="3" style="289" width="10.41"/>
    <col collapsed="false" customWidth="true" hidden="false" outlineLevel="0" max="4" min="4" style="289" width="11.13"/>
    <col collapsed="false" customWidth="true" hidden="false" outlineLevel="0" max="6" min="5" style="289" width="10.56"/>
    <col collapsed="false" customWidth="true" hidden="false" outlineLevel="0" max="7" min="7" style="289" width="12.28"/>
    <col collapsed="false" customWidth="true" hidden="false" outlineLevel="0" max="8" min="8" style="289" width="8.99"/>
    <col collapsed="false" customWidth="true" hidden="false" outlineLevel="0" max="9" min="9" style="289" width="8.14"/>
    <col collapsed="false" customWidth="true" hidden="false" outlineLevel="0" max="10" min="10" style="289" width="2.56"/>
    <col collapsed="false" customWidth="true" hidden="false" outlineLevel="0" max="11" min="11" style="289" width="9.99"/>
    <col collapsed="false" customWidth="true" hidden="false" outlineLevel="0" max="12" min="12" style="289" width="9.7"/>
    <col collapsed="false" customWidth="true" hidden="false" outlineLevel="0" max="13" min="13" style="289" width="10.41"/>
    <col collapsed="false" customWidth="true" hidden="false" outlineLevel="0" max="14" min="14" style="289" width="8.85"/>
    <col collapsed="false" customWidth="true" hidden="false" outlineLevel="0" max="15" min="15" style="289" width="8.99"/>
    <col collapsed="false" customWidth="true" hidden="false" outlineLevel="0" max="16" min="16" style="289" width="9.28"/>
    <col collapsed="false" customWidth="true" hidden="false" outlineLevel="0" max="17" min="17" style="289" width="10.85"/>
    <col collapsed="false" customWidth="false" hidden="false" outlineLevel="0" max="257" min="18" style="289" width="5.85"/>
  </cols>
  <sheetData>
    <row r="1" s="65" customFormat="true" ht="14.25" hidden="false" customHeight="true" outlineLevel="0" collapsed="false">
      <c r="D1" s="69" t="s">
        <v>656</v>
      </c>
      <c r="E1" s="69"/>
      <c r="F1" s="69"/>
      <c r="G1" s="69"/>
      <c r="H1" s="69"/>
      <c r="I1" s="642" t="s">
        <v>708</v>
      </c>
      <c r="J1" s="642"/>
      <c r="K1" s="642"/>
      <c r="L1" s="642"/>
      <c r="M1" s="214"/>
      <c r="N1" s="214"/>
      <c r="O1" s="214"/>
      <c r="P1" s="69" t="s">
        <v>709</v>
      </c>
      <c r="Q1" s="69"/>
    </row>
    <row r="2" s="57" customFormat="true" ht="12.75" hidden="false" customHeight="true" outlineLevel="0" collapsed="false">
      <c r="H2" s="295" t="s">
        <v>710</v>
      </c>
      <c r="I2" s="643" t="s">
        <v>711</v>
      </c>
      <c r="J2" s="643"/>
      <c r="K2" s="643"/>
      <c r="L2" s="643"/>
    </row>
    <row r="3" s="220" customFormat="true" ht="26.25" hidden="false" customHeight="true" outlineLevel="0" collapsed="false">
      <c r="A3" s="644" t="s">
        <v>320</v>
      </c>
      <c r="B3" s="644"/>
      <c r="C3" s="89" t="s">
        <v>712</v>
      </c>
      <c r="D3" s="89" t="s">
        <v>713</v>
      </c>
      <c r="E3" s="645" t="s">
        <v>714</v>
      </c>
      <c r="F3" s="645" t="s">
        <v>715</v>
      </c>
      <c r="G3" s="645" t="s">
        <v>716</v>
      </c>
      <c r="H3" s="226" t="s">
        <v>717</v>
      </c>
      <c r="I3" s="226" t="s">
        <v>718</v>
      </c>
      <c r="J3" s="226"/>
      <c r="K3" s="645" t="s">
        <v>594</v>
      </c>
      <c r="L3" s="645" t="s">
        <v>719</v>
      </c>
      <c r="M3" s="645" t="s">
        <v>720</v>
      </c>
      <c r="N3" s="226" t="s">
        <v>721</v>
      </c>
      <c r="O3" s="226" t="s">
        <v>722</v>
      </c>
      <c r="P3" s="645" t="s">
        <v>723</v>
      </c>
      <c r="Q3" s="644" t="s">
        <v>320</v>
      </c>
    </row>
    <row r="4" s="220" customFormat="true" ht="25.5" hidden="false" customHeight="true" outlineLevel="0" collapsed="false">
      <c r="A4" s="644"/>
      <c r="B4" s="644"/>
      <c r="C4" s="89" t="s">
        <v>724</v>
      </c>
      <c r="D4" s="89" t="s">
        <v>725</v>
      </c>
      <c r="E4" s="89" t="s">
        <v>726</v>
      </c>
      <c r="F4" s="89" t="s">
        <v>727</v>
      </c>
      <c r="G4" s="89" t="s">
        <v>728</v>
      </c>
      <c r="H4" s="89" t="s">
        <v>727</v>
      </c>
      <c r="I4" s="89" t="s">
        <v>727</v>
      </c>
      <c r="J4" s="89"/>
      <c r="K4" s="89" t="s">
        <v>727</v>
      </c>
      <c r="L4" s="89" t="s">
        <v>727</v>
      </c>
      <c r="M4" s="89" t="s">
        <v>727</v>
      </c>
      <c r="N4" s="89" t="s">
        <v>729</v>
      </c>
      <c r="O4" s="89" t="s">
        <v>727</v>
      </c>
      <c r="P4" s="89" t="s">
        <v>730</v>
      </c>
      <c r="Q4" s="644"/>
    </row>
    <row r="5" s="64" customFormat="true" ht="15.75" hidden="true" customHeight="true" outlineLevel="0" collapsed="false">
      <c r="A5" s="212" t="s">
        <v>187</v>
      </c>
      <c r="B5" s="212"/>
      <c r="C5" s="151" t="n">
        <v>321</v>
      </c>
      <c r="D5" s="151" t="n">
        <v>31550</v>
      </c>
      <c r="E5" s="151" t="n">
        <v>44391</v>
      </c>
      <c r="F5" s="151" t="n">
        <v>47423</v>
      </c>
      <c r="G5" s="151" t="n">
        <v>126550</v>
      </c>
      <c r="H5" s="151" t="n">
        <v>32831</v>
      </c>
      <c r="I5" s="151" t="n">
        <v>60557</v>
      </c>
      <c r="J5" s="151"/>
      <c r="K5" s="151" t="n">
        <v>220187</v>
      </c>
      <c r="L5" s="151" t="n">
        <v>2366120</v>
      </c>
      <c r="M5" s="151" t="n">
        <v>9073</v>
      </c>
      <c r="N5" s="151" t="n">
        <v>1002</v>
      </c>
      <c r="O5" s="151" t="n">
        <v>27810</v>
      </c>
      <c r="P5" s="151" t="n">
        <v>14565</v>
      </c>
      <c r="Q5" s="228" t="s">
        <v>187</v>
      </c>
    </row>
    <row r="6" s="64" customFormat="true" ht="13.5" hidden="false" customHeight="true" outlineLevel="0" collapsed="false">
      <c r="A6" s="212" t="s">
        <v>189</v>
      </c>
      <c r="B6" s="212"/>
      <c r="C6" s="151" t="n">
        <v>273</v>
      </c>
      <c r="D6" s="151" t="n">
        <v>16984</v>
      </c>
      <c r="E6" s="151" t="n">
        <v>39733</v>
      </c>
      <c r="F6" s="151" t="n">
        <v>43062</v>
      </c>
      <c r="G6" s="151" t="n">
        <v>173790</v>
      </c>
      <c r="H6" s="151" t="n">
        <v>29704</v>
      </c>
      <c r="I6" s="151" t="n">
        <v>69234</v>
      </c>
      <c r="J6" s="151"/>
      <c r="K6" s="151" t="n">
        <v>269566</v>
      </c>
      <c r="L6" s="151" t="n">
        <v>2142301</v>
      </c>
      <c r="M6" s="151" t="n">
        <v>8852</v>
      </c>
      <c r="N6" s="151" t="n">
        <v>811</v>
      </c>
      <c r="O6" s="151" t="n">
        <v>69914</v>
      </c>
      <c r="P6" s="151" t="n">
        <v>11817</v>
      </c>
      <c r="Q6" s="228" t="s">
        <v>189</v>
      </c>
    </row>
    <row r="7" s="64" customFormat="true" ht="12" hidden="false" customHeight="true" outlineLevel="0" collapsed="false">
      <c r="A7" s="229" t="s">
        <v>190</v>
      </c>
      <c r="B7" s="229"/>
      <c r="C7" s="162" t="n">
        <v>277</v>
      </c>
      <c r="D7" s="162" t="n">
        <v>10279</v>
      </c>
      <c r="E7" s="162" t="n">
        <v>41889</v>
      </c>
      <c r="F7" s="162" t="n">
        <v>40479</v>
      </c>
      <c r="G7" s="162" t="n">
        <v>162220</v>
      </c>
      <c r="H7" s="162" t="n">
        <v>30569</v>
      </c>
      <c r="I7" s="162" t="n">
        <v>60591</v>
      </c>
      <c r="J7" s="162"/>
      <c r="K7" s="162" t="n">
        <v>184108</v>
      </c>
      <c r="L7" s="162" t="n">
        <v>2248042</v>
      </c>
      <c r="M7" s="162" t="n">
        <v>9327</v>
      </c>
      <c r="N7" s="162" t="n">
        <v>1865</v>
      </c>
      <c r="O7" s="162" t="n">
        <v>47658</v>
      </c>
      <c r="P7" s="162" t="n">
        <v>12461</v>
      </c>
      <c r="Q7" s="230" t="s">
        <v>190</v>
      </c>
    </row>
    <row r="8" s="64" customFormat="true" ht="12" hidden="false" customHeight="true" outlineLevel="0" collapsed="false">
      <c r="A8" s="212" t="s">
        <v>191</v>
      </c>
      <c r="B8" s="212"/>
      <c r="C8" s="151" t="n">
        <v>279</v>
      </c>
      <c r="D8" s="151" t="n">
        <v>10904</v>
      </c>
      <c r="E8" s="151" t="n">
        <v>38018</v>
      </c>
      <c r="F8" s="151" t="n">
        <v>27675</v>
      </c>
      <c r="G8" s="151" t="n">
        <v>186010</v>
      </c>
      <c r="H8" s="151" t="n">
        <v>26033</v>
      </c>
      <c r="I8" s="151" t="n">
        <v>61526</v>
      </c>
      <c r="J8" s="151"/>
      <c r="K8" s="151" t="n">
        <v>135094</v>
      </c>
      <c r="L8" s="151" t="n">
        <v>1772661</v>
      </c>
      <c r="M8" s="151" t="n">
        <v>8937</v>
      </c>
      <c r="N8" s="151" t="n">
        <v>1642</v>
      </c>
      <c r="O8" s="151" t="n">
        <v>32277</v>
      </c>
      <c r="P8" s="151" t="n">
        <v>11656</v>
      </c>
      <c r="Q8" s="228" t="s">
        <v>191</v>
      </c>
    </row>
    <row r="9" s="64" customFormat="true" ht="12" hidden="false" customHeight="true" outlineLevel="0" collapsed="false">
      <c r="A9" s="229" t="s">
        <v>192</v>
      </c>
      <c r="B9" s="229"/>
      <c r="C9" s="162" t="n">
        <v>294</v>
      </c>
      <c r="D9" s="162" t="n">
        <v>10255</v>
      </c>
      <c r="E9" s="162" t="n">
        <v>38241</v>
      </c>
      <c r="F9" s="162" t="n">
        <v>7672</v>
      </c>
      <c r="G9" s="162" t="n">
        <v>198890</v>
      </c>
      <c r="H9" s="162" t="n">
        <v>26955</v>
      </c>
      <c r="I9" s="162" t="n">
        <v>63068</v>
      </c>
      <c r="J9" s="162"/>
      <c r="K9" s="162" t="n">
        <v>163792</v>
      </c>
      <c r="L9" s="162" t="n">
        <v>2030672</v>
      </c>
      <c r="M9" s="162" t="n">
        <v>12433</v>
      </c>
      <c r="N9" s="162" t="n">
        <v>1276</v>
      </c>
      <c r="O9" s="162" t="n">
        <v>33178</v>
      </c>
      <c r="P9" s="162" t="n">
        <v>11917</v>
      </c>
      <c r="Q9" s="230" t="s">
        <v>192</v>
      </c>
    </row>
    <row r="10" s="64" customFormat="true" ht="12" hidden="false" customHeight="true" outlineLevel="0" collapsed="false">
      <c r="A10" s="212" t="s">
        <v>193</v>
      </c>
      <c r="B10" s="212"/>
      <c r="C10" s="151" t="n">
        <v>304</v>
      </c>
      <c r="D10" s="151" t="n">
        <v>11155</v>
      </c>
      <c r="E10" s="151" t="n">
        <v>38289</v>
      </c>
      <c r="F10" s="151" t="n">
        <v>21572</v>
      </c>
      <c r="G10" s="151" t="n">
        <v>195580</v>
      </c>
      <c r="H10" s="151" t="n">
        <v>25911</v>
      </c>
      <c r="I10" s="151" t="n">
        <v>68268</v>
      </c>
      <c r="J10" s="151"/>
      <c r="K10" s="151" t="n">
        <v>152596</v>
      </c>
      <c r="L10" s="151" t="n">
        <v>1799357</v>
      </c>
      <c r="M10" s="151" t="n">
        <v>14261</v>
      </c>
      <c r="N10" s="151" t="n">
        <v>1272</v>
      </c>
      <c r="O10" s="151" t="n">
        <v>20045</v>
      </c>
      <c r="P10" s="151" t="n">
        <v>10937</v>
      </c>
      <c r="Q10" s="228" t="s">
        <v>193</v>
      </c>
    </row>
    <row r="11" s="64" customFormat="true" ht="12" hidden="false" customHeight="true" outlineLevel="0" collapsed="false">
      <c r="A11" s="229" t="s">
        <v>194</v>
      </c>
      <c r="B11" s="229"/>
      <c r="C11" s="162" t="n">
        <v>325</v>
      </c>
      <c r="D11" s="162" t="n">
        <v>12410</v>
      </c>
      <c r="E11" s="162" t="n">
        <v>37036</v>
      </c>
      <c r="F11" s="162" t="n">
        <v>17947</v>
      </c>
      <c r="G11" s="162" t="n">
        <v>197320</v>
      </c>
      <c r="H11" s="162" t="n">
        <v>31007</v>
      </c>
      <c r="I11" s="162" t="n">
        <v>73080</v>
      </c>
      <c r="J11" s="162"/>
      <c r="K11" s="162" t="n">
        <v>123419</v>
      </c>
      <c r="L11" s="162" t="n">
        <v>1904022</v>
      </c>
      <c r="M11" s="162" t="n">
        <v>14499</v>
      </c>
      <c r="N11" s="162" t="n">
        <v>1764</v>
      </c>
      <c r="O11" s="162" t="s">
        <v>618</v>
      </c>
      <c r="P11" s="162" t="n">
        <v>11299</v>
      </c>
      <c r="Q11" s="230" t="s">
        <v>194</v>
      </c>
    </row>
    <row r="12" s="64" customFormat="true" ht="12" hidden="false" customHeight="true" outlineLevel="0" collapsed="false">
      <c r="A12" s="212" t="s">
        <v>195</v>
      </c>
      <c r="B12" s="212"/>
      <c r="C12" s="151" t="n">
        <v>338</v>
      </c>
      <c r="D12" s="151" t="n">
        <v>14731</v>
      </c>
      <c r="E12" s="151" t="n">
        <v>39950</v>
      </c>
      <c r="F12" s="151" t="n">
        <v>11157</v>
      </c>
      <c r="G12" s="151" t="n">
        <v>201200</v>
      </c>
      <c r="H12" s="151" t="n">
        <v>31193</v>
      </c>
      <c r="I12" s="151" t="n">
        <v>76633</v>
      </c>
      <c r="J12" s="151"/>
      <c r="K12" s="151" t="n">
        <v>96300</v>
      </c>
      <c r="L12" s="151" t="n">
        <v>2073744</v>
      </c>
      <c r="M12" s="151" t="n">
        <v>14217</v>
      </c>
      <c r="N12" s="151" t="n">
        <v>2036</v>
      </c>
      <c r="O12" s="151" t="s">
        <v>618</v>
      </c>
      <c r="P12" s="151" t="n">
        <v>11174</v>
      </c>
      <c r="Q12" s="228" t="s">
        <v>195</v>
      </c>
    </row>
    <row r="13" s="64" customFormat="true" ht="12" hidden="false" customHeight="true" outlineLevel="0" collapsed="false">
      <c r="A13" s="229" t="s">
        <v>231</v>
      </c>
      <c r="B13" s="229"/>
      <c r="C13" s="162" t="n">
        <v>364</v>
      </c>
      <c r="D13" s="162" t="n">
        <v>16138</v>
      </c>
      <c r="E13" s="162" t="n">
        <v>37387</v>
      </c>
      <c r="F13" s="162" t="n">
        <v>2985</v>
      </c>
      <c r="G13" s="162" t="n">
        <v>203840</v>
      </c>
      <c r="H13" s="162" t="n">
        <v>31438</v>
      </c>
      <c r="I13" s="162" t="n">
        <v>78962</v>
      </c>
      <c r="J13" s="162"/>
      <c r="K13" s="162" t="n">
        <v>204329</v>
      </c>
      <c r="L13" s="162" t="n">
        <v>1750542</v>
      </c>
      <c r="M13" s="162" t="n">
        <v>14083</v>
      </c>
      <c r="N13" s="162" t="n">
        <v>2000</v>
      </c>
      <c r="O13" s="162" t="s">
        <v>618</v>
      </c>
      <c r="P13" s="162" t="n">
        <v>11875</v>
      </c>
      <c r="Q13" s="230" t="s">
        <v>231</v>
      </c>
    </row>
    <row r="14" s="64" customFormat="true" ht="12" hidden="false" customHeight="true" outlineLevel="0" collapsed="false">
      <c r="A14" s="212" t="s">
        <v>232</v>
      </c>
      <c r="B14" s="212"/>
      <c r="C14" s="151" t="n">
        <v>388</v>
      </c>
      <c r="D14" s="151" t="n">
        <v>18030</v>
      </c>
      <c r="E14" s="151" t="n">
        <v>30262</v>
      </c>
      <c r="F14" s="151" t="s">
        <v>188</v>
      </c>
      <c r="G14" s="151" t="n">
        <v>224990</v>
      </c>
      <c r="H14" s="151" t="n">
        <v>32338</v>
      </c>
      <c r="I14" s="151" t="n">
        <v>81103</v>
      </c>
      <c r="J14" s="151"/>
      <c r="K14" s="151" t="n">
        <v>177397</v>
      </c>
      <c r="L14" s="151" t="n">
        <v>2263318</v>
      </c>
      <c r="M14" s="151" t="n">
        <v>5981</v>
      </c>
      <c r="N14" s="151" t="n">
        <v>2179</v>
      </c>
      <c r="O14" s="151" t="s">
        <v>618</v>
      </c>
      <c r="P14" s="151" t="n">
        <v>12127</v>
      </c>
      <c r="Q14" s="228" t="s">
        <v>232</v>
      </c>
    </row>
    <row r="15" s="64" customFormat="true" ht="12" hidden="false" customHeight="true" outlineLevel="0" collapsed="false">
      <c r="A15" s="229" t="s">
        <v>247</v>
      </c>
      <c r="B15" s="229"/>
      <c r="C15" s="162" t="n">
        <v>470</v>
      </c>
      <c r="D15" s="162" t="n">
        <v>26296</v>
      </c>
      <c r="E15" s="162" t="n">
        <v>28916</v>
      </c>
      <c r="F15" s="162" t="s">
        <v>188</v>
      </c>
      <c r="G15" s="162" t="n">
        <v>225740</v>
      </c>
      <c r="H15" s="162" t="n">
        <v>37556</v>
      </c>
      <c r="I15" s="162" t="n">
        <v>55534</v>
      </c>
      <c r="J15" s="162"/>
      <c r="K15" s="162" t="n">
        <v>119146</v>
      </c>
      <c r="L15" s="162" t="n">
        <v>2198231</v>
      </c>
      <c r="M15" s="162" t="s">
        <v>618</v>
      </c>
      <c r="N15" s="162" t="n">
        <v>2090</v>
      </c>
      <c r="O15" s="162" t="s">
        <v>618</v>
      </c>
      <c r="P15" s="162" t="n">
        <v>12537</v>
      </c>
      <c r="Q15" s="230" t="s">
        <v>247</v>
      </c>
    </row>
    <row r="16" s="64" customFormat="true" ht="12" hidden="false" customHeight="true" outlineLevel="0" collapsed="false">
      <c r="A16" s="212" t="s">
        <v>260</v>
      </c>
      <c r="B16" s="212"/>
      <c r="C16" s="151" t="n">
        <v>573</v>
      </c>
      <c r="D16" s="151" t="n">
        <v>32585</v>
      </c>
      <c r="E16" s="151" t="n">
        <v>24316</v>
      </c>
      <c r="F16" s="151" t="s">
        <v>188</v>
      </c>
      <c r="G16" s="151" t="n">
        <v>238600</v>
      </c>
      <c r="H16" s="151" t="n">
        <v>53187</v>
      </c>
      <c r="I16" s="151" t="n">
        <v>97053</v>
      </c>
      <c r="J16" s="151"/>
      <c r="K16" s="151" t="n">
        <v>108739</v>
      </c>
      <c r="L16" s="151" t="n">
        <v>2102306</v>
      </c>
      <c r="M16" s="151" t="s">
        <v>618</v>
      </c>
      <c r="N16" s="151" t="n">
        <v>1751</v>
      </c>
      <c r="O16" s="151" t="s">
        <v>618</v>
      </c>
      <c r="P16" s="151" t="n">
        <v>12808</v>
      </c>
      <c r="Q16" s="228" t="s">
        <v>260</v>
      </c>
    </row>
    <row r="17" s="64" customFormat="true" ht="12" hidden="false" customHeight="true" outlineLevel="0" collapsed="false">
      <c r="A17" s="229" t="s">
        <v>261</v>
      </c>
      <c r="B17" s="229"/>
      <c r="C17" s="162" t="n">
        <v>671</v>
      </c>
      <c r="D17" s="162" t="n">
        <v>38050</v>
      </c>
      <c r="E17" s="162" t="n">
        <v>25704</v>
      </c>
      <c r="F17" s="162" t="s">
        <v>188</v>
      </c>
      <c r="G17" s="162" t="n">
        <v>245970</v>
      </c>
      <c r="H17" s="162" t="n">
        <v>63305</v>
      </c>
      <c r="I17" s="162" t="n">
        <v>108239</v>
      </c>
      <c r="J17" s="162"/>
      <c r="K17" s="162" t="n">
        <v>129413</v>
      </c>
      <c r="L17" s="162" t="n">
        <v>1926645</v>
      </c>
      <c r="M17" s="162" t="s">
        <v>618</v>
      </c>
      <c r="N17" s="162" t="n">
        <v>2037</v>
      </c>
      <c r="O17" s="162" t="s">
        <v>618</v>
      </c>
      <c r="P17" s="162" t="n">
        <v>13428</v>
      </c>
      <c r="Q17" s="230" t="s">
        <v>261</v>
      </c>
    </row>
    <row r="18" s="64" customFormat="true" ht="12" hidden="false" customHeight="true" outlineLevel="0" collapsed="false">
      <c r="A18" s="212" t="s">
        <v>262</v>
      </c>
      <c r="B18" s="212"/>
      <c r="C18" s="151" t="n">
        <v>870</v>
      </c>
      <c r="D18" s="151" t="n">
        <v>43730</v>
      </c>
      <c r="E18" s="151" t="n">
        <v>22896</v>
      </c>
      <c r="F18" s="151" t="s">
        <v>188</v>
      </c>
      <c r="G18" s="151" t="n">
        <v>245580</v>
      </c>
      <c r="H18" s="151" t="n">
        <v>67007</v>
      </c>
      <c r="I18" s="151" t="n">
        <v>120485</v>
      </c>
      <c r="J18" s="151"/>
      <c r="K18" s="151" t="n">
        <v>162199</v>
      </c>
      <c r="L18" s="151" t="n">
        <v>1982292</v>
      </c>
      <c r="M18" s="151" t="s">
        <v>618</v>
      </c>
      <c r="N18" s="151" t="n">
        <v>2325</v>
      </c>
      <c r="O18" s="151" t="s">
        <v>618</v>
      </c>
      <c r="P18" s="151" t="n">
        <v>13316</v>
      </c>
      <c r="Q18" s="228" t="s">
        <v>262</v>
      </c>
    </row>
    <row r="19" s="64" customFormat="true" ht="12" hidden="false" customHeight="true" outlineLevel="0" collapsed="false">
      <c r="A19" s="229" t="s">
        <v>263</v>
      </c>
      <c r="B19" s="229"/>
      <c r="C19" s="162" t="n">
        <v>951</v>
      </c>
      <c r="D19" s="162" t="n">
        <v>46079</v>
      </c>
      <c r="E19" s="162" t="n">
        <v>24079</v>
      </c>
      <c r="F19" s="162" t="s">
        <v>672</v>
      </c>
      <c r="G19" s="162" t="n">
        <v>241800</v>
      </c>
      <c r="H19" s="162" t="n">
        <v>70331</v>
      </c>
      <c r="I19" s="162" t="n">
        <v>125436</v>
      </c>
      <c r="J19" s="162"/>
      <c r="K19" s="162" t="n">
        <v>163844</v>
      </c>
      <c r="L19" s="162" t="n">
        <v>1581364</v>
      </c>
      <c r="M19" s="162" t="s">
        <v>672</v>
      </c>
      <c r="N19" s="162" t="n">
        <v>2085</v>
      </c>
      <c r="O19" s="162" t="s">
        <v>672</v>
      </c>
      <c r="P19" s="162" t="n">
        <v>12964</v>
      </c>
      <c r="Q19" s="230" t="s">
        <v>263</v>
      </c>
    </row>
    <row r="20" s="64" customFormat="true" ht="12" hidden="false" customHeight="true" outlineLevel="0" collapsed="false">
      <c r="A20" s="212" t="s">
        <v>264</v>
      </c>
      <c r="B20" s="212"/>
      <c r="C20" s="151" t="n">
        <v>981</v>
      </c>
      <c r="D20" s="151" t="n">
        <v>50566</v>
      </c>
      <c r="E20" s="151" t="n">
        <v>24240</v>
      </c>
      <c r="F20" s="151" t="s">
        <v>188</v>
      </c>
      <c r="G20" s="151" t="n">
        <v>236410</v>
      </c>
      <c r="H20" s="151" t="n">
        <v>73077</v>
      </c>
      <c r="I20" s="151" t="n">
        <v>134069</v>
      </c>
      <c r="J20" s="151"/>
      <c r="K20" s="151" t="n">
        <v>79922</v>
      </c>
      <c r="L20" s="151" t="n">
        <v>1342024</v>
      </c>
      <c r="M20" s="151" t="s">
        <v>672</v>
      </c>
      <c r="N20" s="151" t="n">
        <v>2111</v>
      </c>
      <c r="O20" s="151" t="s">
        <v>188</v>
      </c>
      <c r="P20" s="151" t="n">
        <v>13416</v>
      </c>
      <c r="Q20" s="228" t="s">
        <v>264</v>
      </c>
    </row>
    <row r="21" s="64" customFormat="true" ht="12" hidden="false" customHeight="true" outlineLevel="0" collapsed="false">
      <c r="A21" s="229" t="s">
        <v>265</v>
      </c>
      <c r="B21" s="229"/>
      <c r="C21" s="166" t="n">
        <v>1006.35</v>
      </c>
      <c r="D21" s="162" t="n">
        <v>52975</v>
      </c>
      <c r="E21" s="162" t="n">
        <v>18676</v>
      </c>
      <c r="F21" s="162" t="s">
        <v>188</v>
      </c>
      <c r="G21" s="162" t="n">
        <v>236790</v>
      </c>
      <c r="H21" s="162" t="n">
        <v>76918</v>
      </c>
      <c r="I21" s="162" t="n">
        <v>156528</v>
      </c>
      <c r="J21" s="162"/>
      <c r="K21" s="162" t="n">
        <v>62203</v>
      </c>
      <c r="L21" s="162" t="n">
        <v>1138644</v>
      </c>
      <c r="M21" s="162" t="s">
        <v>188</v>
      </c>
      <c r="N21" s="162" t="n">
        <v>2021</v>
      </c>
      <c r="O21" s="162" t="s">
        <v>188</v>
      </c>
      <c r="P21" s="162" t="n">
        <v>13330</v>
      </c>
      <c r="Q21" s="230" t="s">
        <v>265</v>
      </c>
    </row>
    <row r="22" s="234" customFormat="true" ht="12" hidden="false" customHeight="true" outlineLevel="0" collapsed="false">
      <c r="A22" s="234" t="s">
        <v>266</v>
      </c>
      <c r="C22" s="237" t="n">
        <f aca="false">SUM(C23:C34)</f>
        <v>1030.03888888889</v>
      </c>
      <c r="D22" s="237" t="n">
        <f aca="false">SUM(D23:D34)</f>
        <v>56181</v>
      </c>
      <c r="E22" s="237" t="n">
        <f aca="false">SUM(E23:E34)</f>
        <v>20241</v>
      </c>
      <c r="F22" s="235" t="s">
        <v>188</v>
      </c>
      <c r="G22" s="237" t="n">
        <f aca="false">SUM(G23:G34)</f>
        <v>234510</v>
      </c>
      <c r="H22" s="237" t="n">
        <f aca="false">SUM(H23:H34)</f>
        <v>76970</v>
      </c>
      <c r="I22" s="237" t="n">
        <f aca="false">SUM(I23:I34)</f>
        <v>154384</v>
      </c>
      <c r="J22" s="235"/>
      <c r="K22" s="235" t="s">
        <v>188</v>
      </c>
      <c r="L22" s="237" t="n">
        <f aca="false">SUM(L23:L34)</f>
        <v>1011941</v>
      </c>
      <c r="M22" s="235" t="s">
        <v>188</v>
      </c>
      <c r="N22" s="237" t="n">
        <f aca="false">SUM(N23:N34)</f>
        <v>1898</v>
      </c>
      <c r="O22" s="235" t="s">
        <v>188</v>
      </c>
      <c r="P22" s="237" t="n">
        <f aca="false">SUM(P23:P34)</f>
        <v>14143</v>
      </c>
      <c r="Q22" s="240" t="s">
        <v>266</v>
      </c>
    </row>
    <row r="23" s="212" customFormat="true" ht="12" hidden="false" customHeight="true" outlineLevel="0" collapsed="false">
      <c r="A23" s="229" t="s">
        <v>267</v>
      </c>
      <c r="B23" s="229"/>
      <c r="C23" s="166" t="n">
        <f aca="false">15376/180</f>
        <v>85.4222222222222</v>
      </c>
      <c r="D23" s="162" t="n">
        <v>4635</v>
      </c>
      <c r="E23" s="162" t="n">
        <v>1737</v>
      </c>
      <c r="F23" s="162" t="s">
        <v>188</v>
      </c>
      <c r="G23" s="162" t="n">
        <v>19830</v>
      </c>
      <c r="H23" s="162" t="n">
        <v>6425</v>
      </c>
      <c r="I23" s="162" t="n">
        <v>13080</v>
      </c>
      <c r="J23" s="162"/>
      <c r="K23" s="162" t="s">
        <v>188</v>
      </c>
      <c r="L23" s="162" t="n">
        <f aca="false">48193+6300</f>
        <v>54493</v>
      </c>
      <c r="M23" s="162" t="s">
        <v>188</v>
      </c>
      <c r="N23" s="162" t="n">
        <v>168</v>
      </c>
      <c r="O23" s="162" t="s">
        <v>188</v>
      </c>
      <c r="P23" s="162" t="n">
        <v>1123</v>
      </c>
      <c r="Q23" s="230" t="s">
        <v>267</v>
      </c>
    </row>
    <row r="24" s="212" customFormat="true" ht="12" hidden="false" customHeight="true" outlineLevel="0" collapsed="false">
      <c r="A24" s="212" t="s">
        <v>268</v>
      </c>
      <c r="C24" s="157" t="n">
        <f aca="false">15392/180</f>
        <v>85.5111111111111</v>
      </c>
      <c r="D24" s="151" t="n">
        <v>4647</v>
      </c>
      <c r="E24" s="151" t="n">
        <v>1535</v>
      </c>
      <c r="F24" s="151" t="s">
        <v>188</v>
      </c>
      <c r="G24" s="151" t="n">
        <v>19840</v>
      </c>
      <c r="H24" s="151" t="n">
        <v>6426</v>
      </c>
      <c r="I24" s="151" t="n">
        <v>13083</v>
      </c>
      <c r="J24" s="151"/>
      <c r="K24" s="151" t="s">
        <v>188</v>
      </c>
      <c r="L24" s="151" t="n">
        <f aca="false">38202+9170+2160</f>
        <v>49532</v>
      </c>
      <c r="M24" s="151" t="s">
        <v>188</v>
      </c>
      <c r="N24" s="151" t="n">
        <v>134</v>
      </c>
      <c r="O24" s="151" t="s">
        <v>188</v>
      </c>
      <c r="P24" s="151" t="n">
        <v>1162</v>
      </c>
      <c r="Q24" s="228" t="s">
        <v>268</v>
      </c>
    </row>
    <row r="25" s="212" customFormat="true" ht="12" hidden="false" customHeight="true" outlineLevel="0" collapsed="false">
      <c r="A25" s="229" t="s">
        <v>269</v>
      </c>
      <c r="B25" s="229"/>
      <c r="C25" s="166" t="n">
        <f aca="false">15398/180</f>
        <v>85.5444444444445</v>
      </c>
      <c r="D25" s="162" t="n">
        <v>4662</v>
      </c>
      <c r="E25" s="162" t="n">
        <v>1320</v>
      </c>
      <c r="F25" s="162" t="s">
        <v>188</v>
      </c>
      <c r="G25" s="162" t="n">
        <v>19850</v>
      </c>
      <c r="H25" s="162" t="n">
        <v>6427</v>
      </c>
      <c r="I25" s="162" t="n">
        <v>13082</v>
      </c>
      <c r="J25" s="162"/>
      <c r="K25" s="162" t="s">
        <v>188</v>
      </c>
      <c r="L25" s="162" t="n">
        <f aca="false">37751+98+6188</f>
        <v>44037</v>
      </c>
      <c r="M25" s="162" t="s">
        <v>188</v>
      </c>
      <c r="N25" s="162" t="n">
        <v>176</v>
      </c>
      <c r="O25" s="162" t="s">
        <v>188</v>
      </c>
      <c r="P25" s="162" t="n">
        <v>1175</v>
      </c>
      <c r="Q25" s="230" t="s">
        <v>269</v>
      </c>
    </row>
    <row r="26" s="212" customFormat="true" ht="12" hidden="false" customHeight="true" outlineLevel="0" collapsed="false">
      <c r="A26" s="212" t="s">
        <v>270</v>
      </c>
      <c r="C26" s="157" t="n">
        <f aca="false">15416/180</f>
        <v>85.6444444444445</v>
      </c>
      <c r="D26" s="151" t="n">
        <v>4675</v>
      </c>
      <c r="E26" s="151" t="n">
        <v>1214</v>
      </c>
      <c r="F26" s="151" t="s">
        <v>188</v>
      </c>
      <c r="G26" s="151" t="n">
        <v>19870</v>
      </c>
      <c r="H26" s="151" t="n">
        <v>6427</v>
      </c>
      <c r="I26" s="151" t="n">
        <v>13084</v>
      </c>
      <c r="J26" s="151"/>
      <c r="K26" s="151" t="n">
        <v>658</v>
      </c>
      <c r="L26" s="151" t="n">
        <f aca="false">54983+830+5520</f>
        <v>61333</v>
      </c>
      <c r="M26" s="151" t="s">
        <v>188</v>
      </c>
      <c r="N26" s="151" t="n">
        <v>179</v>
      </c>
      <c r="O26" s="151" t="s">
        <v>188</v>
      </c>
      <c r="P26" s="151" t="n">
        <v>1177</v>
      </c>
      <c r="Q26" s="228" t="s">
        <v>270</v>
      </c>
    </row>
    <row r="27" s="212" customFormat="true" ht="12" hidden="false" customHeight="true" outlineLevel="0" collapsed="false">
      <c r="A27" s="229" t="s">
        <v>271</v>
      </c>
      <c r="B27" s="229"/>
      <c r="C27" s="166" t="n">
        <f aca="false">15439/180</f>
        <v>85.7722222222222</v>
      </c>
      <c r="D27" s="162" t="n">
        <v>4692</v>
      </c>
      <c r="E27" s="162" t="n">
        <v>1410</v>
      </c>
      <c r="F27" s="162" t="s">
        <v>188</v>
      </c>
      <c r="G27" s="162" t="n">
        <v>19840</v>
      </c>
      <c r="H27" s="162" t="n">
        <v>6429</v>
      </c>
      <c r="I27" s="162" t="n">
        <v>13087</v>
      </c>
      <c r="J27" s="162"/>
      <c r="K27" s="162" t="n">
        <v>6602</v>
      </c>
      <c r="L27" s="162" t="n">
        <f aca="false">133743+4607+152</f>
        <v>138502</v>
      </c>
      <c r="M27" s="162" t="s">
        <v>188</v>
      </c>
      <c r="N27" s="162" t="n">
        <v>167</v>
      </c>
      <c r="O27" s="162" t="s">
        <v>188</v>
      </c>
      <c r="P27" s="162" t="n">
        <v>1180</v>
      </c>
      <c r="Q27" s="230" t="s">
        <v>271</v>
      </c>
    </row>
    <row r="28" s="212" customFormat="true" ht="12" hidden="false" customHeight="true" outlineLevel="0" collapsed="false">
      <c r="A28" s="249" t="s">
        <v>272</v>
      </c>
      <c r="B28" s="249"/>
      <c r="C28" s="553" t="n">
        <f aca="false">15445/180</f>
        <v>85.8055555555556</v>
      </c>
      <c r="D28" s="156" t="n">
        <v>4699</v>
      </c>
      <c r="E28" s="156" t="n">
        <v>1565</v>
      </c>
      <c r="F28" s="156" t="s">
        <v>188</v>
      </c>
      <c r="G28" s="156" t="n">
        <v>19850</v>
      </c>
      <c r="H28" s="156" t="n">
        <v>6430</v>
      </c>
      <c r="I28" s="156" t="n">
        <v>13088</v>
      </c>
      <c r="J28" s="156"/>
      <c r="K28" s="156" t="n">
        <v>33459</v>
      </c>
      <c r="L28" s="156" t="n">
        <f aca="false">136266+4037+1607</f>
        <v>141910</v>
      </c>
      <c r="M28" s="156" t="s">
        <v>188</v>
      </c>
      <c r="N28" s="156" t="n">
        <v>178</v>
      </c>
      <c r="O28" s="156" t="s">
        <v>188</v>
      </c>
      <c r="P28" s="156" t="n">
        <v>1182</v>
      </c>
      <c r="Q28" s="283" t="s">
        <v>272</v>
      </c>
    </row>
    <row r="29" s="212" customFormat="true" ht="12" hidden="false" customHeight="true" outlineLevel="0" collapsed="false">
      <c r="A29" s="229" t="s">
        <v>273</v>
      </c>
      <c r="B29" s="229"/>
      <c r="C29" s="166" t="n">
        <f aca="false">15457/180</f>
        <v>85.8722222222222</v>
      </c>
      <c r="D29" s="162" t="n">
        <v>4708</v>
      </c>
      <c r="E29" s="162" t="n">
        <v>1410</v>
      </c>
      <c r="F29" s="162" t="s">
        <v>188</v>
      </c>
      <c r="G29" s="162" t="n">
        <v>19870</v>
      </c>
      <c r="H29" s="162" t="n">
        <v>6432</v>
      </c>
      <c r="I29" s="162" t="n">
        <v>13089</v>
      </c>
      <c r="J29" s="162"/>
      <c r="K29" s="162" t="n">
        <v>34705</v>
      </c>
      <c r="L29" s="162" t="n">
        <f aca="false">136569+7681+4865</f>
        <v>149115</v>
      </c>
      <c r="M29" s="162" t="s">
        <v>188</v>
      </c>
      <c r="N29" s="162" t="n">
        <v>167</v>
      </c>
      <c r="O29" s="162" t="s">
        <v>188</v>
      </c>
      <c r="P29" s="162" t="n">
        <v>1184</v>
      </c>
      <c r="Q29" s="230" t="s">
        <v>273</v>
      </c>
    </row>
    <row r="30" s="212" customFormat="true" ht="12" hidden="false" customHeight="true" outlineLevel="0" collapsed="false">
      <c r="A30" s="212" t="s">
        <v>274</v>
      </c>
      <c r="C30" s="157" t="n">
        <f aca="false">15472/180</f>
        <v>85.9555555555556</v>
      </c>
      <c r="D30" s="151" t="n">
        <v>4719</v>
      </c>
      <c r="E30" s="151" t="n">
        <v>1783</v>
      </c>
      <c r="F30" s="151" t="s">
        <v>188</v>
      </c>
      <c r="G30" s="151" t="n">
        <v>19890</v>
      </c>
      <c r="H30" s="151" t="n">
        <v>6435</v>
      </c>
      <c r="I30" s="151" t="n">
        <v>13092</v>
      </c>
      <c r="J30" s="151"/>
      <c r="K30" s="151" t="n">
        <v>19006</v>
      </c>
      <c r="L30" s="151" t="n">
        <f aca="false">116939+3421+3664</f>
        <v>124024</v>
      </c>
      <c r="M30" s="151" t="s">
        <v>188</v>
      </c>
      <c r="N30" s="151" t="n">
        <v>164</v>
      </c>
      <c r="O30" s="151" t="s">
        <v>188</v>
      </c>
      <c r="P30" s="151" t="n">
        <v>1187</v>
      </c>
      <c r="Q30" s="228" t="s">
        <v>274</v>
      </c>
      <c r="S30" s="249"/>
    </row>
    <row r="31" s="212" customFormat="true" ht="12" hidden="false" customHeight="true" outlineLevel="0" collapsed="false">
      <c r="A31" s="229" t="s">
        <v>275</v>
      </c>
      <c r="B31" s="229"/>
      <c r="C31" s="166" t="n">
        <f aca="false">15475/180</f>
        <v>85.9722222222222</v>
      </c>
      <c r="D31" s="162" t="n">
        <v>4728</v>
      </c>
      <c r="E31" s="162" t="n">
        <v>2097</v>
      </c>
      <c r="F31" s="162" t="s">
        <v>188</v>
      </c>
      <c r="G31" s="162" t="n">
        <v>19920</v>
      </c>
      <c r="H31" s="162" t="n">
        <v>6435</v>
      </c>
      <c r="I31" s="162" t="n">
        <v>13095</v>
      </c>
      <c r="J31" s="162"/>
      <c r="K31" s="162" t="n">
        <v>6533</v>
      </c>
      <c r="L31" s="162" t="n">
        <f aca="false">119622+6277+3283</f>
        <v>129182</v>
      </c>
      <c r="M31" s="162" t="s">
        <v>188</v>
      </c>
      <c r="N31" s="162" t="n">
        <v>172</v>
      </c>
      <c r="O31" s="162" t="s">
        <v>188</v>
      </c>
      <c r="P31" s="162" t="n">
        <v>1190</v>
      </c>
      <c r="Q31" s="230" t="s">
        <v>275</v>
      </c>
    </row>
    <row r="32" s="212" customFormat="true" ht="12" hidden="false" customHeight="true" outlineLevel="0" collapsed="false">
      <c r="A32" s="212" t="s">
        <v>276</v>
      </c>
      <c r="C32" s="157" t="n">
        <f aca="false">15490/180</f>
        <v>86.0555555555556</v>
      </c>
      <c r="D32" s="151" t="n">
        <v>4739</v>
      </c>
      <c r="E32" s="151" t="n">
        <v>2076</v>
      </c>
      <c r="F32" s="151" t="s">
        <v>188</v>
      </c>
      <c r="G32" s="151" t="n">
        <v>20050</v>
      </c>
      <c r="H32" s="151" t="n">
        <v>6436</v>
      </c>
      <c r="I32" s="151" t="n">
        <v>13098</v>
      </c>
      <c r="J32" s="151"/>
      <c r="K32" s="151" t="s">
        <v>188</v>
      </c>
      <c r="L32" s="151" t="n">
        <f aca="false">27655+4227+3130</f>
        <v>35012</v>
      </c>
      <c r="M32" s="151" t="s">
        <v>188</v>
      </c>
      <c r="N32" s="151" t="n">
        <v>167</v>
      </c>
      <c r="O32" s="151" t="s">
        <v>188</v>
      </c>
      <c r="P32" s="151" t="n">
        <v>1195</v>
      </c>
      <c r="Q32" s="228" t="s">
        <v>276</v>
      </c>
    </row>
    <row r="33" s="212" customFormat="true" ht="12" hidden="false" customHeight="true" outlineLevel="0" collapsed="false">
      <c r="A33" s="229" t="s">
        <v>277</v>
      </c>
      <c r="B33" s="229"/>
      <c r="C33" s="166" t="n">
        <f aca="false">15520/180</f>
        <v>86.2222222222222</v>
      </c>
      <c r="D33" s="162" t="n">
        <v>4785</v>
      </c>
      <c r="E33" s="162" t="n">
        <v>2045</v>
      </c>
      <c r="F33" s="162" t="s">
        <v>188</v>
      </c>
      <c r="G33" s="162" t="n">
        <v>19850</v>
      </c>
      <c r="H33" s="162" t="n">
        <v>6483</v>
      </c>
      <c r="I33" s="162" t="n">
        <v>13239</v>
      </c>
      <c r="J33" s="162"/>
      <c r="K33" s="162" t="s">
        <v>188</v>
      </c>
      <c r="L33" s="162" t="n">
        <f aca="false">29180+8102+2+1384</f>
        <v>38668</v>
      </c>
      <c r="M33" s="162" t="s">
        <v>188</v>
      </c>
      <c r="N33" s="162" t="n">
        <v>126</v>
      </c>
      <c r="O33" s="162" t="s">
        <v>188</v>
      </c>
      <c r="P33" s="162" t="n">
        <v>1194</v>
      </c>
      <c r="Q33" s="230" t="s">
        <v>277</v>
      </c>
    </row>
    <row r="34" s="212" customFormat="true" ht="12" hidden="false" customHeight="true" outlineLevel="0" collapsed="false">
      <c r="A34" s="212" t="s">
        <v>278</v>
      </c>
      <c r="C34" s="157" t="n">
        <f aca="false">15527/180</f>
        <v>86.2611111111111</v>
      </c>
      <c r="D34" s="151" t="n">
        <v>4492</v>
      </c>
      <c r="E34" s="151" t="n">
        <v>2049</v>
      </c>
      <c r="F34" s="151" t="s">
        <v>188</v>
      </c>
      <c r="G34" s="151" t="n">
        <v>15850</v>
      </c>
      <c r="H34" s="151" t="n">
        <v>6185</v>
      </c>
      <c r="I34" s="151" t="n">
        <v>10267</v>
      </c>
      <c r="J34" s="151"/>
      <c r="K34" s="151" t="s">
        <v>188</v>
      </c>
      <c r="L34" s="151" t="n">
        <f aca="false">29734+40+8805+7554</f>
        <v>46133</v>
      </c>
      <c r="M34" s="151" t="s">
        <v>188</v>
      </c>
      <c r="N34" s="151" t="n">
        <v>100</v>
      </c>
      <c r="O34" s="151" t="s">
        <v>188</v>
      </c>
      <c r="P34" s="151" t="n">
        <v>1194</v>
      </c>
      <c r="Q34" s="228" t="s">
        <v>278</v>
      </c>
    </row>
    <row r="35" s="212" customFormat="true" ht="12" hidden="false" customHeight="true" outlineLevel="0" collapsed="false">
      <c r="A35" s="241" t="s">
        <v>344</v>
      </c>
      <c r="B35" s="229"/>
      <c r="C35" s="162" t="s">
        <v>188</v>
      </c>
      <c r="D35" s="162" t="s">
        <v>188</v>
      </c>
      <c r="E35" s="162" t="s">
        <v>188</v>
      </c>
      <c r="F35" s="162" t="s">
        <v>188</v>
      </c>
      <c r="G35" s="162" t="s">
        <v>188</v>
      </c>
      <c r="H35" s="162" t="s">
        <v>188</v>
      </c>
      <c r="I35" s="162" t="s">
        <v>188</v>
      </c>
      <c r="J35" s="162" t="s">
        <v>188</v>
      </c>
      <c r="K35" s="162" t="s">
        <v>188</v>
      </c>
      <c r="L35" s="162" t="s">
        <v>188</v>
      </c>
      <c r="M35" s="162" t="s">
        <v>188</v>
      </c>
      <c r="N35" s="162" t="s">
        <v>188</v>
      </c>
      <c r="O35" s="162" t="s">
        <v>188</v>
      </c>
      <c r="P35" s="162" t="s">
        <v>188</v>
      </c>
      <c r="Q35" s="246" t="s">
        <v>344</v>
      </c>
    </row>
    <row r="36" s="212" customFormat="true" ht="12" hidden="false" customHeight="true" outlineLevel="0" collapsed="false">
      <c r="A36" s="212" t="s">
        <v>267</v>
      </c>
      <c r="C36" s="157" t="n">
        <f aca="false">15470/180</f>
        <v>85.9444444444444</v>
      </c>
      <c r="D36" s="151" t="n">
        <v>4572</v>
      </c>
      <c r="E36" s="151" t="n">
        <v>1963</v>
      </c>
      <c r="F36" s="151" t="s">
        <v>188</v>
      </c>
      <c r="G36" s="151" t="n">
        <v>27540</v>
      </c>
      <c r="H36" s="151" t="n">
        <v>6550</v>
      </c>
      <c r="I36" s="151" t="n">
        <v>11300</v>
      </c>
      <c r="J36" s="151"/>
      <c r="K36" s="151" t="s">
        <v>188</v>
      </c>
      <c r="L36" s="151" t="n">
        <f aca="false">46341+7+5037+5601</f>
        <v>56986</v>
      </c>
      <c r="M36" s="151" t="s">
        <v>188</v>
      </c>
      <c r="N36" s="151" t="n">
        <v>69</v>
      </c>
      <c r="O36" s="151" t="s">
        <v>188</v>
      </c>
      <c r="P36" s="151" t="n">
        <v>1125</v>
      </c>
      <c r="Q36" s="228" t="s">
        <v>267</v>
      </c>
    </row>
    <row r="37" s="212" customFormat="true" ht="12" hidden="false" customHeight="true" outlineLevel="0" collapsed="false">
      <c r="A37" s="229" t="s">
        <v>268</v>
      </c>
      <c r="B37" s="229"/>
      <c r="C37" s="166" t="n">
        <f aca="false">13392/180</f>
        <v>74.4</v>
      </c>
      <c r="D37" s="162" t="n">
        <v>4586</v>
      </c>
      <c r="E37" s="162" t="n">
        <v>1614</v>
      </c>
      <c r="F37" s="162" t="s">
        <v>188</v>
      </c>
      <c r="G37" s="162" t="n">
        <v>24280</v>
      </c>
      <c r="H37" s="162" t="n">
        <v>6851</v>
      </c>
      <c r="I37" s="162" t="n">
        <v>13307</v>
      </c>
      <c r="J37" s="162"/>
      <c r="K37" s="162" t="s">
        <v>188</v>
      </c>
      <c r="L37" s="162" t="n">
        <f aca="false">52883+52+2441+6120</f>
        <v>61496</v>
      </c>
      <c r="M37" s="162" t="s">
        <v>188</v>
      </c>
      <c r="N37" s="162" t="n">
        <v>43</v>
      </c>
      <c r="O37" s="162" t="s">
        <v>188</v>
      </c>
      <c r="P37" s="162" t="n">
        <v>1132</v>
      </c>
      <c r="Q37" s="230" t="s">
        <v>268</v>
      </c>
    </row>
    <row r="38" s="212" customFormat="true" ht="12" hidden="false" customHeight="true" outlineLevel="0" collapsed="false">
      <c r="A38" s="212" t="s">
        <v>269</v>
      </c>
      <c r="C38" s="157" t="n">
        <f aca="false">13725/180</f>
        <v>76.25</v>
      </c>
      <c r="D38" s="151" t="n">
        <v>4592</v>
      </c>
      <c r="E38" s="151" t="n">
        <v>1339</v>
      </c>
      <c r="F38" s="151" t="s">
        <v>188</v>
      </c>
      <c r="G38" s="151" t="n">
        <v>24400</v>
      </c>
      <c r="H38" s="151" t="n">
        <v>6855</v>
      </c>
      <c r="I38" s="151" t="n">
        <v>13305</v>
      </c>
      <c r="J38" s="151"/>
      <c r="K38" s="151" t="s">
        <v>188</v>
      </c>
      <c r="L38" s="151" t="n">
        <f aca="false">67353+191+3664+2647</f>
        <v>73855</v>
      </c>
      <c r="M38" s="151" t="s">
        <v>188</v>
      </c>
      <c r="N38" s="151" t="n">
        <v>50</v>
      </c>
      <c r="O38" s="151" t="s">
        <v>188</v>
      </c>
      <c r="P38" s="151" t="n">
        <v>1135</v>
      </c>
      <c r="Q38" s="228" t="s">
        <v>269</v>
      </c>
    </row>
    <row r="39" s="212" customFormat="true" ht="12" hidden="false" customHeight="true" outlineLevel="0" collapsed="false">
      <c r="A39" s="229" t="s">
        <v>270</v>
      </c>
      <c r="B39" s="229"/>
      <c r="C39" s="166" t="n">
        <f aca="false">14237/180</f>
        <v>79.0944444444445</v>
      </c>
      <c r="D39" s="162" t="n">
        <v>4805</v>
      </c>
      <c r="E39" s="162" t="n">
        <v>1441</v>
      </c>
      <c r="F39" s="162" t="s">
        <v>188</v>
      </c>
      <c r="G39" s="162" t="n">
        <v>22400</v>
      </c>
      <c r="H39" s="162" t="n">
        <v>8053</v>
      </c>
      <c r="I39" s="162" t="n">
        <v>13308</v>
      </c>
      <c r="J39" s="162"/>
      <c r="K39" s="162" t="s">
        <v>188</v>
      </c>
      <c r="L39" s="162" t="n">
        <f aca="false">102935+5649+5088</f>
        <v>113672</v>
      </c>
      <c r="M39" s="162" t="s">
        <v>188</v>
      </c>
      <c r="N39" s="162" t="n">
        <v>48</v>
      </c>
      <c r="O39" s="162" t="s">
        <v>188</v>
      </c>
      <c r="P39" s="162" t="n">
        <v>1482</v>
      </c>
      <c r="Q39" s="230" t="s">
        <v>270</v>
      </c>
    </row>
    <row r="40" s="212" customFormat="true" ht="12" hidden="false" customHeight="true" outlineLevel="0" collapsed="false">
      <c r="A40" s="212" t="s">
        <v>271</v>
      </c>
      <c r="C40" s="157" t="n">
        <f aca="false">14350/180</f>
        <v>79.7222222222222</v>
      </c>
      <c r="D40" s="151" t="n">
        <v>4732</v>
      </c>
      <c r="E40" s="151" t="n">
        <v>1571</v>
      </c>
      <c r="F40" s="151" t="s">
        <v>188</v>
      </c>
      <c r="G40" s="151" t="n">
        <v>23450</v>
      </c>
      <c r="H40" s="151" t="n">
        <v>8044</v>
      </c>
      <c r="I40" s="151" t="n">
        <v>13310</v>
      </c>
      <c r="J40" s="151"/>
      <c r="K40" s="151" t="s">
        <v>188</v>
      </c>
      <c r="L40" s="151" t="n">
        <f aca="false">94087+2946+7807</f>
        <v>104840</v>
      </c>
      <c r="M40" s="151" t="s">
        <v>188</v>
      </c>
      <c r="N40" s="151" t="n">
        <v>85</v>
      </c>
      <c r="O40" s="151" t="s">
        <v>188</v>
      </c>
      <c r="P40" s="151" t="n">
        <v>1720</v>
      </c>
      <c r="Q40" s="228" t="s">
        <v>271</v>
      </c>
    </row>
    <row r="41" s="212" customFormat="true" ht="12" hidden="false" customHeight="true" outlineLevel="0" collapsed="false">
      <c r="A41" s="229" t="s">
        <v>272</v>
      </c>
      <c r="B41" s="229"/>
      <c r="C41" s="166" t="n">
        <f aca="false">14388/180</f>
        <v>79.9333333333333</v>
      </c>
      <c r="D41" s="162" t="n">
        <v>4755</v>
      </c>
      <c r="E41" s="162" t="n">
        <v>2020</v>
      </c>
      <c r="F41" s="162" t="s">
        <v>188</v>
      </c>
      <c r="G41" s="162" t="n">
        <v>24340</v>
      </c>
      <c r="H41" s="162" t="n">
        <v>8552</v>
      </c>
      <c r="I41" s="162" t="n">
        <v>13318</v>
      </c>
      <c r="J41" s="162"/>
      <c r="K41" s="162" t="n">
        <v>31923</v>
      </c>
      <c r="L41" s="162" t="n">
        <f aca="false">123498+1613+1168</f>
        <v>126279</v>
      </c>
      <c r="M41" s="162" t="s">
        <v>188</v>
      </c>
      <c r="N41" s="162" t="n">
        <v>167</v>
      </c>
      <c r="O41" s="162" t="s">
        <v>188</v>
      </c>
      <c r="P41" s="162" t="n">
        <v>1725</v>
      </c>
      <c r="Q41" s="230" t="s">
        <v>272</v>
      </c>
    </row>
    <row r="42" s="212" customFormat="true" ht="12" hidden="false" customHeight="true" outlineLevel="0" collapsed="false">
      <c r="A42" s="212" t="s">
        <v>273</v>
      </c>
      <c r="C42" s="157" t="n">
        <f aca="false">14250/180</f>
        <v>79.1666666666667</v>
      </c>
      <c r="D42" s="151" t="n">
        <v>4784</v>
      </c>
      <c r="E42" s="151" t="n">
        <v>1885</v>
      </c>
      <c r="F42" s="151" t="s">
        <v>188</v>
      </c>
      <c r="G42" s="151" t="n">
        <v>24920</v>
      </c>
      <c r="H42" s="151" t="n">
        <v>9960</v>
      </c>
      <c r="I42" s="151" t="n">
        <v>13324</v>
      </c>
      <c r="J42" s="151"/>
      <c r="K42" s="151" t="n">
        <v>25409</v>
      </c>
      <c r="L42" s="151" t="n">
        <f aca="false">132855+9998+1253</f>
        <v>144106</v>
      </c>
      <c r="M42" s="151" t="s">
        <v>188</v>
      </c>
      <c r="N42" s="151" t="n">
        <v>182</v>
      </c>
      <c r="O42" s="151" t="s">
        <v>188</v>
      </c>
      <c r="P42" s="151" t="n">
        <v>1525</v>
      </c>
      <c r="Q42" s="228" t="s">
        <v>273</v>
      </c>
    </row>
    <row r="43" s="212" customFormat="true" ht="12" hidden="false" customHeight="true" outlineLevel="0" collapsed="false">
      <c r="A43" s="229" t="s">
        <v>274</v>
      </c>
      <c r="B43" s="229"/>
      <c r="C43" s="166" t="n">
        <f aca="false">14270/180</f>
        <v>79.2777777777778</v>
      </c>
      <c r="D43" s="162" t="n">
        <v>4780</v>
      </c>
      <c r="E43" s="162" t="n">
        <v>1225</v>
      </c>
      <c r="F43" s="162" t="s">
        <v>188</v>
      </c>
      <c r="G43" s="162" t="n">
        <v>25000</v>
      </c>
      <c r="H43" s="162" t="n">
        <v>10600</v>
      </c>
      <c r="I43" s="162" t="n">
        <v>13330</v>
      </c>
      <c r="J43" s="162"/>
      <c r="K43" s="162" t="n">
        <v>5977</v>
      </c>
      <c r="L43" s="162" t="n">
        <f aca="false">124615+8935+2006</f>
        <v>135556</v>
      </c>
      <c r="M43" s="162" t="s">
        <v>188</v>
      </c>
      <c r="N43" s="162" t="n">
        <v>152</v>
      </c>
      <c r="O43" s="162" t="s">
        <v>188</v>
      </c>
      <c r="P43" s="162" t="n">
        <v>1530</v>
      </c>
      <c r="Q43" s="230" t="s">
        <v>274</v>
      </c>
    </row>
    <row r="44" s="249" customFormat="true" ht="12" hidden="false" customHeight="true" outlineLevel="0" collapsed="false">
      <c r="A44" s="249" t="s">
        <v>275</v>
      </c>
      <c r="C44" s="553" t="n">
        <f aca="false">14570/180</f>
        <v>80.9444444444444</v>
      </c>
      <c r="D44" s="156" t="n">
        <v>4798</v>
      </c>
      <c r="E44" s="156" t="n">
        <v>1871</v>
      </c>
      <c r="F44" s="156" t="s">
        <v>188</v>
      </c>
      <c r="G44" s="156" t="n">
        <v>25300</v>
      </c>
      <c r="H44" s="156" t="n">
        <v>11200</v>
      </c>
      <c r="I44" s="156" t="n">
        <v>14048</v>
      </c>
      <c r="J44" s="156"/>
      <c r="K44" s="156" t="s">
        <v>188</v>
      </c>
      <c r="L44" s="156" t="n">
        <f aca="false">99777+7236+5230</f>
        <v>112243</v>
      </c>
      <c r="M44" s="156" t="s">
        <v>188</v>
      </c>
      <c r="N44" s="156" t="n">
        <v>154</v>
      </c>
      <c r="O44" s="156" t="s">
        <v>188</v>
      </c>
      <c r="P44" s="156" t="n">
        <v>1565</v>
      </c>
      <c r="Q44" s="283" t="s">
        <v>275</v>
      </c>
    </row>
    <row r="45" s="212" customFormat="true" ht="12" hidden="false" customHeight="true" outlineLevel="0" collapsed="false">
      <c r="A45" s="229" t="s">
        <v>276</v>
      </c>
      <c r="B45" s="229"/>
      <c r="C45" s="166" t="n">
        <f aca="false">14370/180</f>
        <v>79.8333333333333</v>
      </c>
      <c r="D45" s="162" t="n">
        <v>4687</v>
      </c>
      <c r="E45" s="162" t="n">
        <v>1821</v>
      </c>
      <c r="F45" s="162" t="s">
        <v>188</v>
      </c>
      <c r="G45" s="162" t="n">
        <v>31070</v>
      </c>
      <c r="H45" s="162" t="n">
        <v>12000</v>
      </c>
      <c r="I45" s="162" t="n">
        <v>14549</v>
      </c>
      <c r="J45" s="162"/>
      <c r="K45" s="162" t="s">
        <v>188</v>
      </c>
      <c r="L45" s="162" t="n">
        <f aca="false">42398+4360</f>
        <v>46758</v>
      </c>
      <c r="M45" s="162" t="s">
        <v>188</v>
      </c>
      <c r="N45" s="162" t="n">
        <v>131</v>
      </c>
      <c r="O45" s="162" t="s">
        <v>188</v>
      </c>
      <c r="P45" s="162" t="n">
        <v>1725</v>
      </c>
      <c r="Q45" s="230" t="s">
        <v>276</v>
      </c>
    </row>
    <row r="46" s="212" customFormat="true" ht="12" hidden="false" customHeight="true" outlineLevel="0" collapsed="false">
      <c r="A46" s="646" t="s">
        <v>277</v>
      </c>
      <c r="B46" s="646"/>
      <c r="C46" s="647" t="n">
        <f aca="false">14425/180</f>
        <v>80.1388888888889</v>
      </c>
      <c r="D46" s="648" t="n">
        <v>4720</v>
      </c>
      <c r="E46" s="648" t="n">
        <v>1924</v>
      </c>
      <c r="F46" s="648" t="s">
        <v>188</v>
      </c>
      <c r="G46" s="648" t="n">
        <v>31100</v>
      </c>
      <c r="H46" s="648" t="n">
        <v>12300</v>
      </c>
      <c r="I46" s="648" t="n">
        <v>14558</v>
      </c>
      <c r="J46" s="648"/>
      <c r="K46" s="648" t="s">
        <v>188</v>
      </c>
      <c r="L46" s="648" t="n">
        <f aca="false">17219+109+4478</f>
        <v>21806</v>
      </c>
      <c r="M46" s="648" t="s">
        <v>188</v>
      </c>
      <c r="N46" s="648" t="n">
        <v>160</v>
      </c>
      <c r="O46" s="648" t="s">
        <v>188</v>
      </c>
      <c r="P46" s="648" t="n">
        <v>1732</v>
      </c>
      <c r="Q46" s="649" t="s">
        <v>277</v>
      </c>
    </row>
    <row r="47" s="210" customFormat="true" ht="9" hidden="false" customHeight="true" outlineLevel="0" collapsed="false">
      <c r="A47" s="650" t="s">
        <v>731</v>
      </c>
      <c r="B47" s="651" t="s">
        <v>732</v>
      </c>
      <c r="C47" s="652" t="s">
        <v>733</v>
      </c>
      <c r="D47" s="652"/>
      <c r="E47" s="652"/>
      <c r="F47" s="652"/>
      <c r="G47" s="652"/>
      <c r="H47" s="653"/>
      <c r="I47" s="654" t="s">
        <v>734</v>
      </c>
      <c r="J47" s="655" t="s">
        <v>409</v>
      </c>
      <c r="K47" s="651" t="s">
        <v>735</v>
      </c>
      <c r="L47" s="651"/>
      <c r="M47" s="651"/>
      <c r="N47" s="651"/>
      <c r="O47" s="651"/>
      <c r="P47" s="651"/>
    </row>
    <row r="48" s="210" customFormat="true" ht="9" hidden="false" customHeight="true" outlineLevel="0" collapsed="false">
      <c r="A48" s="656" t="s">
        <v>99</v>
      </c>
      <c r="B48" s="656" t="s">
        <v>736</v>
      </c>
      <c r="C48" s="652" t="s">
        <v>737</v>
      </c>
      <c r="D48" s="652"/>
      <c r="E48" s="652"/>
      <c r="F48" s="652"/>
      <c r="G48" s="652"/>
      <c r="H48" s="652"/>
      <c r="I48" s="652"/>
      <c r="J48" s="655" t="s">
        <v>736</v>
      </c>
      <c r="K48" s="657" t="s">
        <v>738</v>
      </c>
      <c r="L48" s="657"/>
      <c r="M48" s="657"/>
      <c r="N48" s="657"/>
      <c r="O48" s="657"/>
      <c r="P48" s="657"/>
    </row>
    <row r="49" s="210" customFormat="true" ht="9" hidden="false" customHeight="true" outlineLevel="0" collapsed="false">
      <c r="A49" s="655" t="s">
        <v>739</v>
      </c>
      <c r="B49" s="655" t="s">
        <v>740</v>
      </c>
      <c r="C49" s="657" t="s">
        <v>741</v>
      </c>
      <c r="D49" s="657"/>
      <c r="E49" s="657"/>
      <c r="F49" s="657"/>
      <c r="G49" s="657"/>
      <c r="H49" s="657"/>
      <c r="I49" s="657"/>
      <c r="J49" s="655" t="s">
        <v>740</v>
      </c>
      <c r="K49" s="657" t="s">
        <v>742</v>
      </c>
      <c r="L49" s="657"/>
      <c r="M49" s="657"/>
      <c r="N49" s="657"/>
      <c r="O49" s="657"/>
      <c r="P49" s="657"/>
    </row>
    <row r="50" s="210" customFormat="true" ht="9" hidden="false" customHeight="true" outlineLevel="0" collapsed="false">
      <c r="A50" s="655" t="s">
        <v>743</v>
      </c>
      <c r="B50" s="655" t="s">
        <v>744</v>
      </c>
      <c r="C50" s="657" t="s">
        <v>745</v>
      </c>
      <c r="D50" s="657"/>
      <c r="E50" s="657"/>
      <c r="F50" s="657"/>
      <c r="G50" s="657"/>
      <c r="H50" s="657"/>
      <c r="I50" s="657"/>
      <c r="J50" s="655" t="s">
        <v>744</v>
      </c>
      <c r="K50" s="657" t="s">
        <v>746</v>
      </c>
      <c r="L50" s="657"/>
      <c r="M50" s="657"/>
      <c r="N50" s="657"/>
      <c r="O50" s="657"/>
      <c r="P50" s="657"/>
    </row>
    <row r="51" s="210" customFormat="true" ht="9" hidden="false" customHeight="true" outlineLevel="0" collapsed="false">
      <c r="A51" s="655" t="s">
        <v>747</v>
      </c>
      <c r="B51" s="655" t="s">
        <v>748</v>
      </c>
      <c r="C51" s="657" t="s">
        <v>749</v>
      </c>
      <c r="D51" s="657"/>
      <c r="E51" s="657"/>
      <c r="F51" s="657"/>
      <c r="G51" s="657"/>
      <c r="H51" s="657"/>
      <c r="I51" s="657"/>
    </row>
    <row r="52" s="210" customFormat="true" ht="9" hidden="false" customHeight="true" outlineLevel="0" collapsed="false">
      <c r="C52" s="657" t="s">
        <v>750</v>
      </c>
      <c r="D52" s="657"/>
      <c r="E52" s="657"/>
      <c r="F52" s="657"/>
      <c r="G52" s="657"/>
      <c r="H52" s="657"/>
      <c r="I52" s="657"/>
      <c r="J52" s="655"/>
    </row>
    <row r="53" customFormat="false" ht="9.6" hidden="false" customHeight="true" outlineLevel="0" collapsed="false"/>
    <row r="54" customFormat="false" ht="10.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9.75" hidden="false" customHeight="true" outlineLevel="0" collapsed="false"/>
    <row r="58" customFormat="false" ht="12.75" hidden="false" customHeight="true" outlineLevel="0" collapsed="false"/>
    <row r="59" customFormat="false" ht="9.75" hidden="false" customHeight="true" outlineLevel="0" collapsed="false"/>
    <row r="60" customFormat="false" ht="11.25" hidden="false" customHeight="true" outlineLevel="0" collapsed="false">
      <c r="F60" s="658"/>
    </row>
    <row r="61" customFormat="false" ht="10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10.5" hidden="false" customHeight="true" outlineLevel="0" collapsed="false"/>
    <row r="65" customFormat="false" ht="12" hidden="false" customHeight="true" outlineLevel="0" collapsed="false"/>
  </sheetData>
  <mergeCells count="17">
    <mergeCell ref="D1:H1"/>
    <mergeCell ref="P1:Q1"/>
    <mergeCell ref="I2:L2"/>
    <mergeCell ref="A3:B4"/>
    <mergeCell ref="I3:J3"/>
    <mergeCell ref="Q3:Q4"/>
    <mergeCell ref="I4:J4"/>
    <mergeCell ref="C47:G47"/>
    <mergeCell ref="K47:P47"/>
    <mergeCell ref="C48:I48"/>
    <mergeCell ref="K48:P48"/>
    <mergeCell ref="C49:I49"/>
    <mergeCell ref="K49:P49"/>
    <mergeCell ref="C50:I50"/>
    <mergeCell ref="K50:P50"/>
    <mergeCell ref="C51:I51"/>
    <mergeCell ref="C52:I52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57" activeCellId="0" sqref="D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5" width="8.28"/>
    <col collapsed="false" customWidth="true" hidden="false" outlineLevel="0" max="2" min="2" style="64" width="6.99"/>
    <col collapsed="false" customWidth="true" hidden="false" outlineLevel="0" max="3" min="3" style="64" width="7.42"/>
    <col collapsed="false" customWidth="true" hidden="false" outlineLevel="0" max="4" min="4" style="64" width="8.56"/>
    <col collapsed="false" customWidth="true" hidden="false" outlineLevel="0" max="5" min="5" style="64" width="7.7"/>
    <col collapsed="false" customWidth="true" hidden="false" outlineLevel="0" max="6" min="6" style="64" width="8.14"/>
    <col collapsed="false" customWidth="true" hidden="false" outlineLevel="0" max="7" min="7" style="64" width="8.41"/>
    <col collapsed="false" customWidth="true" hidden="false" outlineLevel="0" max="8" min="8" style="64" width="7.7"/>
    <col collapsed="false" customWidth="true" hidden="false" outlineLevel="0" max="9" min="9" style="64" width="7.28"/>
    <col collapsed="false" customWidth="true" hidden="false" outlineLevel="0" max="10" min="10" style="64" width="8.28"/>
    <col collapsed="false" customWidth="true" hidden="false" outlineLevel="0" max="11" min="11" style="64" width="8.85"/>
    <col collapsed="false" customWidth="true" hidden="false" outlineLevel="0" max="12" min="12" style="64" width="9.41"/>
    <col collapsed="false" customWidth="true" hidden="false" outlineLevel="0" max="13" min="13" style="64" width="10.28"/>
    <col collapsed="false" customWidth="true" hidden="false" outlineLevel="0" max="14" min="14" style="64" width="10.41"/>
    <col collapsed="false" customWidth="true" hidden="false" outlineLevel="0" max="15" min="15" style="64" width="10.71"/>
    <col collapsed="false" customWidth="true" hidden="false" outlineLevel="0" max="16" min="16" style="64" width="14.99"/>
    <col collapsed="false" customWidth="true" hidden="false" outlineLevel="0" max="17" min="17" style="64" width="11.42"/>
    <col collapsed="false" customWidth="false" hidden="false" outlineLevel="0" max="257" min="18" style="64" width="9.14"/>
  </cols>
  <sheetData>
    <row r="1" s="336" customFormat="true" ht="15.75" hidden="false" customHeight="true" outlineLevel="0" collapsed="false">
      <c r="A1" s="338" t="s">
        <v>751</v>
      </c>
      <c r="B1" s="338"/>
      <c r="C1" s="338"/>
      <c r="D1" s="338"/>
      <c r="E1" s="338"/>
      <c r="F1" s="338"/>
      <c r="G1" s="338"/>
      <c r="H1" s="338"/>
      <c r="I1" s="338"/>
      <c r="J1" s="338"/>
      <c r="K1" s="587" t="s">
        <v>752</v>
      </c>
      <c r="L1" s="587"/>
      <c r="M1" s="587"/>
      <c r="N1" s="587"/>
      <c r="O1" s="587"/>
      <c r="P1" s="338" t="s">
        <v>753</v>
      </c>
      <c r="Q1" s="338"/>
    </row>
    <row r="2" s="511" customFormat="true" ht="11.25" hidden="false" customHeight="true" outlineLevel="0" collapsed="false">
      <c r="B2" s="613"/>
      <c r="F2" s="613"/>
      <c r="G2" s="613"/>
      <c r="H2" s="614" t="s">
        <v>754</v>
      </c>
      <c r="I2" s="614"/>
      <c r="J2" s="614"/>
      <c r="K2" s="613" t="s">
        <v>755</v>
      </c>
      <c r="L2" s="613"/>
      <c r="M2" s="613"/>
      <c r="N2" s="613"/>
      <c r="O2" s="613"/>
      <c r="P2" s="613"/>
      <c r="Q2" s="613"/>
    </row>
    <row r="3" s="522" customFormat="true" ht="11.25" hidden="false" customHeight="true" outlineLevel="0" collapsed="false">
      <c r="A3" s="659" t="s">
        <v>320</v>
      </c>
      <c r="B3" s="520" t="s">
        <v>756</v>
      </c>
      <c r="C3" s="520" t="s">
        <v>757</v>
      </c>
      <c r="D3" s="520"/>
      <c r="E3" s="520" t="s">
        <v>756</v>
      </c>
      <c r="F3" s="520" t="s">
        <v>758</v>
      </c>
      <c r="G3" s="520"/>
      <c r="H3" s="520" t="s">
        <v>756</v>
      </c>
      <c r="I3" s="520" t="s">
        <v>759</v>
      </c>
      <c r="J3" s="520"/>
      <c r="K3" s="520" t="s">
        <v>760</v>
      </c>
      <c r="L3" s="520"/>
      <c r="M3" s="520"/>
      <c r="N3" s="520"/>
      <c r="O3" s="520"/>
      <c r="P3" s="520"/>
      <c r="Q3" s="520"/>
    </row>
    <row r="4" s="522" customFormat="true" ht="12.75" hidden="false" customHeight="true" outlineLevel="0" collapsed="false">
      <c r="A4" s="659"/>
      <c r="B4" s="660" t="s">
        <v>761</v>
      </c>
      <c r="C4" s="345" t="s">
        <v>762</v>
      </c>
      <c r="D4" s="661" t="s">
        <v>763</v>
      </c>
      <c r="E4" s="345" t="s">
        <v>764</v>
      </c>
      <c r="F4" s="661" t="s">
        <v>762</v>
      </c>
      <c r="G4" s="345" t="s">
        <v>763</v>
      </c>
      <c r="H4" s="661" t="s">
        <v>765</v>
      </c>
      <c r="I4" s="345" t="s">
        <v>766</v>
      </c>
      <c r="J4" s="345" t="s">
        <v>763</v>
      </c>
      <c r="K4" s="345" t="s">
        <v>767</v>
      </c>
      <c r="L4" s="662" t="s">
        <v>768</v>
      </c>
      <c r="M4" s="663" t="s">
        <v>769</v>
      </c>
      <c r="N4" s="663" t="s">
        <v>770</v>
      </c>
      <c r="O4" s="663" t="s">
        <v>771</v>
      </c>
      <c r="P4" s="664" t="s">
        <v>772</v>
      </c>
      <c r="Q4" s="663" t="s">
        <v>773</v>
      </c>
    </row>
    <row r="5" s="522" customFormat="true" ht="24.75" hidden="false" customHeight="true" outlineLevel="0" collapsed="false">
      <c r="A5" s="659"/>
      <c r="B5" s="660"/>
      <c r="C5" s="345"/>
      <c r="D5" s="661"/>
      <c r="E5" s="345"/>
      <c r="F5" s="661"/>
      <c r="G5" s="345"/>
      <c r="H5" s="661"/>
      <c r="I5" s="345"/>
      <c r="J5" s="345"/>
      <c r="K5" s="345"/>
      <c r="L5" s="662"/>
      <c r="M5" s="663"/>
      <c r="N5" s="663"/>
      <c r="O5" s="663"/>
      <c r="P5" s="664"/>
      <c r="Q5" s="663"/>
    </row>
    <row r="6" customFormat="false" ht="11.25" hidden="false" customHeight="true" outlineLevel="0" collapsed="false">
      <c r="A6" s="665" t="s">
        <v>774</v>
      </c>
      <c r="B6" s="666" t="n">
        <v>100</v>
      </c>
      <c r="C6" s="666" t="s">
        <v>775</v>
      </c>
      <c r="D6" s="666"/>
      <c r="E6" s="666" t="n">
        <v>58.84</v>
      </c>
      <c r="F6" s="666" t="s">
        <v>775</v>
      </c>
      <c r="G6" s="666"/>
      <c r="H6" s="666" t="n">
        <v>41.16</v>
      </c>
      <c r="I6" s="666" t="s">
        <v>775</v>
      </c>
      <c r="J6" s="666"/>
      <c r="K6" s="666" t="n">
        <v>6.85</v>
      </c>
      <c r="L6" s="666" t="n">
        <v>16.87</v>
      </c>
      <c r="M6" s="666" t="n">
        <v>2.67</v>
      </c>
      <c r="N6" s="666" t="n">
        <v>2.84</v>
      </c>
      <c r="O6" s="666" t="n">
        <v>4.17</v>
      </c>
      <c r="P6" s="666" t="n">
        <v>4.13</v>
      </c>
      <c r="Q6" s="666" t="n">
        <v>3.63</v>
      </c>
    </row>
    <row r="7" customFormat="false" ht="15.75" hidden="false" customHeight="true" outlineLevel="0" collapsed="false">
      <c r="A7" s="358" t="s">
        <v>622</v>
      </c>
      <c r="B7" s="618" t="n">
        <v>103.96</v>
      </c>
      <c r="C7" s="618" t="s">
        <v>672</v>
      </c>
      <c r="D7" s="618" t="n">
        <v>3.96</v>
      </c>
      <c r="E7" s="618" t="n">
        <v>103.67</v>
      </c>
      <c r="F7" s="618" t="s">
        <v>672</v>
      </c>
      <c r="G7" s="618" t="n">
        <v>3.67</v>
      </c>
      <c r="H7" s="618" t="n">
        <v>104.47</v>
      </c>
      <c r="I7" s="618" t="s">
        <v>672</v>
      </c>
      <c r="J7" s="618" t="n">
        <v>4.47</v>
      </c>
      <c r="K7" s="618" t="n">
        <v>105.42</v>
      </c>
      <c r="L7" s="618" t="n">
        <v>103.36</v>
      </c>
      <c r="M7" s="618" t="n">
        <v>104.56</v>
      </c>
      <c r="N7" s="618" t="n">
        <v>103.32</v>
      </c>
      <c r="O7" s="618" t="n">
        <v>108.3</v>
      </c>
      <c r="P7" s="618" t="n">
        <v>104.85</v>
      </c>
      <c r="Q7" s="618" t="n">
        <v>104.56</v>
      </c>
    </row>
    <row r="8" customFormat="false" ht="11.45" hidden="false" customHeight="true" outlineLevel="0" collapsed="false">
      <c r="A8" s="362" t="s">
        <v>624</v>
      </c>
      <c r="B8" s="621" t="n">
        <v>112.96</v>
      </c>
      <c r="C8" s="621" t="s">
        <v>672</v>
      </c>
      <c r="D8" s="621" t="n">
        <v>8.66</v>
      </c>
      <c r="E8" s="621" t="n">
        <v>114.51</v>
      </c>
      <c r="F8" s="621" t="s">
        <v>672</v>
      </c>
      <c r="G8" s="621" t="n">
        <v>10.46</v>
      </c>
      <c r="H8" s="621" t="n">
        <v>110.73</v>
      </c>
      <c r="I8" s="621" t="s">
        <v>672</v>
      </c>
      <c r="J8" s="621" t="n">
        <v>5.99</v>
      </c>
      <c r="K8" s="621" t="n">
        <v>110.03</v>
      </c>
      <c r="L8" s="621" t="n">
        <v>110.78</v>
      </c>
      <c r="M8" s="621" t="n">
        <v>110.46</v>
      </c>
      <c r="N8" s="621" t="n">
        <v>107.54</v>
      </c>
      <c r="O8" s="621" t="n">
        <v>115.97</v>
      </c>
      <c r="P8" s="621" t="n">
        <v>109.49</v>
      </c>
      <c r="Q8" s="621" t="n">
        <v>110.67</v>
      </c>
    </row>
    <row r="9" customFormat="false" ht="11.45" hidden="false" customHeight="true" outlineLevel="0" collapsed="false">
      <c r="A9" s="358" t="s">
        <v>530</v>
      </c>
      <c r="B9" s="618" t="n">
        <v>120.94</v>
      </c>
      <c r="C9" s="618" t="s">
        <v>672</v>
      </c>
      <c r="D9" s="618" t="n">
        <v>7.06</v>
      </c>
      <c r="E9" s="618" t="n">
        <v>125.16</v>
      </c>
      <c r="F9" s="618" t="s">
        <v>672</v>
      </c>
      <c r="G9" s="618" t="n">
        <v>9.3</v>
      </c>
      <c r="H9" s="618" t="n">
        <v>115.1</v>
      </c>
      <c r="I9" s="618" t="s">
        <v>672</v>
      </c>
      <c r="J9" s="618" t="n">
        <v>3.95</v>
      </c>
      <c r="K9" s="618" t="n">
        <v>114.03</v>
      </c>
      <c r="L9" s="618" t="n">
        <v>114.61</v>
      </c>
      <c r="M9" s="618" t="n">
        <v>116.06</v>
      </c>
      <c r="N9" s="618" t="n">
        <v>115.39</v>
      </c>
      <c r="O9" s="618" t="n">
        <v>120.7</v>
      </c>
      <c r="P9" s="618" t="n">
        <v>113.99</v>
      </c>
      <c r="Q9" s="618" t="n">
        <v>114.94</v>
      </c>
    </row>
    <row r="10" customFormat="false" ht="11.45" hidden="false" customHeight="true" outlineLevel="0" collapsed="false">
      <c r="A10" s="362" t="s">
        <v>531</v>
      </c>
      <c r="B10" s="621" t="n">
        <v>124.31</v>
      </c>
      <c r="C10" s="621" t="s">
        <v>672</v>
      </c>
      <c r="D10" s="621" t="n">
        <v>2.79</v>
      </c>
      <c r="E10" s="621" t="n">
        <v>128.52</v>
      </c>
      <c r="F10" s="621" t="s">
        <v>672</v>
      </c>
      <c r="G10" s="621" t="n">
        <v>2.68</v>
      </c>
      <c r="H10" s="621" t="n">
        <v>118.64</v>
      </c>
      <c r="I10" s="621" t="s">
        <v>672</v>
      </c>
      <c r="J10" s="621" t="n">
        <v>3.08</v>
      </c>
      <c r="K10" s="621" t="n">
        <v>118.45</v>
      </c>
      <c r="L10" s="621" t="n">
        <v>116.31</v>
      </c>
      <c r="M10" s="621" t="n">
        <v>118.21</v>
      </c>
      <c r="N10" s="621" t="n">
        <v>122.55</v>
      </c>
      <c r="O10" s="621" t="n">
        <v>127.9</v>
      </c>
      <c r="P10" s="621" t="n">
        <v>119.79</v>
      </c>
      <c r="Q10" s="621" t="n">
        <v>116.91</v>
      </c>
    </row>
    <row r="11" customFormat="false" ht="11.45" hidden="false" customHeight="true" outlineLevel="0" collapsed="false">
      <c r="A11" s="358" t="s">
        <v>532</v>
      </c>
      <c r="B11" s="618" t="n">
        <v>126.72</v>
      </c>
      <c r="C11" s="618" t="n">
        <v>1.66</v>
      </c>
      <c r="D11" s="618" t="n">
        <v>1.94</v>
      </c>
      <c r="E11" s="618" t="n">
        <v>130.3</v>
      </c>
      <c r="F11" s="618" t="n">
        <v>0.87</v>
      </c>
      <c r="G11" s="618" t="n">
        <v>1.39</v>
      </c>
      <c r="H11" s="618" t="n">
        <v>122.25</v>
      </c>
      <c r="I11" s="618" t="n">
        <v>3.14</v>
      </c>
      <c r="J11" s="618" t="n">
        <v>3.05</v>
      </c>
      <c r="K11" s="618" t="n">
        <v>121.94</v>
      </c>
      <c r="L11" s="618" t="n">
        <v>119.41</v>
      </c>
      <c r="M11" s="618" t="n">
        <v>120.92</v>
      </c>
      <c r="N11" s="618" t="n">
        <v>129.82</v>
      </c>
      <c r="O11" s="618" t="n">
        <v>135.92</v>
      </c>
      <c r="P11" s="618" t="n">
        <v>121.69</v>
      </c>
      <c r="Q11" s="618" t="n">
        <v>119.29</v>
      </c>
    </row>
    <row r="12" customFormat="false" ht="11.45" hidden="false" customHeight="true" outlineLevel="0" collapsed="false">
      <c r="A12" s="362" t="s">
        <v>629</v>
      </c>
      <c r="B12" s="621" t="n">
        <v>130.26</v>
      </c>
      <c r="C12" s="621" t="n">
        <v>3.58</v>
      </c>
      <c r="D12" s="621" t="n">
        <v>2.79</v>
      </c>
      <c r="E12" s="621" t="n">
        <v>132.43</v>
      </c>
      <c r="F12" s="621" t="n">
        <v>1.94</v>
      </c>
      <c r="G12" s="621" t="n">
        <v>1.63</v>
      </c>
      <c r="H12" s="621" t="n">
        <v>127.89</v>
      </c>
      <c r="I12" s="621" t="n">
        <v>4.14</v>
      </c>
      <c r="J12" s="621" t="n">
        <v>4.61</v>
      </c>
      <c r="K12" s="621" t="n">
        <v>124.62</v>
      </c>
      <c r="L12" s="621" t="n">
        <v>124.95</v>
      </c>
      <c r="M12" s="621" t="n">
        <v>126.07</v>
      </c>
      <c r="N12" s="621" t="n">
        <v>136.22</v>
      </c>
      <c r="O12" s="621" t="n">
        <v>144.36</v>
      </c>
      <c r="P12" s="621" t="n">
        <v>131.03</v>
      </c>
      <c r="Q12" s="621" t="n">
        <v>123.47</v>
      </c>
    </row>
    <row r="13" customFormat="false" ht="11.45" hidden="false" customHeight="true" outlineLevel="0" collapsed="false">
      <c r="A13" s="358" t="s">
        <v>631</v>
      </c>
      <c r="B13" s="618" t="n">
        <v>135.97</v>
      </c>
      <c r="C13" s="618" t="n">
        <v>5.03</v>
      </c>
      <c r="D13" s="618" t="n">
        <v>4.38</v>
      </c>
      <c r="E13" s="618" t="n">
        <v>137.01</v>
      </c>
      <c r="F13" s="618" t="n">
        <v>5.22</v>
      </c>
      <c r="G13" s="618" t="n">
        <v>3.46</v>
      </c>
      <c r="H13" s="618" t="n">
        <v>135.13</v>
      </c>
      <c r="I13" s="618" t="n">
        <v>4.68</v>
      </c>
      <c r="J13" s="618" t="n">
        <v>5.66</v>
      </c>
      <c r="K13" s="618" t="n">
        <v>130.55</v>
      </c>
      <c r="L13" s="618" t="n">
        <v>131.2</v>
      </c>
      <c r="M13" s="618" t="n">
        <v>132.32</v>
      </c>
      <c r="N13" s="618" t="n">
        <v>145.25</v>
      </c>
      <c r="O13" s="618" t="n">
        <v>159.52</v>
      </c>
      <c r="P13" s="618" t="n">
        <v>136.94</v>
      </c>
      <c r="Q13" s="618" t="n">
        <v>129.4</v>
      </c>
    </row>
    <row r="14" customFormat="false" ht="11.45" hidden="false" customHeight="true" outlineLevel="0" collapsed="false">
      <c r="A14" s="362" t="s">
        <v>776</v>
      </c>
      <c r="B14" s="621" t="n">
        <v>143.9</v>
      </c>
      <c r="C14" s="621" t="n">
        <v>5.64</v>
      </c>
      <c r="D14" s="621" t="n">
        <v>5.83</v>
      </c>
      <c r="E14" s="621" t="n">
        <v>146.5</v>
      </c>
      <c r="F14" s="621" t="n">
        <v>6.64</v>
      </c>
      <c r="G14" s="621" t="n">
        <v>6.92</v>
      </c>
      <c r="H14" s="621" t="n">
        <v>141.03</v>
      </c>
      <c r="I14" s="621" t="n">
        <v>4.26</v>
      </c>
      <c r="J14" s="621" t="n">
        <v>4.37</v>
      </c>
      <c r="K14" s="621" t="n">
        <v>136.25</v>
      </c>
      <c r="L14" s="621" t="n">
        <v>136.19</v>
      </c>
      <c r="M14" s="621" t="n">
        <v>137.95</v>
      </c>
      <c r="N14" s="621" t="n">
        <v>154.96</v>
      </c>
      <c r="O14" s="621" t="n">
        <v>170.79</v>
      </c>
      <c r="P14" s="621" t="n">
        <v>141.31</v>
      </c>
      <c r="Q14" s="621" t="n">
        <v>133.82</v>
      </c>
    </row>
    <row r="15" customFormat="false" ht="11.45" hidden="false" customHeight="true" outlineLevel="0" collapsed="false">
      <c r="A15" s="358" t="s">
        <v>260</v>
      </c>
      <c r="B15" s="618" t="n">
        <v>153.24</v>
      </c>
      <c r="C15" s="618" t="n">
        <v>7.35</v>
      </c>
      <c r="D15" s="618" t="n">
        <v>6.48</v>
      </c>
      <c r="E15" s="618" t="n">
        <v>158.08</v>
      </c>
      <c r="F15" s="618" t="n">
        <v>8.73</v>
      </c>
      <c r="G15" s="618" t="n">
        <v>7.91</v>
      </c>
      <c r="H15" s="618" t="n">
        <v>147.14</v>
      </c>
      <c r="I15" s="618" t="n">
        <v>5.32</v>
      </c>
      <c r="J15" s="618" t="n">
        <v>4.33</v>
      </c>
      <c r="K15" s="618" t="n">
        <v>142.15</v>
      </c>
      <c r="L15" s="618" t="n">
        <v>141.43</v>
      </c>
      <c r="M15" s="618" t="n">
        <v>143.18</v>
      </c>
      <c r="N15" s="618" t="n">
        <v>162.47</v>
      </c>
      <c r="O15" s="618" t="n">
        <v>179.94</v>
      </c>
      <c r="P15" s="618" t="n">
        <v>150.24</v>
      </c>
      <c r="Q15" s="618" t="n">
        <v>137.78</v>
      </c>
    </row>
    <row r="16" customFormat="false" ht="11.45" hidden="false" customHeight="true" outlineLevel="0" collapsed="false">
      <c r="A16" s="362" t="s">
        <v>261</v>
      </c>
      <c r="B16" s="621" t="n">
        <v>164.21</v>
      </c>
      <c r="C16" s="621" t="n">
        <v>7.54</v>
      </c>
      <c r="D16" s="621" t="n">
        <v>7.16</v>
      </c>
      <c r="E16" s="621" t="n">
        <v>170.34</v>
      </c>
      <c r="F16" s="621" t="n">
        <v>8.81</v>
      </c>
      <c r="G16" s="621" t="n">
        <v>7.76</v>
      </c>
      <c r="H16" s="621" t="n">
        <v>156.56</v>
      </c>
      <c r="I16" s="621" t="n">
        <v>5.73</v>
      </c>
      <c r="J16" s="621" t="n">
        <v>6.4</v>
      </c>
      <c r="K16" s="621" t="n">
        <v>148.35</v>
      </c>
      <c r="L16" s="621" t="n">
        <v>153.02</v>
      </c>
      <c r="M16" s="621" t="n">
        <v>151.21</v>
      </c>
      <c r="N16" s="621" t="n">
        <v>169.62</v>
      </c>
      <c r="O16" s="621" t="n">
        <v>191.66</v>
      </c>
      <c r="P16" s="621" t="n">
        <v>165.42</v>
      </c>
      <c r="Q16" s="621" t="n">
        <v>143.23</v>
      </c>
    </row>
    <row r="17" customFormat="false" ht="11.45" hidden="false" customHeight="true" outlineLevel="0" collapsed="false">
      <c r="A17" s="358" t="s">
        <v>262</v>
      </c>
      <c r="B17" s="618" t="n">
        <v>176.04</v>
      </c>
      <c r="C17" s="154" t="n">
        <v>9.2</v>
      </c>
      <c r="D17" s="154" t="n">
        <v>7.2</v>
      </c>
      <c r="E17" s="618" t="n">
        <v>184.16</v>
      </c>
      <c r="F17" s="154" t="n">
        <v>9.82</v>
      </c>
      <c r="G17" s="154" t="n">
        <v>8.11</v>
      </c>
      <c r="H17" s="618" t="n">
        <v>165.79</v>
      </c>
      <c r="I17" s="618" t="n">
        <v>8.34</v>
      </c>
      <c r="J17" s="618" t="n">
        <v>5.9</v>
      </c>
      <c r="K17" s="618" t="n">
        <v>156.79</v>
      </c>
      <c r="L17" s="618" t="n">
        <v>162.32</v>
      </c>
      <c r="M17" s="618" t="n">
        <v>162.61</v>
      </c>
      <c r="N17" s="618" t="n">
        <v>178.49</v>
      </c>
      <c r="O17" s="618" t="n">
        <v>201.15</v>
      </c>
      <c r="P17" s="618" t="n">
        <v>171.47</v>
      </c>
      <c r="Q17" s="618" t="n">
        <v>151.44</v>
      </c>
    </row>
    <row r="18" customFormat="false" ht="11.45" hidden="false" customHeight="true" outlineLevel="0" collapsed="false">
      <c r="A18" s="362" t="s">
        <v>263</v>
      </c>
      <c r="B18" s="621" t="n">
        <v>193.540833333333</v>
      </c>
      <c r="C18" s="165" t="n">
        <v>10.04</v>
      </c>
      <c r="D18" s="165" t="n">
        <v>9.94</v>
      </c>
      <c r="E18" s="621" t="n">
        <v>206.784166666667</v>
      </c>
      <c r="F18" s="165" t="n">
        <v>14.1</v>
      </c>
      <c r="G18" s="165" t="n">
        <v>12.28</v>
      </c>
      <c r="H18" s="621" t="n">
        <v>176.258333333333</v>
      </c>
      <c r="I18" s="621" t="n">
        <v>3.54</v>
      </c>
      <c r="J18" s="621" t="n">
        <v>6.32</v>
      </c>
      <c r="K18" s="621" t="n">
        <v>164.533333333333</v>
      </c>
      <c r="L18" s="621" t="n">
        <v>174.695833333333</v>
      </c>
      <c r="M18" s="621" t="n">
        <v>178.563333333333</v>
      </c>
      <c r="N18" s="621" t="n">
        <v>185.653333333333</v>
      </c>
      <c r="O18" s="621" t="n">
        <v>211.006666666667</v>
      </c>
      <c r="P18" s="621" t="n">
        <v>174.8625</v>
      </c>
      <c r="Q18" s="621" t="n">
        <v>166.6875</v>
      </c>
    </row>
    <row r="19" customFormat="false" ht="11.45" hidden="false" customHeight="true" outlineLevel="0" collapsed="false">
      <c r="A19" s="358" t="s">
        <v>264</v>
      </c>
      <c r="B19" s="618" t="n">
        <v>206.426666666667</v>
      </c>
      <c r="C19" s="154" t="n">
        <v>2.25</v>
      </c>
      <c r="D19" s="154" t="n">
        <v>6.66</v>
      </c>
      <c r="E19" s="618" t="n">
        <v>221.643333333333</v>
      </c>
      <c r="F19" s="154" t="n">
        <v>0.25</v>
      </c>
      <c r="G19" s="154" t="n">
        <v>7.19</v>
      </c>
      <c r="H19" s="618" t="n">
        <v>186.6725</v>
      </c>
      <c r="I19" s="618" t="n">
        <v>5.94</v>
      </c>
      <c r="J19" s="618" t="n">
        <v>5.91</v>
      </c>
      <c r="K19" s="618" t="n">
        <v>173.096666666667</v>
      </c>
      <c r="L19" s="618" t="n">
        <v>184.458333333333</v>
      </c>
      <c r="M19" s="618" t="n">
        <v>194.75</v>
      </c>
      <c r="N19" s="618" t="n">
        <v>189.25</v>
      </c>
      <c r="O19" s="618" t="n">
        <v>222.1225</v>
      </c>
      <c r="P19" s="618" t="n">
        <v>181.439166666667</v>
      </c>
      <c r="Q19" s="618" t="n">
        <v>188.843333333333</v>
      </c>
    </row>
    <row r="20" customFormat="false" ht="11.45" hidden="false" customHeight="true" outlineLevel="0" collapsed="false">
      <c r="A20" s="362" t="s">
        <v>265</v>
      </c>
      <c r="B20" s="621" t="n">
        <v>221.525833333333</v>
      </c>
      <c r="C20" s="165" t="n">
        <v>8.7</v>
      </c>
      <c r="D20" s="165" t="n">
        <v>7.31</v>
      </c>
      <c r="E20" s="621" t="n">
        <v>240.55</v>
      </c>
      <c r="F20" s="165" t="n">
        <v>10.88</v>
      </c>
      <c r="G20" s="165" t="n">
        <v>8.53</v>
      </c>
      <c r="H20" s="621" t="n">
        <v>196.844166666667</v>
      </c>
      <c r="I20" s="621" t="n">
        <v>5.24</v>
      </c>
      <c r="J20" s="621" t="n">
        <v>5.45</v>
      </c>
      <c r="K20" s="621" t="n">
        <v>181.29</v>
      </c>
      <c r="L20" s="621" t="n">
        <v>191.490833333333</v>
      </c>
      <c r="M20" s="621" t="n">
        <v>215.044166666667</v>
      </c>
      <c r="N20" s="621" t="n">
        <v>199.221666666667</v>
      </c>
      <c r="O20" s="621" t="n">
        <v>234.095</v>
      </c>
      <c r="P20" s="621" t="n">
        <v>192.4625</v>
      </c>
      <c r="Q20" s="621" t="n">
        <v>208.4025</v>
      </c>
    </row>
    <row r="21" s="212" customFormat="true" ht="11.45" hidden="false" customHeight="true" outlineLevel="0" collapsed="false">
      <c r="A21" s="234" t="s">
        <v>266</v>
      </c>
      <c r="B21" s="236" t="n">
        <f aca="false">SUM(B22:B33)/12</f>
        <v>241.015</v>
      </c>
      <c r="C21" s="236" t="n">
        <v>10.17</v>
      </c>
      <c r="D21" s="236" t="n">
        <v>8.8</v>
      </c>
      <c r="E21" s="236" t="n">
        <f aca="false">SUM(E22:E33)/12</f>
        <v>268.0275</v>
      </c>
      <c r="F21" s="236" t="n">
        <v>12.51</v>
      </c>
      <c r="G21" s="236" t="n">
        <v>11.34</v>
      </c>
      <c r="H21" s="236" t="n">
        <f aca="false">SUM(H22:H33)/12</f>
        <v>205.009166666667</v>
      </c>
      <c r="I21" s="236" t="n">
        <v>5.73</v>
      </c>
      <c r="J21" s="236" t="n">
        <v>4.15</v>
      </c>
      <c r="K21" s="236" t="n">
        <f aca="false">SUM(K22:K33)/12</f>
        <v>191.92</v>
      </c>
      <c r="L21" s="236" t="n">
        <f aca="false">SUM(L22:L33)/12</f>
        <v>197.916666666667</v>
      </c>
      <c r="M21" s="236" t="n">
        <f aca="false">SUM(M22:M33)/12</f>
        <v>231.745833333333</v>
      </c>
      <c r="N21" s="236" t="n">
        <f aca="false">SUM(N22:N33)/12</f>
        <v>203.670833333333</v>
      </c>
      <c r="O21" s="236" t="n">
        <f aca="false">SUM(O22:O33)/12</f>
        <v>244.165</v>
      </c>
      <c r="P21" s="236" t="n">
        <f aca="false">SUM(P22:P33)/12</f>
        <v>198.441666666667</v>
      </c>
      <c r="Q21" s="236" t="n">
        <f aca="false">SUM(Q22:Q33)/12</f>
        <v>218.585</v>
      </c>
    </row>
    <row r="22" s="212" customFormat="true" ht="11.45" hidden="false" customHeight="true" outlineLevel="0" collapsed="false">
      <c r="A22" s="229" t="s">
        <v>267</v>
      </c>
      <c r="B22" s="165" t="n">
        <v>229.55</v>
      </c>
      <c r="C22" s="165" t="n">
        <v>7.26</v>
      </c>
      <c r="D22" s="165" t="n">
        <v>7.63</v>
      </c>
      <c r="E22" s="165" t="n">
        <v>251.59</v>
      </c>
      <c r="F22" s="165" t="n">
        <v>8.72</v>
      </c>
      <c r="G22" s="165" t="n">
        <v>8.98</v>
      </c>
      <c r="H22" s="162" t="n">
        <v>200.65</v>
      </c>
      <c r="I22" s="165" t="n">
        <v>4.87</v>
      </c>
      <c r="J22" s="165" t="n">
        <v>5.54</v>
      </c>
      <c r="K22" s="165" t="n">
        <v>184.71</v>
      </c>
      <c r="L22" s="165" t="n">
        <v>195.7</v>
      </c>
      <c r="M22" s="162" t="n">
        <v>221.65</v>
      </c>
      <c r="N22" s="165" t="n">
        <v>201.35</v>
      </c>
      <c r="O22" s="162" t="n">
        <v>237.57</v>
      </c>
      <c r="P22" s="165" t="n">
        <v>196.84</v>
      </c>
      <c r="Q22" s="165" t="n">
        <v>211.24</v>
      </c>
    </row>
    <row r="23" s="212" customFormat="true" ht="11.45" hidden="false" customHeight="true" outlineLevel="0" collapsed="false">
      <c r="A23" s="212" t="s">
        <v>268</v>
      </c>
      <c r="B23" s="154" t="n">
        <v>233.31</v>
      </c>
      <c r="C23" s="154" t="n">
        <v>7.52</v>
      </c>
      <c r="D23" s="154" t="n">
        <v>7.87</v>
      </c>
      <c r="E23" s="154" t="n">
        <v>257.44</v>
      </c>
      <c r="F23" s="154" t="n">
        <v>9.64</v>
      </c>
      <c r="G23" s="154" t="n">
        <v>9.38</v>
      </c>
      <c r="H23" s="151" t="n">
        <v>201.46</v>
      </c>
      <c r="I23" s="154" t="n">
        <v>3.76</v>
      </c>
      <c r="J23" s="154" t="n">
        <v>5.47</v>
      </c>
      <c r="K23" s="154" t="n">
        <v>186.82</v>
      </c>
      <c r="L23" s="154" t="n">
        <v>196.29</v>
      </c>
      <c r="M23" s="151" t="n">
        <v>224.45</v>
      </c>
      <c r="N23" s="154" t="n">
        <v>201.42</v>
      </c>
      <c r="O23" s="151" t="n">
        <v>237.85</v>
      </c>
      <c r="P23" s="154" t="n">
        <v>196.98</v>
      </c>
      <c r="Q23" s="154" t="n">
        <v>211.45</v>
      </c>
    </row>
    <row r="24" s="212" customFormat="true" ht="11.45" hidden="false" customHeight="true" outlineLevel="0" collapsed="false">
      <c r="A24" s="229" t="s">
        <v>269</v>
      </c>
      <c r="B24" s="165" t="n">
        <v>236.53</v>
      </c>
      <c r="C24" s="165" t="n">
        <v>7.61</v>
      </c>
      <c r="D24" s="165" t="n">
        <v>8.12</v>
      </c>
      <c r="E24" s="165" t="n">
        <v>262.23</v>
      </c>
      <c r="F24" s="165" t="n">
        <v>9.72</v>
      </c>
      <c r="G24" s="165" t="n">
        <v>9.78</v>
      </c>
      <c r="H24" s="162" t="n">
        <v>202.29</v>
      </c>
      <c r="I24" s="165" t="n">
        <v>3.69</v>
      </c>
      <c r="J24" s="165" t="n">
        <v>5.41</v>
      </c>
      <c r="K24" s="165" t="n">
        <v>188.95</v>
      </c>
      <c r="L24" s="165" t="n">
        <v>196.38</v>
      </c>
      <c r="M24" s="165" t="n">
        <v>227</v>
      </c>
      <c r="N24" s="165" t="n">
        <v>201.49</v>
      </c>
      <c r="O24" s="162" t="n">
        <v>239.18</v>
      </c>
      <c r="P24" s="165" t="n">
        <v>197.17</v>
      </c>
      <c r="Q24" s="165" t="n">
        <v>212.49</v>
      </c>
    </row>
    <row r="25" s="212" customFormat="true" ht="11.45" hidden="false" customHeight="true" outlineLevel="0" collapsed="false">
      <c r="A25" s="212" t="s">
        <v>270</v>
      </c>
      <c r="B25" s="154" t="n">
        <v>238.68</v>
      </c>
      <c r="C25" s="154" t="n">
        <v>6.86</v>
      </c>
      <c r="D25" s="154" t="n">
        <v>8.12</v>
      </c>
      <c r="E25" s="154" t="n">
        <v>265.16</v>
      </c>
      <c r="F25" s="154" t="n">
        <v>8.43</v>
      </c>
      <c r="G25" s="154" t="n">
        <v>9.83</v>
      </c>
      <c r="H25" s="151" t="n">
        <v>203.03</v>
      </c>
      <c r="I25" s="154" t="n">
        <v>3.82</v>
      </c>
      <c r="J25" s="154" t="n">
        <v>5.31</v>
      </c>
      <c r="K25" s="154" t="n">
        <v>189.89</v>
      </c>
      <c r="L25" s="154" t="n">
        <v>196.84</v>
      </c>
      <c r="M25" s="154" t="n">
        <v>228.62</v>
      </c>
      <c r="N25" s="154" t="n">
        <v>201.89</v>
      </c>
      <c r="O25" s="151" t="n">
        <v>240.16</v>
      </c>
      <c r="P25" s="154" t="n">
        <v>197.25</v>
      </c>
      <c r="Q25" s="154" t="n">
        <v>214.53</v>
      </c>
    </row>
    <row r="26" s="212" customFormat="true" ht="11.45" hidden="false" customHeight="true" outlineLevel="0" collapsed="false">
      <c r="A26" s="229" t="s">
        <v>271</v>
      </c>
      <c r="B26" s="165" t="n">
        <v>238.89</v>
      </c>
      <c r="C26" s="165" t="n">
        <v>7.54</v>
      </c>
      <c r="D26" s="165" t="n">
        <v>8.14</v>
      </c>
      <c r="E26" s="165" t="n">
        <v>265.22</v>
      </c>
      <c r="F26" s="165" t="n">
        <v>9.8</v>
      </c>
      <c r="G26" s="165" t="n">
        <v>9.98</v>
      </c>
      <c r="H26" s="162" t="n">
        <v>203.43</v>
      </c>
      <c r="I26" s="165" t="n">
        <v>3.33</v>
      </c>
      <c r="J26" s="165" t="n">
        <v>5.04</v>
      </c>
      <c r="K26" s="165" t="n">
        <v>190.16</v>
      </c>
      <c r="L26" s="165" t="n">
        <v>197.02</v>
      </c>
      <c r="M26" s="165" t="n">
        <v>231.03</v>
      </c>
      <c r="N26" s="165" t="n">
        <v>202.36</v>
      </c>
      <c r="O26" s="162" t="n">
        <v>240.37</v>
      </c>
      <c r="P26" s="165" t="n">
        <v>197.38</v>
      </c>
      <c r="Q26" s="165" t="n">
        <v>215.57</v>
      </c>
    </row>
    <row r="27" s="212" customFormat="true" ht="11.45" hidden="false" customHeight="true" outlineLevel="0" collapsed="false">
      <c r="A27" s="212" t="s">
        <v>272</v>
      </c>
      <c r="B27" s="154" t="n">
        <v>240.75</v>
      </c>
      <c r="C27" s="154" t="n">
        <v>8.28</v>
      </c>
      <c r="D27" s="154" t="n">
        <v>8.13</v>
      </c>
      <c r="E27" s="154" t="n">
        <v>268.19</v>
      </c>
      <c r="F27" s="154" t="n">
        <v>11.01</v>
      </c>
      <c r="G27" s="154" t="n">
        <v>10.12</v>
      </c>
      <c r="H27" s="151" t="n">
        <v>203.71</v>
      </c>
      <c r="I27" s="154" t="n">
        <v>3.27</v>
      </c>
      <c r="J27" s="154" t="n">
        <v>4.73</v>
      </c>
      <c r="K27" s="154" t="n">
        <v>190.39</v>
      </c>
      <c r="L27" s="154" t="n">
        <v>197.34</v>
      </c>
      <c r="M27" s="154" t="n">
        <v>231.54</v>
      </c>
      <c r="N27" s="154" t="n">
        <v>202.38</v>
      </c>
      <c r="O27" s="151" t="n">
        <v>240.72</v>
      </c>
      <c r="P27" s="154" t="n">
        <v>197.49</v>
      </c>
      <c r="Q27" s="154" t="n">
        <v>215.87</v>
      </c>
    </row>
    <row r="28" s="212" customFormat="true" ht="11.45" hidden="false" customHeight="true" outlineLevel="0" collapsed="false">
      <c r="A28" s="229" t="s">
        <v>273</v>
      </c>
      <c r="B28" s="165" t="n">
        <v>242.48</v>
      </c>
      <c r="C28" s="165" t="n">
        <v>9.04</v>
      </c>
      <c r="D28" s="165" t="n">
        <v>8.14</v>
      </c>
      <c r="E28" s="165" t="n">
        <v>270.44</v>
      </c>
      <c r="F28" s="165" t="n">
        <v>11.91</v>
      </c>
      <c r="G28" s="165" t="n">
        <v>10.24</v>
      </c>
      <c r="H28" s="162" t="n">
        <v>204.88</v>
      </c>
      <c r="I28" s="165" t="n">
        <v>3.85</v>
      </c>
      <c r="J28" s="165" t="n">
        <v>4.51</v>
      </c>
      <c r="K28" s="165" t="n">
        <v>191.96</v>
      </c>
      <c r="L28" s="165" t="n">
        <v>197.61</v>
      </c>
      <c r="M28" s="165" t="n">
        <v>233.05</v>
      </c>
      <c r="N28" s="165" t="n">
        <v>203.17</v>
      </c>
      <c r="O28" s="162" t="n">
        <v>242.24</v>
      </c>
      <c r="P28" s="165" t="n">
        <v>198.97</v>
      </c>
      <c r="Q28" s="165" t="n">
        <v>219.44</v>
      </c>
    </row>
    <row r="29" s="212" customFormat="true" ht="11.45" hidden="false" customHeight="true" outlineLevel="0" collapsed="false">
      <c r="A29" s="212" t="s">
        <v>274</v>
      </c>
      <c r="B29" s="154" t="n">
        <v>244.28</v>
      </c>
      <c r="C29" s="154" t="n">
        <v>9.79</v>
      </c>
      <c r="D29" s="154" t="n">
        <v>8.21</v>
      </c>
      <c r="E29" s="154" t="n">
        <v>274.99</v>
      </c>
      <c r="F29" s="154" t="n">
        <v>12.77</v>
      </c>
      <c r="G29" s="154" t="n">
        <v>10.4</v>
      </c>
      <c r="H29" s="151" t="n">
        <v>206.15</v>
      </c>
      <c r="I29" s="154" t="n">
        <v>4.36</v>
      </c>
      <c r="J29" s="154" t="n">
        <v>4.37</v>
      </c>
      <c r="K29" s="154" t="n">
        <v>193.74</v>
      </c>
      <c r="L29" s="154" t="n">
        <v>198.65</v>
      </c>
      <c r="M29" s="154" t="n">
        <v>234.05</v>
      </c>
      <c r="N29" s="154" t="n">
        <v>204.52</v>
      </c>
      <c r="O29" s="151" t="n">
        <v>244.85</v>
      </c>
      <c r="P29" s="154" t="n">
        <v>199.44</v>
      </c>
      <c r="Q29" s="154" t="n">
        <v>220.66</v>
      </c>
    </row>
    <row r="30" s="212" customFormat="true" ht="11.45" hidden="false" customHeight="true" outlineLevel="0" collapsed="false">
      <c r="A30" s="229" t="s">
        <v>275</v>
      </c>
      <c r="B30" s="165" t="n">
        <v>245.97</v>
      </c>
      <c r="C30" s="165" t="n">
        <v>10.49</v>
      </c>
      <c r="D30" s="165" t="n">
        <v>8.36</v>
      </c>
      <c r="E30" s="165" t="n">
        <v>274.99</v>
      </c>
      <c r="F30" s="165" t="n">
        <v>13.87</v>
      </c>
      <c r="G30" s="165" t="n">
        <v>10.67</v>
      </c>
      <c r="H30" s="162" t="n">
        <v>206.65</v>
      </c>
      <c r="I30" s="165" t="n">
        <v>4.32</v>
      </c>
      <c r="J30" s="165" t="n">
        <v>4.27</v>
      </c>
      <c r="K30" s="165" t="n">
        <v>194.09</v>
      </c>
      <c r="L30" s="165" t="n">
        <v>199.09</v>
      </c>
      <c r="M30" s="165" t="n">
        <v>234.31</v>
      </c>
      <c r="N30" s="165" t="n">
        <v>205.03</v>
      </c>
      <c r="O30" s="162" t="n">
        <v>245.96</v>
      </c>
      <c r="P30" s="165" t="n">
        <v>199.61</v>
      </c>
      <c r="Q30" s="165" t="n">
        <v>221.35</v>
      </c>
    </row>
    <row r="31" s="212" customFormat="true" ht="11.45" hidden="false" customHeight="true" outlineLevel="0" collapsed="false">
      <c r="A31" s="212" t="s">
        <v>276</v>
      </c>
      <c r="B31" s="154" t="n">
        <v>246.24</v>
      </c>
      <c r="C31" s="154" t="n">
        <v>10.67</v>
      </c>
      <c r="D31" s="154" t="n">
        <v>8.54</v>
      </c>
      <c r="E31" s="154" t="n">
        <v>275.02</v>
      </c>
      <c r="F31" s="154" t="n">
        <v>14.36</v>
      </c>
      <c r="G31" s="154" t="n">
        <v>11</v>
      </c>
      <c r="H31" s="151" t="n">
        <v>207.23</v>
      </c>
      <c r="I31" s="154" t="n">
        <v>3.97</v>
      </c>
      <c r="J31" s="154" t="n">
        <v>4.14</v>
      </c>
      <c r="K31" s="154" t="n">
        <v>195.1</v>
      </c>
      <c r="L31" s="154" t="n">
        <v>199.33</v>
      </c>
      <c r="M31" s="154" t="n">
        <v>236.42</v>
      </c>
      <c r="N31" s="154" t="n">
        <v>205.36</v>
      </c>
      <c r="O31" s="151" t="n">
        <v>246.66</v>
      </c>
      <c r="P31" s="154" t="n">
        <v>199.83</v>
      </c>
      <c r="Q31" s="154" t="n">
        <v>222.22</v>
      </c>
    </row>
    <row r="32" s="212" customFormat="true" ht="11.45" hidden="false" customHeight="true" outlineLevel="0" collapsed="false">
      <c r="A32" s="229" t="s">
        <v>277</v>
      </c>
      <c r="B32" s="165" t="n">
        <v>246.39</v>
      </c>
      <c r="C32" s="165" t="n">
        <v>10.2</v>
      </c>
      <c r="D32" s="165" t="n">
        <v>8.67</v>
      </c>
      <c r="E32" s="165" t="n">
        <v>273.95</v>
      </c>
      <c r="F32" s="165" t="n">
        <v>13.16</v>
      </c>
      <c r="G32" s="165" t="n">
        <v>11.2</v>
      </c>
      <c r="H32" s="162" t="n">
        <v>209.24</v>
      </c>
      <c r="I32" s="165" t="n">
        <v>4.78</v>
      </c>
      <c r="J32" s="165" t="n">
        <v>4.11</v>
      </c>
      <c r="K32" s="165" t="n">
        <v>197.48</v>
      </c>
      <c r="L32" s="165" t="n">
        <v>199.93</v>
      </c>
      <c r="M32" s="165" t="n">
        <v>238.55</v>
      </c>
      <c r="N32" s="165" t="n">
        <v>207.37</v>
      </c>
      <c r="O32" s="162" t="n">
        <v>253.82</v>
      </c>
      <c r="P32" s="165" t="n">
        <v>200.03</v>
      </c>
      <c r="Q32" s="165" t="n">
        <v>226.28</v>
      </c>
    </row>
    <row r="33" s="212" customFormat="true" ht="11.45" hidden="false" customHeight="true" outlineLevel="0" collapsed="false">
      <c r="A33" s="212" t="s">
        <v>278</v>
      </c>
      <c r="B33" s="154" t="n">
        <v>249.11</v>
      </c>
      <c r="C33" s="154" t="n">
        <v>10.17</v>
      </c>
      <c r="D33" s="154" t="n">
        <v>8.8</v>
      </c>
      <c r="E33" s="154" t="n">
        <v>277.11</v>
      </c>
      <c r="F33" s="154" t="n">
        <v>12.51</v>
      </c>
      <c r="G33" s="154" t="n">
        <v>11.34</v>
      </c>
      <c r="H33" s="151" t="n">
        <v>211.39</v>
      </c>
      <c r="I33" s="154" t="n">
        <v>5.73</v>
      </c>
      <c r="J33" s="154" t="n">
        <v>4.15</v>
      </c>
      <c r="K33" s="154" t="n">
        <v>199.75</v>
      </c>
      <c r="L33" s="154" t="n">
        <v>200.82</v>
      </c>
      <c r="M33" s="154" t="n">
        <v>240.28</v>
      </c>
      <c r="N33" s="154" t="n">
        <v>207.71</v>
      </c>
      <c r="O33" s="154" t="n">
        <v>260.6</v>
      </c>
      <c r="P33" s="154" t="n">
        <v>200.31</v>
      </c>
      <c r="Q33" s="154" t="n">
        <v>231.92</v>
      </c>
    </row>
    <row r="34" s="234" customFormat="true" ht="11.45" hidden="false" customHeight="true" outlineLevel="0" collapsed="false">
      <c r="A34" s="241" t="s">
        <v>344</v>
      </c>
      <c r="B34" s="243" t="n">
        <f aca="false">SUM(B35:B46)/12</f>
        <v>266.605</v>
      </c>
      <c r="C34" s="243" t="n">
        <f aca="false">C46</f>
        <v>8.56</v>
      </c>
      <c r="D34" s="243" t="n">
        <f aca="false">D46</f>
        <v>10.62</v>
      </c>
      <c r="E34" s="243" t="n">
        <f aca="false">SUM(E35:E46)/12</f>
        <v>295.859166666667</v>
      </c>
      <c r="F34" s="243" t="n">
        <f aca="false">F46</f>
        <v>7.08</v>
      </c>
      <c r="G34" s="243" t="n">
        <f aca="false">G46</f>
        <v>10.47</v>
      </c>
      <c r="H34" s="243" t="n">
        <f aca="false">SUM(H35:H46)/12</f>
        <v>227.8725</v>
      </c>
      <c r="I34" s="243" t="n">
        <f aca="false">I46</f>
        <v>11.72</v>
      </c>
      <c r="J34" s="243" t="n">
        <f aca="false">J46</f>
        <v>11.15</v>
      </c>
      <c r="K34" s="243" t="n">
        <f aca="false">SUM(K35:K46)/12</f>
        <v>225.681666666667</v>
      </c>
      <c r="L34" s="243" t="n">
        <f aca="false">SUM(L35:L46)/12</f>
        <v>218.263333333333</v>
      </c>
      <c r="M34" s="243" t="n">
        <f aca="false">SUM(M35:M46)/12</f>
        <v>259.116666666667</v>
      </c>
      <c r="N34" s="243" t="n">
        <f aca="false">SUM(N35:N46)/12</f>
        <v>215.639166666667</v>
      </c>
      <c r="O34" s="243" t="n">
        <f aca="false">SUM(O35:O46)/12</f>
        <v>276.3375</v>
      </c>
      <c r="P34" s="243" t="n">
        <f aca="false">SUM(P35:P46)/12</f>
        <v>202.935</v>
      </c>
      <c r="Q34" s="243" t="n">
        <f aca="false">SUM(Q35:Q46)/12</f>
        <v>248.186666666667</v>
      </c>
    </row>
    <row r="35" s="212" customFormat="true" ht="11.45" hidden="false" customHeight="true" outlineLevel="0" collapsed="false">
      <c r="A35" s="212" t="s">
        <v>267</v>
      </c>
      <c r="B35" s="154" t="n">
        <v>254.72</v>
      </c>
      <c r="C35" s="154" t="n">
        <v>10.96</v>
      </c>
      <c r="D35" s="154" t="n">
        <v>9.11</v>
      </c>
      <c r="E35" s="154" t="n">
        <v>285.31</v>
      </c>
      <c r="F35" s="154" t="n">
        <v>13.4</v>
      </c>
      <c r="G35" s="154" t="n">
        <v>11.73</v>
      </c>
      <c r="H35" s="151" t="n">
        <v>213.61</v>
      </c>
      <c r="I35" s="154" t="n">
        <v>6.46</v>
      </c>
      <c r="J35" s="154" t="n">
        <v>4.29</v>
      </c>
      <c r="K35" s="154" t="n">
        <v>205.21</v>
      </c>
      <c r="L35" s="154" t="n">
        <v>201.36</v>
      </c>
      <c r="M35" s="154" t="n">
        <v>243.34</v>
      </c>
      <c r="N35" s="154" t="n">
        <v>208.52</v>
      </c>
      <c r="O35" s="154" t="n">
        <v>263.88</v>
      </c>
      <c r="P35" s="154" t="n">
        <v>200.67</v>
      </c>
      <c r="Q35" s="154" t="n">
        <v>236.78</v>
      </c>
    </row>
    <row r="36" s="212" customFormat="true" ht="11.45" hidden="false" customHeight="true" outlineLevel="0" collapsed="false">
      <c r="A36" s="229" t="s">
        <v>268</v>
      </c>
      <c r="B36" s="165" t="n">
        <v>259.66</v>
      </c>
      <c r="C36" s="165" t="n">
        <v>11.29</v>
      </c>
      <c r="D36" s="165" t="n">
        <v>9.43</v>
      </c>
      <c r="E36" s="165" t="n">
        <v>290.13</v>
      </c>
      <c r="F36" s="165" t="n">
        <v>12.7</v>
      </c>
      <c r="G36" s="165" t="n">
        <v>11.98</v>
      </c>
      <c r="H36" s="162" t="n">
        <v>219.11</v>
      </c>
      <c r="I36" s="165" t="n">
        <v>8.76</v>
      </c>
      <c r="J36" s="165" t="n">
        <v>4.71</v>
      </c>
      <c r="K36" s="165" t="n">
        <v>219.58</v>
      </c>
      <c r="L36" s="165" t="n">
        <v>206.42</v>
      </c>
      <c r="M36" s="165" t="n">
        <v>248.67</v>
      </c>
      <c r="N36" s="165" t="n">
        <v>209.66</v>
      </c>
      <c r="O36" s="165" t="n">
        <v>266.33</v>
      </c>
      <c r="P36" s="165" t="n">
        <v>201.47</v>
      </c>
      <c r="Q36" s="165" t="n">
        <v>239.63</v>
      </c>
    </row>
    <row r="37" s="212" customFormat="true" ht="11.45" hidden="false" customHeight="true" outlineLevel="0" collapsed="false">
      <c r="A37" s="212" t="s">
        <v>269</v>
      </c>
      <c r="B37" s="154" t="n">
        <v>264.85</v>
      </c>
      <c r="C37" s="154" t="n">
        <v>11.97</v>
      </c>
      <c r="D37" s="154" t="n">
        <v>9.79</v>
      </c>
      <c r="E37" s="154" t="n">
        <v>298.29</v>
      </c>
      <c r="F37" s="154" t="n">
        <v>13.75</v>
      </c>
      <c r="G37" s="154" t="n">
        <v>12.32</v>
      </c>
      <c r="H37" s="151" t="n">
        <v>220.04</v>
      </c>
      <c r="I37" s="154" t="n">
        <v>8.77</v>
      </c>
      <c r="J37" s="154" t="n">
        <v>5.14</v>
      </c>
      <c r="K37" s="154" t="n">
        <v>220.01</v>
      </c>
      <c r="L37" s="154" t="n">
        <v>207.34</v>
      </c>
      <c r="M37" s="154" t="n">
        <v>250.04</v>
      </c>
      <c r="N37" s="154" t="n">
        <v>210.1</v>
      </c>
      <c r="O37" s="154" t="n">
        <v>269.21</v>
      </c>
      <c r="P37" s="154" t="n">
        <v>201.6</v>
      </c>
      <c r="Q37" s="154" t="n">
        <v>240.03</v>
      </c>
    </row>
    <row r="38" s="212" customFormat="true" ht="11.45" hidden="false" customHeight="true" outlineLevel="0" collapsed="false">
      <c r="A38" s="229" t="s">
        <v>270</v>
      </c>
      <c r="B38" s="165" t="n">
        <v>265.94</v>
      </c>
      <c r="C38" s="165" t="n">
        <v>11.42</v>
      </c>
      <c r="D38" s="165" t="n">
        <v>10.18</v>
      </c>
      <c r="E38" s="165" t="n">
        <v>299.15</v>
      </c>
      <c r="F38" s="165" t="n">
        <v>12.82</v>
      </c>
      <c r="G38" s="165" t="n">
        <v>12.69</v>
      </c>
      <c r="H38" s="162" t="n">
        <v>221.41</v>
      </c>
      <c r="I38" s="165" t="n">
        <v>9.05</v>
      </c>
      <c r="J38" s="165" t="n">
        <v>5.58</v>
      </c>
      <c r="K38" s="165" t="n">
        <v>222.07</v>
      </c>
      <c r="L38" s="165" t="n">
        <v>207.9</v>
      </c>
      <c r="M38" s="165" t="n">
        <v>253.56</v>
      </c>
      <c r="N38" s="165" t="n">
        <v>210.78</v>
      </c>
      <c r="O38" s="165" t="n">
        <v>273.63</v>
      </c>
      <c r="P38" s="165" t="n">
        <v>201.79</v>
      </c>
      <c r="Q38" s="165" t="n">
        <v>242.1</v>
      </c>
    </row>
    <row r="39" s="212" customFormat="true" ht="11.45" hidden="false" customHeight="true" outlineLevel="0" collapsed="false">
      <c r="A39" s="212" t="s">
        <v>271</v>
      </c>
      <c r="B39" s="154" t="n">
        <v>266.55</v>
      </c>
      <c r="C39" s="154" t="n">
        <v>11.58</v>
      </c>
      <c r="D39" s="154" t="n">
        <v>10.51</v>
      </c>
      <c r="E39" s="154" t="n">
        <v>298.29</v>
      </c>
      <c r="F39" s="154" t="n">
        <v>12.47</v>
      </c>
      <c r="G39" s="154" t="n">
        <v>12.9</v>
      </c>
      <c r="H39" s="151" t="n">
        <v>224.16</v>
      </c>
      <c r="I39" s="154" t="n">
        <v>10.19</v>
      </c>
      <c r="J39" s="154" t="n">
        <v>6.15</v>
      </c>
      <c r="K39" s="154" t="n">
        <v>224.95</v>
      </c>
      <c r="L39" s="154" t="n">
        <v>212.24</v>
      </c>
      <c r="M39" s="154" t="n">
        <v>255.4</v>
      </c>
      <c r="N39" s="154" t="n">
        <v>211.45</v>
      </c>
      <c r="O39" s="154" t="n">
        <v>274.64</v>
      </c>
      <c r="P39" s="154" t="n">
        <v>202.19</v>
      </c>
      <c r="Q39" s="154" t="n">
        <v>244.37</v>
      </c>
    </row>
    <row r="40" s="212" customFormat="true" ht="11.45" hidden="false" customHeight="true" outlineLevel="0" collapsed="false">
      <c r="A40" s="229" t="s">
        <v>272</v>
      </c>
      <c r="B40" s="165" t="n">
        <v>266.34</v>
      </c>
      <c r="C40" s="165" t="n">
        <v>10.63</v>
      </c>
      <c r="D40" s="165" t="n">
        <v>10.71</v>
      </c>
      <c r="E40" s="165" t="n">
        <v>296.08</v>
      </c>
      <c r="F40" s="165" t="n">
        <v>10.4</v>
      </c>
      <c r="G40" s="165" t="n">
        <v>12.83</v>
      </c>
      <c r="H40" s="162" t="n">
        <v>226.89</v>
      </c>
      <c r="I40" s="165" t="n">
        <v>11.38</v>
      </c>
      <c r="J40" s="165" t="n">
        <v>6.83</v>
      </c>
      <c r="K40" s="165" t="n">
        <v>226.97</v>
      </c>
      <c r="L40" s="165" t="n">
        <v>216.27</v>
      </c>
      <c r="M40" s="165" t="n">
        <v>258.37</v>
      </c>
      <c r="N40" s="165" t="n">
        <v>213.39</v>
      </c>
      <c r="O40" s="165" t="n">
        <v>276.66</v>
      </c>
      <c r="P40" s="165" t="n">
        <v>202.71</v>
      </c>
      <c r="Q40" s="165" t="n">
        <v>246.54</v>
      </c>
    </row>
    <row r="41" s="212" customFormat="true" ht="11.45" hidden="false" customHeight="true" outlineLevel="0" collapsed="false">
      <c r="A41" s="212" t="s">
        <v>273</v>
      </c>
      <c r="B41" s="154" t="n">
        <v>270.59</v>
      </c>
      <c r="C41" s="154" t="n">
        <v>11.59</v>
      </c>
      <c r="D41" s="154" t="n">
        <v>10.91</v>
      </c>
      <c r="E41" s="154" t="n">
        <v>299.91</v>
      </c>
      <c r="F41" s="154" t="n">
        <v>10.9</v>
      </c>
      <c r="G41" s="154" t="n">
        <v>12.73</v>
      </c>
      <c r="H41" s="151" t="n">
        <v>231.84</v>
      </c>
      <c r="I41" s="154" t="n">
        <v>13.16</v>
      </c>
      <c r="J41" s="154" t="n">
        <v>7.61</v>
      </c>
      <c r="K41" s="154" t="n">
        <v>229.36</v>
      </c>
      <c r="L41" s="154" t="n">
        <v>224.92</v>
      </c>
      <c r="M41" s="154" t="n">
        <v>262.74</v>
      </c>
      <c r="N41" s="154" t="n">
        <v>216.29</v>
      </c>
      <c r="O41" s="154" t="n">
        <v>278.54</v>
      </c>
      <c r="P41" s="154" t="n">
        <v>203.01</v>
      </c>
      <c r="Q41" s="154" t="n">
        <v>250.11</v>
      </c>
    </row>
    <row r="42" s="212" customFormat="true" ht="11.45" hidden="false" customHeight="true" outlineLevel="0" collapsed="false">
      <c r="A42" s="229" t="s">
        <v>274</v>
      </c>
      <c r="B42" s="165" t="n">
        <v>269.76</v>
      </c>
      <c r="C42" s="165" t="n">
        <v>10.43</v>
      </c>
      <c r="D42" s="165" t="n">
        <v>10.96</v>
      </c>
      <c r="E42" s="165" t="n">
        <v>296.89</v>
      </c>
      <c r="F42" s="165" t="n">
        <v>8.92</v>
      </c>
      <c r="G42" s="165" t="n">
        <v>12.39</v>
      </c>
      <c r="H42" s="162" t="n">
        <v>234.13</v>
      </c>
      <c r="I42" s="165" t="n">
        <v>13.57</v>
      </c>
      <c r="J42" s="165" t="n">
        <v>8.38</v>
      </c>
      <c r="K42" s="165" t="n">
        <v>231.33</v>
      </c>
      <c r="L42" s="165" t="n">
        <v>227.31</v>
      </c>
      <c r="M42" s="165" t="n">
        <v>266.05</v>
      </c>
      <c r="N42" s="165" t="n">
        <v>219.32</v>
      </c>
      <c r="O42" s="165" t="n">
        <v>281.65</v>
      </c>
      <c r="P42" s="165" t="n">
        <v>203.77</v>
      </c>
      <c r="Q42" s="165" t="n">
        <v>252.18</v>
      </c>
    </row>
    <row r="43" s="212" customFormat="true" ht="11.45" hidden="false" customHeight="true" outlineLevel="0" collapsed="false">
      <c r="A43" s="212" t="s">
        <v>275</v>
      </c>
      <c r="B43" s="154" t="n">
        <v>270.81</v>
      </c>
      <c r="C43" s="154" t="n">
        <v>10.1</v>
      </c>
      <c r="D43" s="154" t="n">
        <v>10.92</v>
      </c>
      <c r="E43" s="154" t="n">
        <v>297.77</v>
      </c>
      <c r="F43" s="154" t="n">
        <v>8.28</v>
      </c>
      <c r="G43" s="154" t="n">
        <v>11.91</v>
      </c>
      <c r="H43" s="154" t="n">
        <v>235.5</v>
      </c>
      <c r="I43" s="154" t="n">
        <v>13.96</v>
      </c>
      <c r="J43" s="154" t="n">
        <v>9.19</v>
      </c>
      <c r="K43" s="154" t="n">
        <v>232.09</v>
      </c>
      <c r="L43" s="154" t="n">
        <v>228.35</v>
      </c>
      <c r="M43" s="154" t="n">
        <v>267.68</v>
      </c>
      <c r="N43" s="154" t="n">
        <v>221.58</v>
      </c>
      <c r="O43" s="154" t="n">
        <v>282.68</v>
      </c>
      <c r="P43" s="154" t="n">
        <v>204.35</v>
      </c>
      <c r="Q43" s="154" t="n">
        <v>256.38</v>
      </c>
    </row>
    <row r="44" s="212" customFormat="true" ht="11.45" hidden="false" customHeight="true" outlineLevel="0" collapsed="false">
      <c r="A44" s="229" t="s">
        <v>276</v>
      </c>
      <c r="B44" s="165" t="n">
        <v>270.68</v>
      </c>
      <c r="C44" s="165" t="n">
        <v>9.93</v>
      </c>
      <c r="D44" s="165" t="n">
        <v>10.86</v>
      </c>
      <c r="E44" s="165" t="n">
        <v>297.36</v>
      </c>
      <c r="F44" s="165" t="n">
        <v>8.12</v>
      </c>
      <c r="G44" s="165" t="n">
        <v>11.39</v>
      </c>
      <c r="H44" s="165" t="n">
        <v>235.77</v>
      </c>
      <c r="I44" s="165" t="n">
        <v>13.77</v>
      </c>
      <c r="J44" s="165" t="n">
        <v>10</v>
      </c>
      <c r="K44" s="165" t="n">
        <v>232.13</v>
      </c>
      <c r="L44" s="165" t="n">
        <v>228.92</v>
      </c>
      <c r="M44" s="165" t="n">
        <v>267.73</v>
      </c>
      <c r="N44" s="165" t="n">
        <v>221.61</v>
      </c>
      <c r="O44" s="165" t="n">
        <v>282.81</v>
      </c>
      <c r="P44" s="165" t="n">
        <v>204.43</v>
      </c>
      <c r="Q44" s="165" t="n">
        <v>256.43</v>
      </c>
    </row>
    <row r="45" s="212" customFormat="true" ht="11.45" hidden="false" customHeight="true" outlineLevel="0" collapsed="false">
      <c r="A45" s="212" t="s">
        <v>277</v>
      </c>
      <c r="B45" s="154" t="n">
        <v>268.93</v>
      </c>
      <c r="C45" s="154" t="n">
        <v>9.15</v>
      </c>
      <c r="D45" s="154" t="n">
        <v>10.76</v>
      </c>
      <c r="E45" s="154" t="n">
        <v>294.39</v>
      </c>
      <c r="F45" s="154" t="n">
        <v>7.46</v>
      </c>
      <c r="G45" s="154" t="n">
        <v>10.92</v>
      </c>
      <c r="H45" s="154" t="n">
        <v>235.85</v>
      </c>
      <c r="I45" s="154" t="n">
        <v>12.72</v>
      </c>
      <c r="J45" s="154" t="n">
        <v>10.66</v>
      </c>
      <c r="K45" s="154" t="n">
        <v>232.15</v>
      </c>
      <c r="L45" s="154" t="n">
        <v>228.96</v>
      </c>
      <c r="M45" s="154" t="n">
        <v>267.84</v>
      </c>
      <c r="N45" s="154" t="n">
        <v>221.65</v>
      </c>
      <c r="O45" s="154" t="n">
        <v>282.88</v>
      </c>
      <c r="P45" s="154" t="n">
        <v>204.52</v>
      </c>
      <c r="Q45" s="154" t="n">
        <v>256.76</v>
      </c>
    </row>
    <row r="46" s="212" customFormat="true" ht="11.45" hidden="false" customHeight="true" outlineLevel="0" collapsed="false">
      <c r="A46" s="229" t="s">
        <v>278</v>
      </c>
      <c r="B46" s="165" t="n">
        <v>270.43</v>
      </c>
      <c r="C46" s="165" t="n">
        <v>8.56</v>
      </c>
      <c r="D46" s="165" t="n">
        <v>10.62</v>
      </c>
      <c r="E46" s="165" t="n">
        <v>296.74</v>
      </c>
      <c r="F46" s="165" t="n">
        <v>7.08</v>
      </c>
      <c r="G46" s="165" t="n">
        <v>10.47</v>
      </c>
      <c r="H46" s="165" t="n">
        <v>236.16</v>
      </c>
      <c r="I46" s="165" t="n">
        <v>11.72</v>
      </c>
      <c r="J46" s="165" t="n">
        <v>11.15</v>
      </c>
      <c r="K46" s="165" t="n">
        <v>232.33</v>
      </c>
      <c r="L46" s="165" t="n">
        <v>229.17</v>
      </c>
      <c r="M46" s="165" t="n">
        <v>267.98</v>
      </c>
      <c r="N46" s="165" t="n">
        <v>223.32</v>
      </c>
      <c r="O46" s="165" t="n">
        <v>283.14</v>
      </c>
      <c r="P46" s="165" t="n">
        <v>204.71</v>
      </c>
      <c r="Q46" s="165" t="n">
        <v>256.93</v>
      </c>
    </row>
    <row r="47" s="249" customFormat="true" ht="11.45" hidden="false" customHeight="true" outlineLevel="0" collapsed="false">
      <c r="A47" s="248" t="s">
        <v>345</v>
      </c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</row>
    <row r="48" s="212" customFormat="true" ht="11.45" hidden="false" customHeight="true" outlineLevel="0" collapsed="false">
      <c r="A48" s="229" t="s">
        <v>777</v>
      </c>
      <c r="B48" s="165" t="n">
        <v>275.18</v>
      </c>
      <c r="C48" s="165" t="n">
        <v>8.03</v>
      </c>
      <c r="D48" s="165" t="n">
        <v>10.37</v>
      </c>
      <c r="E48" s="165" t="n">
        <v>303.29</v>
      </c>
      <c r="F48" s="165" t="n">
        <v>6.3</v>
      </c>
      <c r="G48" s="165" t="n">
        <v>9.87</v>
      </c>
      <c r="H48" s="165" t="n">
        <v>238.27</v>
      </c>
      <c r="I48" s="165" t="n">
        <v>11.54</v>
      </c>
      <c r="J48" s="165" t="n">
        <v>11.57</v>
      </c>
      <c r="K48" s="165" t="n">
        <v>235.62</v>
      </c>
      <c r="L48" s="165" t="n">
        <v>232.23</v>
      </c>
      <c r="M48" s="165" t="n">
        <v>269.44</v>
      </c>
      <c r="N48" s="165" t="n">
        <v>224.88</v>
      </c>
      <c r="O48" s="165" t="n">
        <v>283.37</v>
      </c>
      <c r="P48" s="165" t="n">
        <v>204.9</v>
      </c>
      <c r="Q48" s="165" t="n">
        <v>257.15</v>
      </c>
    </row>
    <row r="49" s="249" customFormat="true" ht="11.45" hidden="false" customHeight="true" outlineLevel="0" collapsed="false">
      <c r="A49" s="249" t="s">
        <v>778</v>
      </c>
      <c r="B49" s="155" t="n">
        <v>173.2</v>
      </c>
      <c r="C49" s="155" t="n">
        <v>5.21</v>
      </c>
      <c r="D49" s="155" t="s">
        <v>188</v>
      </c>
      <c r="E49" s="155" t="n">
        <v>183.97</v>
      </c>
      <c r="F49" s="155" t="n">
        <v>2.23</v>
      </c>
      <c r="G49" s="156" t="s">
        <v>188</v>
      </c>
      <c r="H49" s="155" t="n">
        <v>159.39</v>
      </c>
      <c r="I49" s="155" t="n">
        <v>9.94</v>
      </c>
      <c r="J49" s="155" t="s">
        <v>188</v>
      </c>
      <c r="K49" s="155" t="n">
        <v>167.46</v>
      </c>
      <c r="L49" s="155" t="n">
        <v>151.42</v>
      </c>
      <c r="M49" s="155" t="n">
        <v>184.83</v>
      </c>
      <c r="N49" s="155" t="n">
        <v>156.1</v>
      </c>
      <c r="O49" s="155" t="n">
        <v>151.82</v>
      </c>
      <c r="P49" s="155" t="n">
        <v>149.31</v>
      </c>
      <c r="Q49" s="155" t="n">
        <v>170.23</v>
      </c>
    </row>
    <row r="50" s="249" customFormat="true" ht="11.45" hidden="false" customHeight="true" outlineLevel="0" collapsed="false">
      <c r="A50" s="229" t="s">
        <v>779</v>
      </c>
      <c r="B50" s="165" t="n">
        <v>280.26</v>
      </c>
      <c r="C50" s="165" t="n">
        <v>7.93</v>
      </c>
      <c r="D50" s="165" t="n">
        <v>10.08</v>
      </c>
      <c r="E50" s="165" t="n">
        <v>310.73</v>
      </c>
      <c r="F50" s="165" t="n">
        <v>7.1</v>
      </c>
      <c r="G50" s="162" t="n">
        <v>9.41</v>
      </c>
      <c r="H50" s="165" t="n">
        <v>240.12</v>
      </c>
      <c r="I50" s="165" t="n">
        <v>9.59</v>
      </c>
      <c r="J50" s="165" t="n">
        <v>11.62</v>
      </c>
      <c r="K50" s="165" t="n">
        <v>242.55</v>
      </c>
      <c r="L50" s="165" t="n">
        <v>232.44</v>
      </c>
      <c r="M50" s="165" t="n">
        <v>272.38</v>
      </c>
      <c r="N50" s="165" t="n">
        <v>225</v>
      </c>
      <c r="O50" s="165" t="n">
        <v>284.81</v>
      </c>
      <c r="P50" s="165" t="n">
        <v>205.24</v>
      </c>
      <c r="Q50" s="165" t="n">
        <v>259.85</v>
      </c>
    </row>
    <row r="51" s="249" customFormat="true" ht="11.45" hidden="false" customHeight="true" outlineLevel="0" collapsed="false">
      <c r="A51" s="333" t="s">
        <v>780</v>
      </c>
      <c r="B51" s="667" t="n">
        <v>176.41</v>
      </c>
      <c r="C51" s="667" t="n">
        <v>4.97</v>
      </c>
      <c r="D51" s="667" t="s">
        <v>188</v>
      </c>
      <c r="E51" s="667" t="n">
        <v>187.89</v>
      </c>
      <c r="F51" s="667" t="n">
        <v>2.25</v>
      </c>
      <c r="G51" s="668" t="s">
        <v>188</v>
      </c>
      <c r="H51" s="667" t="n">
        <v>161.68</v>
      </c>
      <c r="I51" s="667" t="n">
        <v>9.29</v>
      </c>
      <c r="J51" s="667" t="s">
        <v>188</v>
      </c>
      <c r="K51" s="667" t="n">
        <v>173.51</v>
      </c>
      <c r="L51" s="667" t="n">
        <v>151.65</v>
      </c>
      <c r="M51" s="667" t="n">
        <v>187.54</v>
      </c>
      <c r="N51" s="667" t="n">
        <v>158.1</v>
      </c>
      <c r="O51" s="667" t="n">
        <v>154.5</v>
      </c>
      <c r="P51" s="667" t="n">
        <v>150.72</v>
      </c>
      <c r="Q51" s="667" t="n">
        <v>174.05</v>
      </c>
    </row>
    <row r="52" s="249" customFormat="true" ht="11.45" hidden="false" customHeight="true" outlineLevel="0" collapsed="false">
      <c r="A52" s="249" t="s">
        <v>781</v>
      </c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</row>
    <row r="53" customFormat="false" ht="11.1" hidden="false" customHeight="true" outlineLevel="0" collapsed="false">
      <c r="A53" s="669" t="s">
        <v>782</v>
      </c>
      <c r="B53" s="669"/>
      <c r="C53" s="669"/>
      <c r="D53" s="669"/>
      <c r="E53" s="669"/>
      <c r="F53" s="669"/>
      <c r="G53" s="669"/>
      <c r="H53" s="669"/>
      <c r="I53" s="669"/>
    </row>
    <row r="54" customFormat="false" ht="11.1" hidden="false" customHeight="true" outlineLevel="0" collapsed="false">
      <c r="A54" s="670" t="s">
        <v>783</v>
      </c>
      <c r="B54" s="670"/>
      <c r="C54" s="670"/>
      <c r="D54" s="670"/>
      <c r="E54" s="286"/>
      <c r="F54" s="286"/>
      <c r="G54" s="286"/>
      <c r="H54" s="286"/>
      <c r="I54" s="286"/>
      <c r="K54" s="595"/>
      <c r="L54" s="595"/>
      <c r="M54" s="595"/>
      <c r="N54" s="595"/>
    </row>
    <row r="55" customFormat="false" ht="11.1" hidden="false" customHeight="true" outlineLevel="0" collapsed="false">
      <c r="A55" s="371"/>
      <c r="B55" s="212"/>
      <c r="C55" s="212"/>
      <c r="D55" s="212"/>
      <c r="E55" s="212"/>
      <c r="F55" s="212"/>
      <c r="G55" s="212"/>
      <c r="H55" s="212"/>
      <c r="I55" s="212"/>
    </row>
    <row r="56" customFormat="false" ht="11.25" hidden="false" customHeight="false" outlineLevel="0" collapsed="false">
      <c r="A56" s="358"/>
      <c r="B56" s="618"/>
      <c r="C56" s="618"/>
      <c r="D56" s="618"/>
      <c r="E56" s="618"/>
      <c r="F56" s="618"/>
      <c r="G56" s="618"/>
      <c r="H56" s="618"/>
      <c r="I56" s="618"/>
      <c r="J56" s="618"/>
      <c r="K56" s="618"/>
      <c r="L56" s="618"/>
      <c r="M56" s="618"/>
      <c r="N56" s="618"/>
      <c r="O56" s="618"/>
      <c r="P56" s="618"/>
      <c r="Q56" s="618"/>
    </row>
    <row r="57" customFormat="false" ht="11.25" hidden="false" customHeight="false" outlineLevel="0" collapsed="false">
      <c r="A57" s="358"/>
      <c r="B57" s="618"/>
      <c r="C57" s="618"/>
      <c r="D57" s="618"/>
      <c r="E57" s="618"/>
      <c r="F57" s="618"/>
      <c r="G57" s="618"/>
      <c r="H57" s="618"/>
      <c r="I57" s="618"/>
      <c r="J57" s="618"/>
      <c r="K57" s="618"/>
      <c r="L57" s="618"/>
      <c r="M57" s="618"/>
      <c r="N57" s="618"/>
      <c r="O57" s="618"/>
      <c r="P57" s="618"/>
      <c r="Q57" s="618"/>
    </row>
    <row r="58" customFormat="false" ht="11.25" hidden="false" customHeight="false" outlineLevel="0" collapsed="false">
      <c r="A58" s="358"/>
      <c r="B58" s="618"/>
      <c r="C58" s="618"/>
      <c r="D58" s="618"/>
      <c r="E58" s="618"/>
      <c r="F58" s="618"/>
      <c r="G58" s="618"/>
      <c r="H58" s="618"/>
      <c r="I58" s="618"/>
      <c r="J58" s="618"/>
      <c r="K58" s="618"/>
      <c r="L58" s="618"/>
      <c r="M58" s="618"/>
      <c r="N58" s="618"/>
      <c r="O58" s="618"/>
      <c r="P58" s="618"/>
      <c r="Q58" s="618"/>
    </row>
    <row r="59" customFormat="false" ht="11.25" hidden="false" customHeight="false" outlineLevel="0" collapsed="false">
      <c r="A59" s="358"/>
      <c r="B59" s="618"/>
      <c r="C59" s="618"/>
      <c r="D59" s="618"/>
      <c r="E59" s="618"/>
      <c r="F59" s="618"/>
      <c r="G59" s="618"/>
      <c r="H59" s="618"/>
      <c r="I59" s="618"/>
      <c r="J59" s="618"/>
      <c r="K59" s="618"/>
      <c r="L59" s="618"/>
      <c r="M59" s="618"/>
      <c r="N59" s="618"/>
      <c r="O59" s="618"/>
      <c r="P59" s="618"/>
      <c r="Q59" s="618"/>
    </row>
    <row r="60" customFormat="false" ht="11.25" hidden="false" customHeight="false" outlineLevel="0" collapsed="false">
      <c r="A60" s="358"/>
      <c r="B60" s="618"/>
      <c r="C60" s="618"/>
      <c r="D60" s="618"/>
      <c r="E60" s="618"/>
      <c r="F60" s="618"/>
      <c r="G60" s="618"/>
      <c r="H60" s="618"/>
      <c r="I60" s="618"/>
      <c r="J60" s="618"/>
      <c r="K60" s="618"/>
      <c r="L60" s="618"/>
      <c r="M60" s="618"/>
      <c r="N60" s="618"/>
      <c r="O60" s="618"/>
      <c r="P60" s="618"/>
      <c r="Q60" s="618"/>
    </row>
    <row r="61" customFormat="false" ht="11.25" hidden="false" customHeight="false" outlineLevel="0" collapsed="false">
      <c r="A61" s="358"/>
      <c r="B61" s="618"/>
      <c r="C61" s="618"/>
      <c r="D61" s="618"/>
      <c r="E61" s="618"/>
      <c r="F61" s="618"/>
      <c r="G61" s="618"/>
      <c r="H61" s="618"/>
      <c r="I61" s="618"/>
      <c r="J61" s="618"/>
      <c r="K61" s="618"/>
      <c r="L61" s="618"/>
      <c r="M61" s="618"/>
      <c r="N61" s="618"/>
      <c r="O61" s="618"/>
      <c r="P61" s="618"/>
      <c r="Q61" s="618"/>
    </row>
    <row r="62" customFormat="false" ht="11.25" hidden="false" customHeight="false" outlineLevel="0" collapsed="false">
      <c r="A62" s="358"/>
      <c r="B62" s="618"/>
      <c r="C62" s="618"/>
      <c r="D62" s="618"/>
      <c r="E62" s="618"/>
      <c r="F62" s="618"/>
      <c r="G62" s="618"/>
      <c r="H62" s="618"/>
      <c r="I62" s="618"/>
      <c r="J62" s="618"/>
      <c r="K62" s="618"/>
      <c r="L62" s="618"/>
      <c r="M62" s="618"/>
      <c r="N62" s="618"/>
      <c r="O62" s="618"/>
      <c r="P62" s="618"/>
      <c r="Q62" s="618"/>
    </row>
    <row r="63" customFormat="false" ht="11.25" hidden="false" customHeight="false" outlineLevel="0" collapsed="false">
      <c r="A63" s="358"/>
      <c r="B63" s="618"/>
      <c r="C63" s="618"/>
      <c r="D63" s="618"/>
      <c r="E63" s="618"/>
      <c r="F63" s="618"/>
      <c r="G63" s="618"/>
      <c r="H63" s="618"/>
      <c r="I63" s="618"/>
      <c r="J63" s="618"/>
      <c r="K63" s="618"/>
      <c r="L63" s="618"/>
      <c r="M63" s="618"/>
      <c r="N63" s="618"/>
      <c r="O63" s="618"/>
      <c r="P63" s="618"/>
      <c r="Q63" s="618"/>
    </row>
    <row r="64" customFormat="false" ht="11.25" hidden="false" customHeight="false" outlineLevel="0" collapsed="false">
      <c r="A64" s="358"/>
      <c r="B64" s="618"/>
      <c r="C64" s="618"/>
      <c r="D64" s="618"/>
      <c r="E64" s="618"/>
      <c r="F64" s="618"/>
      <c r="G64" s="618"/>
      <c r="H64" s="618"/>
      <c r="I64" s="618"/>
      <c r="J64" s="618"/>
      <c r="K64" s="618"/>
      <c r="L64" s="618"/>
      <c r="M64" s="618"/>
      <c r="N64" s="618"/>
      <c r="O64" s="618"/>
      <c r="P64" s="618"/>
      <c r="Q64" s="618"/>
    </row>
    <row r="65" customFormat="false" ht="11.25" hidden="false" customHeight="false" outlineLevel="0" collapsed="false">
      <c r="A65" s="358"/>
      <c r="B65" s="618"/>
      <c r="C65" s="618"/>
      <c r="D65" s="618"/>
      <c r="E65" s="618"/>
      <c r="F65" s="618"/>
      <c r="G65" s="618"/>
      <c r="H65" s="618"/>
      <c r="I65" s="618"/>
      <c r="J65" s="618"/>
      <c r="K65" s="618"/>
      <c r="L65" s="618"/>
      <c r="M65" s="618"/>
      <c r="N65" s="618"/>
      <c r="O65" s="618"/>
      <c r="P65" s="618"/>
      <c r="Q65" s="618"/>
    </row>
    <row r="66" customFormat="false" ht="11.25" hidden="false" customHeight="false" outlineLevel="0" collapsed="false">
      <c r="A66" s="358"/>
      <c r="B66" s="671"/>
      <c r="C66" s="671"/>
      <c r="D66" s="671"/>
      <c r="E66" s="671"/>
      <c r="F66" s="671"/>
      <c r="G66" s="671"/>
      <c r="H66" s="671"/>
      <c r="I66" s="671"/>
      <c r="J66" s="671"/>
      <c r="K66" s="671"/>
      <c r="L66" s="671"/>
      <c r="M66" s="671"/>
      <c r="N66" s="671"/>
      <c r="O66" s="671"/>
      <c r="P66" s="671"/>
      <c r="Q66" s="671"/>
    </row>
    <row r="67" customFormat="false" ht="11.25" hidden="false" customHeight="false" outlineLevel="0" collapsed="false">
      <c r="A67" s="358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</row>
    <row r="68" customFormat="false" ht="11.25" hidden="false" customHeight="false" outlineLevel="0" collapsed="false">
      <c r="B68" s="618"/>
      <c r="C68" s="672"/>
      <c r="D68" s="672"/>
      <c r="E68" s="672"/>
      <c r="F68" s="672"/>
      <c r="G68" s="672"/>
      <c r="H68" s="672"/>
      <c r="I68" s="672"/>
      <c r="J68" s="672"/>
      <c r="K68" s="672"/>
      <c r="L68" s="672"/>
      <c r="M68" s="672"/>
      <c r="N68" s="672"/>
      <c r="O68" s="672"/>
      <c r="P68" s="672"/>
      <c r="Q68" s="672"/>
    </row>
    <row r="69" customFormat="false" ht="11.25" hidden="false" customHeight="false" outlineLevel="0" collapsed="false">
      <c r="B69" s="618"/>
      <c r="C69" s="618"/>
      <c r="D69" s="618"/>
      <c r="E69" s="618"/>
      <c r="F69" s="618"/>
      <c r="G69" s="618"/>
      <c r="H69" s="618"/>
      <c r="I69" s="618"/>
      <c r="J69" s="618"/>
      <c r="K69" s="618"/>
      <c r="L69" s="618"/>
      <c r="M69" s="618"/>
      <c r="N69" s="618"/>
      <c r="O69" s="618"/>
      <c r="P69" s="618"/>
      <c r="Q69" s="618"/>
    </row>
    <row r="70" customFormat="false" ht="11.25" hidden="false" customHeight="false" outlineLevel="0" collapsed="false">
      <c r="B70" s="672"/>
    </row>
  </sheetData>
  <mergeCells count="30">
    <mergeCell ref="A1:J1"/>
    <mergeCell ref="K1:O1"/>
    <mergeCell ref="P1:Q1"/>
    <mergeCell ref="H2:J2"/>
    <mergeCell ref="A3:A5"/>
    <mergeCell ref="C3:D3"/>
    <mergeCell ref="F3:G3"/>
    <mergeCell ref="I3:J3"/>
    <mergeCell ref="K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C6:D6"/>
    <mergeCell ref="F6:G6"/>
    <mergeCell ref="I6:J6"/>
    <mergeCell ref="A53:I53"/>
    <mergeCell ref="A54:D54"/>
  </mergeCells>
  <printOptions headings="false" gridLines="false" gridLinesSet="true" horizontalCentered="false" verticalCentered="false"/>
  <pageMargins left="0.629861111111111" right="0.39375" top="0.511805555555556" bottom="0.511805555555556" header="0.511811023622047" footer="0.492361111111111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5" width="8.56"/>
    <col collapsed="false" customWidth="true" hidden="false" outlineLevel="0" max="2" min="2" style="335" width="1.99"/>
    <col collapsed="false" customWidth="true" hidden="false" outlineLevel="0" max="3" min="3" style="64" width="10.71"/>
    <col collapsed="false" customWidth="true" hidden="false" outlineLevel="0" max="4" min="4" style="64" width="11.42"/>
    <col collapsed="false" customWidth="true" hidden="false" outlineLevel="0" max="5" min="5" style="64" width="10.41"/>
    <col collapsed="false" customWidth="true" hidden="false" outlineLevel="0" max="6" min="6" style="64" width="11.56"/>
    <col collapsed="false" customWidth="true" hidden="false" outlineLevel="0" max="7" min="7" style="64" width="12.85"/>
    <col collapsed="false" customWidth="true" hidden="false" outlineLevel="0" max="8" min="8" style="64" width="11.56"/>
    <col collapsed="false" customWidth="true" hidden="false" outlineLevel="0" max="9" min="9" style="64" width="11.7"/>
    <col collapsed="false" customWidth="true" hidden="false" outlineLevel="0" max="10" min="10" style="64" width="11.13"/>
    <col collapsed="false" customWidth="true" hidden="false" outlineLevel="0" max="11" min="11" style="64" width="11.56"/>
    <col collapsed="false" customWidth="true" hidden="false" outlineLevel="0" max="13" min="12" style="64" width="11.42"/>
    <col collapsed="false" customWidth="true" hidden="false" outlineLevel="0" max="14" min="14" style="64" width="11.56"/>
    <col collapsed="false" customWidth="true" hidden="false" outlineLevel="0" max="15" min="15" style="335" width="10.56"/>
    <col collapsed="false" customWidth="false" hidden="false" outlineLevel="0" max="257" min="16" style="64" width="9.14"/>
  </cols>
  <sheetData>
    <row r="1" s="336" customFormat="true" ht="15" hidden="false" customHeight="true" outlineLevel="0" collapsed="false">
      <c r="A1" s="338" t="s">
        <v>784</v>
      </c>
      <c r="B1" s="338"/>
      <c r="C1" s="338"/>
      <c r="D1" s="338"/>
      <c r="E1" s="338"/>
      <c r="F1" s="338"/>
      <c r="G1" s="338"/>
      <c r="H1" s="338"/>
      <c r="I1" s="587" t="s">
        <v>785</v>
      </c>
      <c r="J1" s="587"/>
      <c r="K1" s="587"/>
      <c r="L1" s="337"/>
      <c r="M1" s="337"/>
      <c r="N1" s="338" t="s">
        <v>786</v>
      </c>
      <c r="O1" s="338"/>
      <c r="P1" s="337"/>
      <c r="Q1" s="337"/>
      <c r="R1" s="337"/>
      <c r="S1" s="337"/>
    </row>
    <row r="2" s="511" customFormat="true" ht="12" hidden="false" customHeight="true" outlineLevel="0" collapsed="false">
      <c r="A2" s="673"/>
      <c r="B2" s="673"/>
      <c r="G2" s="674" t="s">
        <v>787</v>
      </c>
      <c r="H2" s="674"/>
      <c r="I2" s="675" t="s">
        <v>755</v>
      </c>
      <c r="J2" s="673"/>
      <c r="K2" s="589"/>
      <c r="L2" s="589"/>
      <c r="M2" s="589"/>
      <c r="N2" s="589"/>
      <c r="O2" s="589"/>
      <c r="P2" s="589"/>
      <c r="Q2" s="589"/>
      <c r="R2" s="589"/>
      <c r="S2" s="589"/>
    </row>
    <row r="3" s="353" customFormat="true" ht="18.75" hidden="false" customHeight="true" outlineLevel="0" collapsed="false">
      <c r="A3" s="591" t="s">
        <v>320</v>
      </c>
      <c r="B3" s="591"/>
      <c r="C3" s="346" t="s">
        <v>761</v>
      </c>
      <c r="D3" s="346"/>
      <c r="E3" s="346"/>
      <c r="F3" s="346" t="s">
        <v>764</v>
      </c>
      <c r="G3" s="346"/>
      <c r="H3" s="346"/>
      <c r="I3" s="346" t="s">
        <v>788</v>
      </c>
      <c r="J3" s="346"/>
      <c r="K3" s="346"/>
      <c r="L3" s="346" t="s">
        <v>789</v>
      </c>
      <c r="M3" s="346"/>
      <c r="N3" s="346"/>
      <c r="O3" s="591" t="s">
        <v>320</v>
      </c>
    </row>
    <row r="4" s="353" customFormat="true" ht="21" hidden="false" customHeight="true" outlineLevel="0" collapsed="false">
      <c r="A4" s="591"/>
      <c r="B4" s="591"/>
      <c r="C4" s="345" t="s">
        <v>790</v>
      </c>
      <c r="D4" s="345" t="s">
        <v>791</v>
      </c>
      <c r="E4" s="345" t="s">
        <v>792</v>
      </c>
      <c r="F4" s="345" t="s">
        <v>790</v>
      </c>
      <c r="G4" s="345" t="s">
        <v>791</v>
      </c>
      <c r="H4" s="345" t="s">
        <v>792</v>
      </c>
      <c r="I4" s="345" t="s">
        <v>790</v>
      </c>
      <c r="J4" s="345" t="s">
        <v>791</v>
      </c>
      <c r="K4" s="345" t="s">
        <v>792</v>
      </c>
      <c r="L4" s="345" t="s">
        <v>790</v>
      </c>
      <c r="M4" s="345" t="s">
        <v>791</v>
      </c>
      <c r="N4" s="345" t="s">
        <v>792</v>
      </c>
      <c r="O4" s="591"/>
    </row>
    <row r="5" customFormat="false" ht="15.75" hidden="false" customHeight="true" outlineLevel="0" collapsed="false">
      <c r="A5" s="358" t="s">
        <v>615</v>
      </c>
      <c r="B5" s="358"/>
      <c r="C5" s="535" t="n">
        <v>542</v>
      </c>
      <c r="D5" s="535" t="n">
        <v>563</v>
      </c>
      <c r="E5" s="535" t="n">
        <v>580</v>
      </c>
      <c r="F5" s="535" t="n">
        <v>549</v>
      </c>
      <c r="G5" s="535" t="n">
        <v>591</v>
      </c>
      <c r="H5" s="535" t="n">
        <v>613</v>
      </c>
      <c r="I5" s="535" t="n">
        <v>321</v>
      </c>
      <c r="J5" s="535" t="n">
        <v>350</v>
      </c>
      <c r="K5" s="535" t="n">
        <v>330</v>
      </c>
      <c r="L5" s="535" t="n">
        <v>838</v>
      </c>
      <c r="M5" s="535" t="n">
        <v>724</v>
      </c>
      <c r="N5" s="535" t="n">
        <v>864</v>
      </c>
      <c r="O5" s="361" t="s">
        <v>615</v>
      </c>
    </row>
    <row r="6" customFormat="false" ht="11.25" hidden="false" customHeight="false" outlineLevel="0" collapsed="false">
      <c r="A6" s="362" t="s">
        <v>617</v>
      </c>
      <c r="B6" s="362"/>
      <c r="C6" s="539" t="n">
        <v>572</v>
      </c>
      <c r="D6" s="539" t="n">
        <v>611</v>
      </c>
      <c r="E6" s="539" t="n">
        <v>618</v>
      </c>
      <c r="F6" s="539" t="n">
        <v>590</v>
      </c>
      <c r="G6" s="539" t="n">
        <v>655</v>
      </c>
      <c r="H6" s="539" t="n">
        <v>669</v>
      </c>
      <c r="I6" s="539" t="n">
        <v>325</v>
      </c>
      <c r="J6" s="539" t="n">
        <v>359</v>
      </c>
      <c r="K6" s="539" t="n">
        <v>332</v>
      </c>
      <c r="L6" s="539" t="n">
        <v>849</v>
      </c>
      <c r="M6" s="539" t="n">
        <v>745</v>
      </c>
      <c r="N6" s="539" t="n">
        <v>866</v>
      </c>
      <c r="O6" s="365" t="s">
        <v>617</v>
      </c>
    </row>
    <row r="7" customFormat="false" ht="11.25" hidden="false" customHeight="false" outlineLevel="0" collapsed="false">
      <c r="A7" s="358" t="s">
        <v>620</v>
      </c>
      <c r="B7" s="358"/>
      <c r="C7" s="535" t="n">
        <v>603</v>
      </c>
      <c r="D7" s="535" t="n">
        <v>643</v>
      </c>
      <c r="E7" s="535" t="n">
        <v>625</v>
      </c>
      <c r="F7" s="535" t="n">
        <v>630</v>
      </c>
      <c r="G7" s="535" t="n">
        <v>683</v>
      </c>
      <c r="H7" s="535" t="n">
        <v>663</v>
      </c>
      <c r="I7" s="535" t="n">
        <v>328</v>
      </c>
      <c r="J7" s="535" t="n">
        <v>365</v>
      </c>
      <c r="K7" s="535" t="n">
        <v>337</v>
      </c>
      <c r="L7" s="535" t="n">
        <v>876</v>
      </c>
      <c r="M7" s="535" t="n">
        <v>828</v>
      </c>
      <c r="N7" s="535" t="n">
        <v>870</v>
      </c>
      <c r="O7" s="361" t="s">
        <v>620</v>
      </c>
    </row>
    <row r="8" customFormat="false" ht="11.25" hidden="false" customHeight="false" outlineLevel="0" collapsed="false">
      <c r="A8" s="362" t="s">
        <v>622</v>
      </c>
      <c r="B8" s="362"/>
      <c r="C8" s="539" t="n">
        <v>602</v>
      </c>
      <c r="D8" s="539" t="n">
        <v>654</v>
      </c>
      <c r="E8" s="539" t="n">
        <v>609</v>
      </c>
      <c r="F8" s="539" t="n">
        <v>625</v>
      </c>
      <c r="G8" s="539" t="n">
        <v>684</v>
      </c>
      <c r="H8" s="539" t="n">
        <v>652</v>
      </c>
      <c r="I8" s="539" t="n">
        <v>333</v>
      </c>
      <c r="J8" s="539" t="n">
        <v>356</v>
      </c>
      <c r="K8" s="539" t="n">
        <v>350</v>
      </c>
      <c r="L8" s="539" t="n">
        <v>900</v>
      </c>
      <c r="M8" s="539" t="n">
        <v>920</v>
      </c>
      <c r="N8" s="539" t="n">
        <v>837</v>
      </c>
      <c r="O8" s="365" t="s">
        <v>622</v>
      </c>
    </row>
    <row r="9" customFormat="false" ht="11.25" hidden="false" customHeight="false" outlineLevel="0" collapsed="false">
      <c r="A9" s="358" t="s">
        <v>624</v>
      </c>
      <c r="B9" s="358"/>
      <c r="C9" s="535" t="n">
        <v>640</v>
      </c>
      <c r="D9" s="535" t="n">
        <v>688</v>
      </c>
      <c r="E9" s="535" t="n">
        <v>637</v>
      </c>
      <c r="F9" s="535" t="n">
        <v>674</v>
      </c>
      <c r="G9" s="535" t="n">
        <v>721</v>
      </c>
      <c r="H9" s="535" t="n">
        <v>676</v>
      </c>
      <c r="I9" s="535" t="n">
        <v>342</v>
      </c>
      <c r="J9" s="535" t="n">
        <v>372</v>
      </c>
      <c r="K9" s="535" t="n">
        <v>382</v>
      </c>
      <c r="L9" s="535" t="n">
        <v>931</v>
      </c>
      <c r="M9" s="535" t="n">
        <v>982</v>
      </c>
      <c r="N9" s="535" t="n">
        <v>851</v>
      </c>
      <c r="O9" s="361" t="s">
        <v>624</v>
      </c>
    </row>
    <row r="10" customFormat="false" ht="11.25" hidden="false" customHeight="false" outlineLevel="0" collapsed="false">
      <c r="A10" s="362" t="s">
        <v>530</v>
      </c>
      <c r="B10" s="362"/>
      <c r="C10" s="539" t="n">
        <v>695</v>
      </c>
      <c r="D10" s="539" t="n">
        <v>762</v>
      </c>
      <c r="E10" s="539" t="n">
        <v>699</v>
      </c>
      <c r="F10" s="539" t="n">
        <v>747</v>
      </c>
      <c r="G10" s="539" t="n">
        <v>814</v>
      </c>
      <c r="H10" s="539" t="n">
        <v>753</v>
      </c>
      <c r="I10" s="539" t="n">
        <v>348</v>
      </c>
      <c r="J10" s="539" t="n">
        <v>380</v>
      </c>
      <c r="K10" s="539" t="n">
        <v>401</v>
      </c>
      <c r="L10" s="539" t="n">
        <v>956</v>
      </c>
      <c r="M10" s="539" t="n">
        <v>1085</v>
      </c>
      <c r="N10" s="539" t="n">
        <v>876</v>
      </c>
      <c r="O10" s="365" t="s">
        <v>530</v>
      </c>
    </row>
    <row r="11" customFormat="false" ht="11.25" hidden="false" customHeight="false" outlineLevel="0" collapsed="false">
      <c r="A11" s="358" t="s">
        <v>194</v>
      </c>
      <c r="B11" s="358"/>
      <c r="C11" s="535" t="n">
        <v>709</v>
      </c>
      <c r="D11" s="535" t="n">
        <v>784</v>
      </c>
      <c r="E11" s="535" t="n">
        <v>720</v>
      </c>
      <c r="F11" s="535" t="n">
        <v>765</v>
      </c>
      <c r="G11" s="535" t="n">
        <v>836</v>
      </c>
      <c r="H11" s="535" t="n">
        <v>773</v>
      </c>
      <c r="I11" s="535" t="n">
        <v>352</v>
      </c>
      <c r="J11" s="535" t="n">
        <v>392</v>
      </c>
      <c r="K11" s="535" t="n">
        <v>413</v>
      </c>
      <c r="L11" s="535" t="n">
        <v>969</v>
      </c>
      <c r="M11" s="535" t="n">
        <v>1115</v>
      </c>
      <c r="N11" s="535" t="n">
        <v>920</v>
      </c>
      <c r="O11" s="361" t="s">
        <v>194</v>
      </c>
    </row>
    <row r="12" customFormat="false" ht="12.75" hidden="false" customHeight="true" outlineLevel="0" collapsed="false">
      <c r="A12" s="362" t="s">
        <v>195</v>
      </c>
      <c r="B12" s="362"/>
      <c r="C12" s="539" t="n">
        <v>715</v>
      </c>
      <c r="D12" s="539" t="n">
        <v>793</v>
      </c>
      <c r="E12" s="539" t="n">
        <v>732</v>
      </c>
      <c r="F12" s="539" t="n">
        <v>770</v>
      </c>
      <c r="G12" s="539" t="n">
        <v>842</v>
      </c>
      <c r="H12" s="539" t="n">
        <v>777</v>
      </c>
      <c r="I12" s="539" t="n">
        <v>358</v>
      </c>
      <c r="J12" s="539" t="n">
        <v>400</v>
      </c>
      <c r="K12" s="539" t="n">
        <v>423</v>
      </c>
      <c r="L12" s="539" t="n">
        <v>980</v>
      </c>
      <c r="M12" s="539" t="n">
        <v>1137</v>
      </c>
      <c r="N12" s="539" t="n">
        <v>968</v>
      </c>
      <c r="O12" s="365" t="s">
        <v>195</v>
      </c>
    </row>
    <row r="13" customFormat="false" ht="11.25" hidden="false" customHeight="false" outlineLevel="0" collapsed="false">
      <c r="A13" s="597" t="s">
        <v>231</v>
      </c>
      <c r="B13" s="358"/>
      <c r="C13" s="554" t="n">
        <v>726</v>
      </c>
      <c r="D13" s="554" t="n">
        <v>802</v>
      </c>
      <c r="E13" s="554" t="n">
        <v>741</v>
      </c>
      <c r="F13" s="554" t="n">
        <v>779</v>
      </c>
      <c r="G13" s="554" t="n">
        <v>847</v>
      </c>
      <c r="H13" s="554" t="n">
        <v>782</v>
      </c>
      <c r="I13" s="554" t="n">
        <v>365</v>
      </c>
      <c r="J13" s="554" t="n">
        <v>406</v>
      </c>
      <c r="K13" s="554" t="n">
        <v>429</v>
      </c>
      <c r="L13" s="554" t="n">
        <v>990</v>
      </c>
      <c r="M13" s="554" t="n">
        <v>1164</v>
      </c>
      <c r="N13" s="554" t="n">
        <v>953</v>
      </c>
      <c r="O13" s="676" t="s">
        <v>231</v>
      </c>
    </row>
    <row r="14" customFormat="false" ht="11.25" hidden="false" customHeight="true" outlineLevel="0" collapsed="false">
      <c r="A14" s="677" t="s">
        <v>232</v>
      </c>
      <c r="B14" s="677"/>
      <c r="C14" s="539" t="n">
        <v>740</v>
      </c>
      <c r="D14" s="539" t="n">
        <v>819</v>
      </c>
      <c r="E14" s="539" t="n">
        <v>758</v>
      </c>
      <c r="F14" s="539" t="n">
        <v>796</v>
      </c>
      <c r="G14" s="539" t="n">
        <v>861</v>
      </c>
      <c r="H14" s="539" t="n">
        <v>796</v>
      </c>
      <c r="I14" s="539" t="n">
        <v>369</v>
      </c>
      <c r="J14" s="539" t="n">
        <v>411</v>
      </c>
      <c r="K14" s="539" t="n">
        <v>436</v>
      </c>
      <c r="L14" s="539" t="n">
        <v>1015</v>
      </c>
      <c r="M14" s="539" t="n">
        <v>1209</v>
      </c>
      <c r="N14" s="539" t="n">
        <v>994</v>
      </c>
      <c r="O14" s="365" t="s">
        <v>232</v>
      </c>
      <c r="P14" s="327"/>
    </row>
    <row r="15" customFormat="false" ht="11.25" hidden="false" customHeight="false" outlineLevel="0" collapsed="false">
      <c r="A15" s="595" t="s">
        <v>247</v>
      </c>
      <c r="B15" s="595"/>
      <c r="C15" s="535" t="n">
        <v>762</v>
      </c>
      <c r="D15" s="535" t="n">
        <v>841</v>
      </c>
      <c r="E15" s="535" t="n">
        <v>781</v>
      </c>
      <c r="F15" s="535" t="n">
        <v>824</v>
      </c>
      <c r="G15" s="535" t="n">
        <v>882</v>
      </c>
      <c r="H15" s="535" t="n">
        <v>816</v>
      </c>
      <c r="I15" s="535" t="n">
        <v>372</v>
      </c>
      <c r="J15" s="535" t="n">
        <v>419</v>
      </c>
      <c r="K15" s="535" t="n">
        <v>442</v>
      </c>
      <c r="L15" s="535" t="n">
        <v>1034</v>
      </c>
      <c r="M15" s="535" t="n">
        <v>1255</v>
      </c>
      <c r="N15" s="535" t="n">
        <v>1060</v>
      </c>
      <c r="O15" s="361" t="s">
        <v>247</v>
      </c>
    </row>
    <row r="16" customFormat="false" ht="15" hidden="false" customHeight="true" outlineLevel="0" collapsed="false">
      <c r="A16" s="678" t="s">
        <v>260</v>
      </c>
      <c r="B16" s="678"/>
      <c r="C16" s="679" t="n">
        <v>798</v>
      </c>
      <c r="D16" s="679" t="n">
        <v>871</v>
      </c>
      <c r="E16" s="679" t="n">
        <v>815</v>
      </c>
      <c r="F16" s="679" t="n">
        <v>859</v>
      </c>
      <c r="G16" s="679" t="n">
        <v>916</v>
      </c>
      <c r="H16" s="679" t="n">
        <v>845</v>
      </c>
      <c r="I16" s="679" t="n">
        <v>375</v>
      </c>
      <c r="J16" s="679" t="n">
        <v>435</v>
      </c>
      <c r="K16" s="679" t="n">
        <v>454</v>
      </c>
      <c r="L16" s="679" t="n">
        <v>1050</v>
      </c>
      <c r="M16" s="679" t="n">
        <v>1289</v>
      </c>
      <c r="N16" s="679" t="n">
        <v>1101</v>
      </c>
      <c r="O16" s="680" t="s">
        <v>260</v>
      </c>
    </row>
    <row r="17" customFormat="false" ht="11.25" hidden="false" customHeight="false" outlineLevel="0" collapsed="false">
      <c r="A17" s="358" t="s">
        <v>267</v>
      </c>
      <c r="B17" s="358"/>
      <c r="C17" s="535" t="n">
        <v>775</v>
      </c>
      <c r="D17" s="535" t="n">
        <v>854</v>
      </c>
      <c r="E17" s="535" t="n">
        <v>797</v>
      </c>
      <c r="F17" s="535" t="n">
        <v>830</v>
      </c>
      <c r="G17" s="535" t="n">
        <v>895</v>
      </c>
      <c r="H17" s="535" t="n">
        <v>827</v>
      </c>
      <c r="I17" s="535" t="n">
        <v>373</v>
      </c>
      <c r="J17" s="535" t="n">
        <v>428</v>
      </c>
      <c r="K17" s="535" t="n">
        <v>448</v>
      </c>
      <c r="L17" s="535" t="n">
        <v>1037</v>
      </c>
      <c r="M17" s="535" t="n">
        <v>1267</v>
      </c>
      <c r="N17" s="535" t="n">
        <v>1081</v>
      </c>
      <c r="O17" s="361" t="s">
        <v>267</v>
      </c>
    </row>
    <row r="18" customFormat="false" ht="11.25" hidden="false" customHeight="false" outlineLevel="0" collapsed="false">
      <c r="A18" s="362" t="s">
        <v>268</v>
      </c>
      <c r="B18" s="362"/>
      <c r="C18" s="539" t="n">
        <v>778</v>
      </c>
      <c r="D18" s="539" t="n">
        <v>857</v>
      </c>
      <c r="E18" s="539" t="n">
        <v>799</v>
      </c>
      <c r="F18" s="539" t="n">
        <v>835</v>
      </c>
      <c r="G18" s="539" t="n">
        <v>897</v>
      </c>
      <c r="H18" s="539" t="n">
        <v>829</v>
      </c>
      <c r="I18" s="539" t="n">
        <v>373</v>
      </c>
      <c r="J18" s="539" t="n">
        <v>429</v>
      </c>
      <c r="K18" s="539" t="n">
        <v>448</v>
      </c>
      <c r="L18" s="539" t="n">
        <v>1038</v>
      </c>
      <c r="M18" s="539" t="n">
        <v>1272</v>
      </c>
      <c r="N18" s="539" t="n">
        <v>1082</v>
      </c>
      <c r="O18" s="365" t="s">
        <v>268</v>
      </c>
    </row>
    <row r="19" customFormat="false" ht="11.25" hidden="false" customHeight="false" outlineLevel="0" collapsed="false">
      <c r="A19" s="358" t="s">
        <v>269</v>
      </c>
      <c r="B19" s="358"/>
      <c r="C19" s="535" t="n">
        <v>781</v>
      </c>
      <c r="D19" s="535" t="n">
        <v>859</v>
      </c>
      <c r="E19" s="535" t="n">
        <v>801</v>
      </c>
      <c r="F19" s="535" t="n">
        <v>840</v>
      </c>
      <c r="G19" s="535" t="n">
        <v>900</v>
      </c>
      <c r="H19" s="535" t="n">
        <v>831</v>
      </c>
      <c r="I19" s="535" t="n">
        <v>373</v>
      </c>
      <c r="J19" s="535" t="n">
        <v>429</v>
      </c>
      <c r="K19" s="535" t="n">
        <v>448</v>
      </c>
      <c r="L19" s="535" t="n">
        <v>1039</v>
      </c>
      <c r="M19" s="535" t="n">
        <v>1272</v>
      </c>
      <c r="N19" s="535" t="n">
        <v>1083</v>
      </c>
      <c r="O19" s="361" t="s">
        <v>269</v>
      </c>
    </row>
    <row r="20" customFormat="false" ht="11.25" hidden="false" customHeight="false" outlineLevel="0" collapsed="false">
      <c r="A20" s="362" t="s">
        <v>270</v>
      </c>
      <c r="B20" s="362"/>
      <c r="C20" s="539" t="n">
        <v>799</v>
      </c>
      <c r="D20" s="539" t="n">
        <v>872</v>
      </c>
      <c r="E20" s="539" t="n">
        <v>816</v>
      </c>
      <c r="F20" s="539" t="n">
        <v>867</v>
      </c>
      <c r="G20" s="539" t="n">
        <v>920</v>
      </c>
      <c r="H20" s="539" t="n">
        <v>849</v>
      </c>
      <c r="I20" s="539" t="n">
        <v>373</v>
      </c>
      <c r="J20" s="539" t="n">
        <v>432</v>
      </c>
      <c r="K20" s="539" t="n">
        <v>452</v>
      </c>
      <c r="L20" s="539" t="n">
        <v>1041</v>
      </c>
      <c r="M20" s="539" t="n">
        <v>1272</v>
      </c>
      <c r="N20" s="539" t="n">
        <v>1084</v>
      </c>
      <c r="O20" s="365" t="s">
        <v>270</v>
      </c>
    </row>
    <row r="21" customFormat="false" ht="11.25" hidden="false" customHeight="false" outlineLevel="0" collapsed="false">
      <c r="A21" s="358" t="s">
        <v>271</v>
      </c>
      <c r="B21" s="358"/>
      <c r="C21" s="535" t="n">
        <v>796</v>
      </c>
      <c r="D21" s="535" t="n">
        <v>872</v>
      </c>
      <c r="E21" s="535" t="n">
        <v>816</v>
      </c>
      <c r="F21" s="535" t="n">
        <v>862</v>
      </c>
      <c r="G21" s="535" t="n">
        <v>918</v>
      </c>
      <c r="H21" s="535" t="n">
        <v>847</v>
      </c>
      <c r="I21" s="535" t="n">
        <v>373</v>
      </c>
      <c r="J21" s="535" t="n">
        <v>434</v>
      </c>
      <c r="K21" s="535" t="n">
        <v>455</v>
      </c>
      <c r="L21" s="535" t="n">
        <v>1042</v>
      </c>
      <c r="M21" s="535" t="n">
        <v>1276</v>
      </c>
      <c r="N21" s="535" t="n">
        <v>1085</v>
      </c>
      <c r="O21" s="361" t="s">
        <v>271</v>
      </c>
    </row>
    <row r="22" customFormat="false" ht="11.25" hidden="false" customHeight="false" outlineLevel="0" collapsed="false">
      <c r="A22" s="362" t="s">
        <v>272</v>
      </c>
      <c r="B22" s="362"/>
      <c r="C22" s="539" t="n">
        <v>797</v>
      </c>
      <c r="D22" s="539" t="n">
        <v>872</v>
      </c>
      <c r="E22" s="539" t="n">
        <v>816</v>
      </c>
      <c r="F22" s="539" t="n">
        <v>859</v>
      </c>
      <c r="G22" s="539" t="n">
        <v>918</v>
      </c>
      <c r="H22" s="539" t="n">
        <v>846</v>
      </c>
      <c r="I22" s="539" t="n">
        <v>373</v>
      </c>
      <c r="J22" s="539" t="n">
        <v>435</v>
      </c>
      <c r="K22" s="539" t="n">
        <v>455</v>
      </c>
      <c r="L22" s="539" t="n">
        <v>1044</v>
      </c>
      <c r="M22" s="539" t="n">
        <v>1280</v>
      </c>
      <c r="N22" s="539" t="n">
        <v>1093</v>
      </c>
      <c r="O22" s="365" t="s">
        <v>272</v>
      </c>
    </row>
    <row r="23" customFormat="false" ht="11.25" hidden="false" customHeight="false" outlineLevel="0" collapsed="false">
      <c r="A23" s="358" t="s">
        <v>273</v>
      </c>
      <c r="B23" s="358"/>
      <c r="C23" s="535" t="n">
        <v>798</v>
      </c>
      <c r="D23" s="535" t="n">
        <v>872</v>
      </c>
      <c r="E23" s="535" t="n">
        <v>817</v>
      </c>
      <c r="F23" s="535" t="n">
        <v>859</v>
      </c>
      <c r="G23" s="535" t="n">
        <v>917</v>
      </c>
      <c r="H23" s="535" t="n">
        <v>846</v>
      </c>
      <c r="I23" s="535" t="n">
        <v>374</v>
      </c>
      <c r="J23" s="535" t="n">
        <v>436</v>
      </c>
      <c r="K23" s="535" t="n">
        <v>455</v>
      </c>
      <c r="L23" s="535" t="n">
        <v>1048</v>
      </c>
      <c r="M23" s="535" t="n">
        <v>1300</v>
      </c>
      <c r="N23" s="535" t="n">
        <v>1109</v>
      </c>
      <c r="O23" s="361" t="s">
        <v>273</v>
      </c>
    </row>
    <row r="24" customFormat="false" ht="11.25" hidden="false" customHeight="false" outlineLevel="0" collapsed="false">
      <c r="A24" s="362" t="s">
        <v>274</v>
      </c>
      <c r="B24" s="362"/>
      <c r="C24" s="539" t="n">
        <v>802</v>
      </c>
      <c r="D24" s="539" t="n">
        <v>874</v>
      </c>
      <c r="E24" s="539" t="n">
        <v>819</v>
      </c>
      <c r="F24" s="539" t="n">
        <v>863</v>
      </c>
      <c r="G24" s="539" t="n">
        <v>919</v>
      </c>
      <c r="H24" s="539" t="n">
        <v>848</v>
      </c>
      <c r="I24" s="539" t="n">
        <v>375</v>
      </c>
      <c r="J24" s="539" t="n">
        <v>436</v>
      </c>
      <c r="K24" s="539" t="n">
        <v>456</v>
      </c>
      <c r="L24" s="539" t="n">
        <v>1052</v>
      </c>
      <c r="M24" s="539" t="n">
        <v>1301</v>
      </c>
      <c r="N24" s="539" t="n">
        <v>1110</v>
      </c>
      <c r="O24" s="365" t="s">
        <v>274</v>
      </c>
    </row>
    <row r="25" customFormat="false" ht="11.25" hidden="false" customHeight="false" outlineLevel="0" collapsed="false">
      <c r="A25" s="358" t="s">
        <v>275</v>
      </c>
      <c r="B25" s="358"/>
      <c r="C25" s="535" t="n">
        <v>804</v>
      </c>
      <c r="D25" s="535" t="n">
        <v>874</v>
      </c>
      <c r="E25" s="535" t="n">
        <v>821</v>
      </c>
      <c r="F25" s="535" t="n">
        <v>865</v>
      </c>
      <c r="G25" s="535" t="n">
        <v>921</v>
      </c>
      <c r="H25" s="535" t="n">
        <v>850</v>
      </c>
      <c r="I25" s="535" t="n">
        <v>375</v>
      </c>
      <c r="J25" s="535" t="n">
        <v>438</v>
      </c>
      <c r="K25" s="535" t="n">
        <v>457</v>
      </c>
      <c r="L25" s="535" t="n">
        <v>1052</v>
      </c>
      <c r="M25" s="535" t="n">
        <v>1301</v>
      </c>
      <c r="N25" s="535" t="n">
        <v>1114</v>
      </c>
      <c r="O25" s="361" t="s">
        <v>275</v>
      </c>
    </row>
    <row r="26" customFormat="false" ht="11.25" hidden="false" customHeight="false" outlineLevel="0" collapsed="false">
      <c r="A26" s="362" t="s">
        <v>276</v>
      </c>
      <c r="B26" s="362"/>
      <c r="C26" s="539" t="n">
        <v>809</v>
      </c>
      <c r="D26" s="539" t="n">
        <v>878</v>
      </c>
      <c r="E26" s="539" t="n">
        <v>823</v>
      </c>
      <c r="F26" s="539" t="n">
        <v>869</v>
      </c>
      <c r="G26" s="539" t="n">
        <v>924</v>
      </c>
      <c r="H26" s="539" t="n">
        <v>852</v>
      </c>
      <c r="I26" s="539" t="n">
        <v>378</v>
      </c>
      <c r="J26" s="539" t="n">
        <v>438</v>
      </c>
      <c r="K26" s="539" t="n">
        <v>457</v>
      </c>
      <c r="L26" s="539" t="n">
        <v>1064</v>
      </c>
      <c r="M26" s="539" t="n">
        <v>1302</v>
      </c>
      <c r="N26" s="539" t="n">
        <v>1114</v>
      </c>
      <c r="O26" s="365" t="s">
        <v>276</v>
      </c>
    </row>
    <row r="27" customFormat="false" ht="11.25" hidden="false" customHeight="false" outlineLevel="0" collapsed="false">
      <c r="A27" s="358" t="s">
        <v>277</v>
      </c>
      <c r="B27" s="358"/>
      <c r="C27" s="535" t="n">
        <v>815</v>
      </c>
      <c r="D27" s="535" t="n">
        <v>880</v>
      </c>
      <c r="E27" s="535" t="n">
        <v>826</v>
      </c>
      <c r="F27" s="535" t="n">
        <v>877</v>
      </c>
      <c r="G27" s="535" t="n">
        <v>928</v>
      </c>
      <c r="H27" s="535" t="n">
        <v>855</v>
      </c>
      <c r="I27" s="535" t="n">
        <v>378</v>
      </c>
      <c r="J27" s="535" t="n">
        <v>441</v>
      </c>
      <c r="K27" s="535" t="n">
        <v>457</v>
      </c>
      <c r="L27" s="535" t="n">
        <v>1068</v>
      </c>
      <c r="M27" s="535" t="n">
        <v>1309</v>
      </c>
      <c r="N27" s="535" t="n">
        <v>1126</v>
      </c>
      <c r="O27" s="361" t="s">
        <v>277</v>
      </c>
    </row>
    <row r="28" customFormat="false" ht="11.25" hidden="false" customHeight="false" outlineLevel="0" collapsed="false">
      <c r="A28" s="362" t="s">
        <v>278</v>
      </c>
      <c r="B28" s="362"/>
      <c r="C28" s="539" t="n">
        <v>819</v>
      </c>
      <c r="D28" s="539" t="n">
        <v>883</v>
      </c>
      <c r="E28" s="539" t="n">
        <v>829</v>
      </c>
      <c r="F28" s="539" t="n">
        <v>882</v>
      </c>
      <c r="G28" s="539" t="n">
        <v>932</v>
      </c>
      <c r="H28" s="539" t="n">
        <v>858</v>
      </c>
      <c r="I28" s="539" t="n">
        <v>379</v>
      </c>
      <c r="J28" s="539" t="n">
        <v>441</v>
      </c>
      <c r="K28" s="539" t="n">
        <v>458</v>
      </c>
      <c r="L28" s="539" t="n">
        <v>1071</v>
      </c>
      <c r="M28" s="539" t="n">
        <v>1314</v>
      </c>
      <c r="N28" s="539" t="n">
        <v>1127</v>
      </c>
      <c r="O28" s="365" t="s">
        <v>278</v>
      </c>
    </row>
    <row r="29" s="233" customFormat="true" ht="12" hidden="false" customHeight="true" outlineLevel="0" collapsed="false">
      <c r="A29" s="607" t="s">
        <v>261</v>
      </c>
      <c r="B29" s="607"/>
      <c r="C29" s="544" t="n">
        <v>856</v>
      </c>
      <c r="D29" s="544" t="n">
        <v>916</v>
      </c>
      <c r="E29" s="544" t="n">
        <v>859</v>
      </c>
      <c r="F29" s="544" t="n">
        <v>928</v>
      </c>
      <c r="G29" s="544" t="n">
        <v>978</v>
      </c>
      <c r="H29" s="544" t="n">
        <v>890</v>
      </c>
      <c r="I29" s="544" t="n">
        <v>383</v>
      </c>
      <c r="J29" s="544" t="n">
        <v>451</v>
      </c>
      <c r="K29" s="544" t="n">
        <v>468</v>
      </c>
      <c r="L29" s="544" t="n">
        <v>1118</v>
      </c>
      <c r="M29" s="544" t="n">
        <v>1362</v>
      </c>
      <c r="N29" s="544" t="n">
        <v>1195</v>
      </c>
      <c r="O29" s="545" t="s">
        <v>261</v>
      </c>
    </row>
    <row r="30" customFormat="false" ht="11.25" hidden="false" customHeight="false" outlineLevel="0" collapsed="false">
      <c r="A30" s="362" t="s">
        <v>267</v>
      </c>
      <c r="B30" s="362"/>
      <c r="C30" s="539" t="n">
        <v>827</v>
      </c>
      <c r="D30" s="539" t="n">
        <v>886</v>
      </c>
      <c r="E30" s="539" t="n">
        <v>831</v>
      </c>
      <c r="F30" s="539" t="n">
        <v>892</v>
      </c>
      <c r="G30" s="539" t="n">
        <v>943</v>
      </c>
      <c r="H30" s="539" t="n">
        <v>861</v>
      </c>
      <c r="I30" s="539" t="n">
        <v>379</v>
      </c>
      <c r="J30" s="539" t="n">
        <v>443</v>
      </c>
      <c r="K30" s="539" t="n">
        <v>459</v>
      </c>
      <c r="L30" s="539" t="n">
        <v>1079</v>
      </c>
      <c r="M30" s="539" t="n">
        <v>1316</v>
      </c>
      <c r="N30" s="539" t="n">
        <v>1129</v>
      </c>
      <c r="O30" s="365" t="s">
        <v>267</v>
      </c>
    </row>
    <row r="31" customFormat="false" ht="11.25" hidden="false" customHeight="false" outlineLevel="0" collapsed="false">
      <c r="A31" s="358" t="s">
        <v>268</v>
      </c>
      <c r="B31" s="358"/>
      <c r="C31" s="535" t="n">
        <v>834</v>
      </c>
      <c r="D31" s="535" t="n">
        <v>891</v>
      </c>
      <c r="E31" s="535" t="n">
        <v>836</v>
      </c>
      <c r="F31" s="535" t="n">
        <v>900</v>
      </c>
      <c r="G31" s="535" t="n">
        <v>949</v>
      </c>
      <c r="H31" s="535" t="n">
        <v>865</v>
      </c>
      <c r="I31" s="535" t="n">
        <v>380</v>
      </c>
      <c r="J31" s="535" t="n">
        <v>444</v>
      </c>
      <c r="K31" s="535" t="n">
        <v>460</v>
      </c>
      <c r="L31" s="535" t="n">
        <v>1092</v>
      </c>
      <c r="M31" s="535" t="n">
        <v>1326</v>
      </c>
      <c r="N31" s="535" t="n">
        <v>1145</v>
      </c>
      <c r="O31" s="361" t="s">
        <v>268</v>
      </c>
    </row>
    <row r="32" customFormat="false" ht="12.75" hidden="false" customHeight="true" outlineLevel="0" collapsed="false">
      <c r="A32" s="362" t="s">
        <v>269</v>
      </c>
      <c r="B32" s="362"/>
      <c r="C32" s="539" t="n">
        <v>840</v>
      </c>
      <c r="D32" s="539" t="n">
        <v>899</v>
      </c>
      <c r="E32" s="539" t="n">
        <v>843</v>
      </c>
      <c r="F32" s="539" t="n">
        <v>907</v>
      </c>
      <c r="G32" s="539" t="n">
        <v>956</v>
      </c>
      <c r="H32" s="539" t="n">
        <v>871</v>
      </c>
      <c r="I32" s="539" t="n">
        <v>381</v>
      </c>
      <c r="J32" s="539" t="n">
        <v>444</v>
      </c>
      <c r="K32" s="539" t="n">
        <v>461</v>
      </c>
      <c r="L32" s="539" t="n">
        <v>1100</v>
      </c>
      <c r="M32" s="539" t="n">
        <v>1353</v>
      </c>
      <c r="N32" s="539" t="n">
        <v>1170</v>
      </c>
      <c r="O32" s="365" t="s">
        <v>269</v>
      </c>
    </row>
    <row r="33" customFormat="false" ht="11.25" hidden="false" customHeight="false" outlineLevel="0" collapsed="false">
      <c r="A33" s="358" t="s">
        <v>270</v>
      </c>
      <c r="B33" s="358"/>
      <c r="C33" s="535" t="n">
        <v>852</v>
      </c>
      <c r="D33" s="535" t="n">
        <v>909</v>
      </c>
      <c r="E33" s="535" t="n">
        <v>851</v>
      </c>
      <c r="F33" s="535" t="n">
        <v>924</v>
      </c>
      <c r="G33" s="535" t="n">
        <v>970</v>
      </c>
      <c r="H33" s="535" t="n">
        <v>882</v>
      </c>
      <c r="I33" s="535" t="n">
        <v>382</v>
      </c>
      <c r="J33" s="535" t="n">
        <v>447</v>
      </c>
      <c r="K33" s="535" t="n">
        <v>462</v>
      </c>
      <c r="L33" s="535" t="n">
        <v>1109</v>
      </c>
      <c r="M33" s="535" t="n">
        <v>1354</v>
      </c>
      <c r="N33" s="535" t="n">
        <v>1175</v>
      </c>
      <c r="O33" s="361" t="s">
        <v>270</v>
      </c>
    </row>
    <row r="34" customFormat="false" ht="12" hidden="false" customHeight="true" outlineLevel="0" collapsed="false">
      <c r="A34" s="362" t="s">
        <v>271</v>
      </c>
      <c r="B34" s="362"/>
      <c r="C34" s="539" t="n">
        <v>861</v>
      </c>
      <c r="D34" s="539" t="n">
        <v>917</v>
      </c>
      <c r="E34" s="539" t="n">
        <v>858</v>
      </c>
      <c r="F34" s="539" t="n">
        <v>935</v>
      </c>
      <c r="G34" s="539" t="n">
        <v>982</v>
      </c>
      <c r="H34" s="539" t="n">
        <v>892</v>
      </c>
      <c r="I34" s="539" t="n">
        <v>383</v>
      </c>
      <c r="J34" s="539" t="n">
        <v>450</v>
      </c>
      <c r="K34" s="539" t="n">
        <v>464</v>
      </c>
      <c r="L34" s="539" t="n">
        <v>1118</v>
      </c>
      <c r="M34" s="539" t="n">
        <v>1355</v>
      </c>
      <c r="N34" s="539" t="n">
        <v>1177</v>
      </c>
      <c r="O34" s="365" t="s">
        <v>271</v>
      </c>
    </row>
    <row r="35" customFormat="false" ht="11.25" hidden="false" customHeight="false" outlineLevel="0" collapsed="false">
      <c r="A35" s="358" t="s">
        <v>272</v>
      </c>
      <c r="B35" s="358"/>
      <c r="C35" s="535" t="n">
        <v>860</v>
      </c>
      <c r="D35" s="535" t="n">
        <v>919</v>
      </c>
      <c r="E35" s="535" t="n">
        <v>860</v>
      </c>
      <c r="F35" s="535" t="n">
        <v>933</v>
      </c>
      <c r="G35" s="535" t="n">
        <v>983</v>
      </c>
      <c r="H35" s="535" t="n">
        <v>893</v>
      </c>
      <c r="I35" s="535" t="n">
        <v>384</v>
      </c>
      <c r="J35" s="535" t="n">
        <v>451</v>
      </c>
      <c r="K35" s="535" t="n">
        <v>465</v>
      </c>
      <c r="L35" s="535" t="n">
        <v>1119</v>
      </c>
      <c r="M35" s="535" t="n">
        <v>1355</v>
      </c>
      <c r="N35" s="535" t="n">
        <v>1186</v>
      </c>
      <c r="O35" s="361" t="s">
        <v>272</v>
      </c>
    </row>
    <row r="36" customFormat="false" ht="11.25" hidden="false" customHeight="false" outlineLevel="0" collapsed="false">
      <c r="A36" s="362" t="s">
        <v>273</v>
      </c>
      <c r="B36" s="362"/>
      <c r="C36" s="539" t="n">
        <v>856</v>
      </c>
      <c r="D36" s="539" t="n">
        <v>917</v>
      </c>
      <c r="E36" s="539" t="n">
        <v>861</v>
      </c>
      <c r="F36" s="539" t="n">
        <v>928</v>
      </c>
      <c r="G36" s="539" t="n">
        <v>979</v>
      </c>
      <c r="H36" s="539" t="n">
        <v>890</v>
      </c>
      <c r="I36" s="539" t="n">
        <v>384</v>
      </c>
      <c r="J36" s="539" t="n">
        <v>452</v>
      </c>
      <c r="K36" s="539" t="n">
        <v>468</v>
      </c>
      <c r="L36" s="539" t="n">
        <v>1122</v>
      </c>
      <c r="M36" s="539" t="n">
        <v>1360</v>
      </c>
      <c r="N36" s="539" t="n">
        <v>1205</v>
      </c>
      <c r="O36" s="365" t="s">
        <v>273</v>
      </c>
    </row>
    <row r="37" customFormat="false" ht="11.25" hidden="false" customHeight="false" outlineLevel="0" collapsed="false">
      <c r="A37" s="358" t="s">
        <v>274</v>
      </c>
      <c r="B37" s="358"/>
      <c r="C37" s="535" t="n">
        <v>855</v>
      </c>
      <c r="D37" s="535" t="n">
        <v>917</v>
      </c>
      <c r="E37" s="535" t="n">
        <v>861</v>
      </c>
      <c r="F37" s="535" t="n">
        <v>926</v>
      </c>
      <c r="G37" s="535" t="n">
        <v>978</v>
      </c>
      <c r="H37" s="535" t="n">
        <v>890</v>
      </c>
      <c r="I37" s="535" t="n">
        <v>384</v>
      </c>
      <c r="J37" s="535" t="n">
        <v>453</v>
      </c>
      <c r="K37" s="535" t="n">
        <v>469</v>
      </c>
      <c r="L37" s="535" t="n">
        <v>1123</v>
      </c>
      <c r="M37" s="535" t="n">
        <v>1370</v>
      </c>
      <c r="N37" s="535" t="n">
        <v>1211</v>
      </c>
      <c r="O37" s="361" t="s">
        <v>274</v>
      </c>
    </row>
    <row r="38" customFormat="false" ht="11.25" hidden="false" customHeight="false" outlineLevel="0" collapsed="false">
      <c r="A38" s="362" t="s">
        <v>275</v>
      </c>
      <c r="B38" s="362"/>
      <c r="C38" s="539" t="n">
        <v>860</v>
      </c>
      <c r="D38" s="539" t="n">
        <v>921</v>
      </c>
      <c r="E38" s="539" t="n">
        <v>865</v>
      </c>
      <c r="F38" s="539" t="n">
        <v>932</v>
      </c>
      <c r="G38" s="539" t="n">
        <v>983</v>
      </c>
      <c r="H38" s="539" t="n">
        <v>894</v>
      </c>
      <c r="I38" s="539" t="n">
        <v>384</v>
      </c>
      <c r="J38" s="539" t="n">
        <v>455</v>
      </c>
      <c r="K38" s="539" t="n">
        <v>472</v>
      </c>
      <c r="L38" s="539" t="n">
        <v>1126</v>
      </c>
      <c r="M38" s="539" t="n">
        <v>1372</v>
      </c>
      <c r="N38" s="539" t="n">
        <v>1218</v>
      </c>
      <c r="O38" s="365" t="s">
        <v>275</v>
      </c>
    </row>
    <row r="39" customFormat="false" ht="11.25" hidden="false" customHeight="false" outlineLevel="0" collapsed="false">
      <c r="A39" s="358" t="s">
        <v>276</v>
      </c>
      <c r="B39" s="358"/>
      <c r="C39" s="535" t="n">
        <v>867</v>
      </c>
      <c r="D39" s="535" t="n">
        <v>929</v>
      </c>
      <c r="E39" s="535" t="n">
        <v>874</v>
      </c>
      <c r="F39" s="535" t="n">
        <v>942</v>
      </c>
      <c r="G39" s="535" t="n">
        <v>994</v>
      </c>
      <c r="H39" s="535" t="n">
        <v>903</v>
      </c>
      <c r="I39" s="535" t="n">
        <v>385</v>
      </c>
      <c r="J39" s="535" t="n">
        <v>455</v>
      </c>
      <c r="K39" s="535" t="n">
        <v>476</v>
      </c>
      <c r="L39" s="535" t="n">
        <v>1131</v>
      </c>
      <c r="M39" s="535" t="n">
        <v>1383</v>
      </c>
      <c r="N39" s="535" t="n">
        <v>1233</v>
      </c>
      <c r="O39" s="361" t="s">
        <v>276</v>
      </c>
    </row>
    <row r="40" customFormat="false" ht="11.25" hidden="false" customHeight="false" outlineLevel="0" collapsed="false">
      <c r="A40" s="362" t="s">
        <v>277</v>
      </c>
      <c r="B40" s="362"/>
      <c r="C40" s="539" t="n">
        <v>878</v>
      </c>
      <c r="D40" s="539" t="n">
        <v>938</v>
      </c>
      <c r="E40" s="539" t="n">
        <v>883</v>
      </c>
      <c r="F40" s="539" t="n">
        <v>956</v>
      </c>
      <c r="G40" s="539" t="n">
        <v>1007</v>
      </c>
      <c r="H40" s="539" t="n">
        <v>915</v>
      </c>
      <c r="I40" s="539" t="n">
        <v>387</v>
      </c>
      <c r="J40" s="539" t="n">
        <v>457</v>
      </c>
      <c r="K40" s="539" t="n">
        <v>477</v>
      </c>
      <c r="L40" s="539" t="n">
        <v>1144</v>
      </c>
      <c r="M40" s="539" t="n">
        <v>1385</v>
      </c>
      <c r="N40" s="539" t="n">
        <v>1234</v>
      </c>
      <c r="O40" s="365" t="s">
        <v>277</v>
      </c>
    </row>
    <row r="41" customFormat="false" ht="12" hidden="false" customHeight="false" outlineLevel="0" collapsed="false">
      <c r="A41" s="681" t="s">
        <v>278</v>
      </c>
      <c r="B41" s="681"/>
      <c r="C41" s="682" t="n">
        <v>883</v>
      </c>
      <c r="D41" s="682" t="n">
        <v>947</v>
      </c>
      <c r="E41" s="682" t="n">
        <v>890</v>
      </c>
      <c r="F41" s="682" t="n">
        <v>963</v>
      </c>
      <c r="G41" s="682" t="n">
        <v>1015</v>
      </c>
      <c r="H41" s="682" t="n">
        <v>921</v>
      </c>
      <c r="I41" s="682" t="n">
        <v>387</v>
      </c>
      <c r="J41" s="682" t="n">
        <v>458</v>
      </c>
      <c r="K41" s="682" t="n">
        <v>479</v>
      </c>
      <c r="L41" s="682" t="n">
        <v>1147</v>
      </c>
      <c r="M41" s="682" t="n">
        <v>1412</v>
      </c>
      <c r="N41" s="682" t="n">
        <v>1254</v>
      </c>
      <c r="O41" s="683" t="s">
        <v>278</v>
      </c>
      <c r="P41" s="212"/>
    </row>
    <row r="42" customFormat="false" ht="4.5" hidden="false" customHeight="true" outlineLevel="0" collapsed="false">
      <c r="A42" s="607"/>
      <c r="B42" s="607"/>
      <c r="C42" s="595"/>
      <c r="D42" s="595"/>
      <c r="E42" s="595"/>
      <c r="F42" s="595"/>
      <c r="G42" s="595"/>
      <c r="H42" s="595"/>
      <c r="I42" s="595"/>
      <c r="J42" s="595"/>
      <c r="K42" s="595"/>
      <c r="L42" s="595"/>
      <c r="M42" s="595"/>
      <c r="N42" s="595"/>
      <c r="O42" s="607"/>
    </row>
    <row r="43" customFormat="false" ht="11.25" hidden="false" customHeight="true" outlineLevel="0" collapsed="false">
      <c r="A43" s="684" t="s">
        <v>793</v>
      </c>
      <c r="B43" s="358" t="s">
        <v>794</v>
      </c>
      <c r="C43" s="358"/>
      <c r="D43" s="358"/>
      <c r="E43" s="358"/>
      <c r="F43" s="358"/>
      <c r="G43" s="684"/>
      <c r="H43" s="684"/>
      <c r="O43" s="544"/>
      <c r="P43" s="544"/>
      <c r="Q43" s="544"/>
    </row>
    <row r="44" customFormat="false" ht="11.25" hidden="false" customHeight="false" outlineLevel="0" collapsed="false">
      <c r="B44" s="597" t="s">
        <v>795</v>
      </c>
      <c r="C44" s="597"/>
      <c r="D44" s="597"/>
      <c r="E44" s="597"/>
      <c r="F44" s="597"/>
    </row>
    <row r="49" customFormat="false" ht="11.25" hidden="false" customHeight="false" outlineLevel="0" collapsed="false">
      <c r="E49" s="105"/>
    </row>
  </sheetData>
  <mergeCells count="12">
    <mergeCell ref="A1:H1"/>
    <mergeCell ref="I1:K1"/>
    <mergeCell ref="N1:O1"/>
    <mergeCell ref="G2:H2"/>
    <mergeCell ref="A3:B4"/>
    <mergeCell ref="C3:E3"/>
    <mergeCell ref="F3:H3"/>
    <mergeCell ref="I3:K3"/>
    <mergeCell ref="L3:N3"/>
    <mergeCell ref="O3:O4"/>
    <mergeCell ref="B43:F43"/>
    <mergeCell ref="B44:F44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50" activeCellId="0" sqref="K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7" width="2.84"/>
    <col collapsed="false" customWidth="true" hidden="false" outlineLevel="0" max="3" min="3" style="217" width="16.13"/>
    <col collapsed="false" customWidth="true" hidden="false" outlineLevel="0" max="4" min="4" style="217" width="16.7"/>
    <col collapsed="false" customWidth="true" hidden="false" outlineLevel="0" max="5" min="5" style="217" width="16.42"/>
    <col collapsed="false" customWidth="true" hidden="false" outlineLevel="0" max="6" min="6" style="217" width="17.7"/>
    <col collapsed="false" customWidth="true" hidden="false" outlineLevel="0" max="7" min="7" style="217" width="20.7"/>
    <col collapsed="false" customWidth="true" hidden="false" outlineLevel="0" max="8" min="8" style="217" width="22.28"/>
    <col collapsed="false" customWidth="true" hidden="false" outlineLevel="0" max="9" min="9" style="217" width="20.99"/>
    <col collapsed="false" customWidth="true" hidden="false" outlineLevel="0" max="10" min="10" style="217" width="14.99"/>
    <col collapsed="false" customWidth="true" hidden="false" outlineLevel="0" max="11" min="11" style="217" width="11.56"/>
    <col collapsed="false" customWidth="true" hidden="false" outlineLevel="0" max="12" min="12" style="217" width="11.42"/>
    <col collapsed="false" customWidth="false" hidden="false" outlineLevel="0" max="257" min="13" style="217" width="9.14"/>
  </cols>
  <sheetData>
    <row r="1" s="65" customFormat="true" ht="17.25" hidden="false" customHeight="true" outlineLevel="0" collapsed="false">
      <c r="A1" s="66" t="s">
        <v>796</v>
      </c>
      <c r="B1" s="66"/>
      <c r="C1" s="66"/>
      <c r="D1" s="66"/>
      <c r="E1" s="66"/>
      <c r="F1" s="66"/>
      <c r="G1" s="74" t="s">
        <v>797</v>
      </c>
      <c r="H1" s="74"/>
      <c r="I1" s="685"/>
      <c r="J1" s="66" t="s">
        <v>798</v>
      </c>
    </row>
    <row r="2" customFormat="false" ht="3.75" hidden="false" customHeight="true" outlineLevel="0" collapsed="false">
      <c r="A2" s="686"/>
      <c r="B2" s="686"/>
      <c r="C2" s="686"/>
      <c r="D2" s="686"/>
      <c r="E2" s="686"/>
      <c r="F2" s="686"/>
      <c r="G2" s="686"/>
      <c r="H2" s="686"/>
      <c r="I2" s="686"/>
      <c r="J2" s="686"/>
    </row>
    <row r="3" s="687" customFormat="true" ht="12.75" hidden="false" customHeight="true" outlineLevel="0" collapsed="false">
      <c r="A3" s="87" t="s">
        <v>320</v>
      </c>
      <c r="B3" s="87"/>
      <c r="C3" s="94" t="s">
        <v>799</v>
      </c>
      <c r="D3" s="94"/>
      <c r="E3" s="94" t="s">
        <v>800</v>
      </c>
      <c r="F3" s="94"/>
      <c r="G3" s="89" t="s">
        <v>801</v>
      </c>
      <c r="H3" s="93" t="s">
        <v>802</v>
      </c>
      <c r="I3" s="93"/>
      <c r="J3" s="87" t="s">
        <v>320</v>
      </c>
    </row>
    <row r="4" s="687" customFormat="true" ht="12.75" hidden="false" customHeight="true" outlineLevel="0" collapsed="false">
      <c r="A4" s="87"/>
      <c r="B4" s="87"/>
      <c r="C4" s="89" t="s">
        <v>803</v>
      </c>
      <c r="D4" s="89" t="s">
        <v>804</v>
      </c>
      <c r="E4" s="89" t="s">
        <v>805</v>
      </c>
      <c r="F4" s="89" t="s">
        <v>806</v>
      </c>
      <c r="G4" s="89"/>
      <c r="H4" s="89" t="s">
        <v>807</v>
      </c>
      <c r="I4" s="89" t="s">
        <v>808</v>
      </c>
      <c r="J4" s="87"/>
    </row>
    <row r="5" s="687" customFormat="true" ht="12.75" hidden="false" customHeight="false" outlineLevel="0" collapsed="false">
      <c r="A5" s="87"/>
      <c r="B5" s="87"/>
      <c r="C5" s="89"/>
      <c r="D5" s="89"/>
      <c r="E5" s="89"/>
      <c r="F5" s="89"/>
      <c r="G5" s="89"/>
      <c r="H5" s="89"/>
      <c r="I5" s="89"/>
      <c r="J5" s="87"/>
    </row>
    <row r="6" s="687" customFormat="true" ht="12.75" hidden="false" customHeight="true" outlineLevel="0" collapsed="false">
      <c r="A6" s="87"/>
      <c r="B6" s="87"/>
      <c r="C6" s="89"/>
      <c r="D6" s="89"/>
      <c r="E6" s="89"/>
      <c r="F6" s="89"/>
      <c r="G6" s="89"/>
      <c r="H6" s="89"/>
      <c r="I6" s="89"/>
      <c r="J6" s="87"/>
    </row>
    <row r="7" s="64" customFormat="true" ht="10.5" hidden="false" customHeight="true" outlineLevel="0" collapsed="false">
      <c r="A7" s="688" t="n">
        <v>1993</v>
      </c>
      <c r="B7" s="688"/>
      <c r="C7" s="558" t="n">
        <v>1048</v>
      </c>
      <c r="D7" s="558" t="n">
        <v>2731</v>
      </c>
      <c r="E7" s="153" t="n">
        <v>12</v>
      </c>
      <c r="F7" s="558" t="n">
        <v>5352</v>
      </c>
      <c r="G7" s="153" t="n">
        <v>49</v>
      </c>
      <c r="H7" s="558" t="n">
        <v>937</v>
      </c>
      <c r="I7" s="558" t="n">
        <v>118</v>
      </c>
      <c r="J7" s="280" t="n">
        <v>1993</v>
      </c>
    </row>
    <row r="8" s="64" customFormat="true" ht="10.5" hidden="false" customHeight="true" outlineLevel="0" collapsed="false">
      <c r="A8" s="689" t="n">
        <v>1994</v>
      </c>
      <c r="B8" s="689"/>
      <c r="C8" s="559" t="n">
        <v>1269</v>
      </c>
      <c r="D8" s="559" t="n">
        <v>3217</v>
      </c>
      <c r="E8" s="164" t="n">
        <v>14</v>
      </c>
      <c r="F8" s="559" t="n">
        <v>5744</v>
      </c>
      <c r="G8" s="164" t="n">
        <v>45</v>
      </c>
      <c r="H8" s="559" t="n">
        <v>1132</v>
      </c>
      <c r="I8" s="559" t="n">
        <v>127</v>
      </c>
      <c r="J8" s="282" t="n">
        <v>1994</v>
      </c>
    </row>
    <row r="9" s="64" customFormat="true" ht="10.5" hidden="false" customHeight="true" outlineLevel="0" collapsed="false">
      <c r="A9" s="688" t="n">
        <v>1995</v>
      </c>
      <c r="B9" s="688"/>
      <c r="C9" s="558" t="n">
        <v>1350</v>
      </c>
      <c r="D9" s="558" t="n">
        <v>3364</v>
      </c>
      <c r="E9" s="153" t="n">
        <v>16</v>
      </c>
      <c r="F9" s="558" t="n">
        <v>5838</v>
      </c>
      <c r="G9" s="153" t="n">
        <v>47</v>
      </c>
      <c r="H9" s="558" t="n">
        <v>1176</v>
      </c>
      <c r="I9" s="558" t="n">
        <v>125</v>
      </c>
      <c r="J9" s="280" t="n">
        <v>1995</v>
      </c>
    </row>
    <row r="10" s="64" customFormat="true" ht="10.5" hidden="false" customHeight="true" outlineLevel="0" collapsed="false">
      <c r="A10" s="689" t="n">
        <v>1996</v>
      </c>
      <c r="B10" s="689"/>
      <c r="C10" s="559" t="n">
        <v>1806</v>
      </c>
      <c r="D10" s="559" t="n">
        <v>4218</v>
      </c>
      <c r="E10" s="164" t="n">
        <v>15</v>
      </c>
      <c r="F10" s="559" t="n">
        <v>5896</v>
      </c>
      <c r="G10" s="164" t="n">
        <v>52</v>
      </c>
      <c r="H10" s="559" t="n">
        <v>1222</v>
      </c>
      <c r="I10" s="559" t="n">
        <v>117</v>
      </c>
      <c r="J10" s="282" t="n">
        <v>1996</v>
      </c>
    </row>
    <row r="11" s="64" customFormat="true" ht="10.5" hidden="false" customHeight="true" outlineLevel="0" collapsed="false">
      <c r="A11" s="688" t="n">
        <v>1997</v>
      </c>
      <c r="B11" s="688"/>
      <c r="C11" s="558" t="n">
        <v>1304</v>
      </c>
      <c r="D11" s="558" t="n">
        <v>3579</v>
      </c>
      <c r="E11" s="153" t="n">
        <v>13</v>
      </c>
      <c r="F11" s="558" t="n">
        <v>5552</v>
      </c>
      <c r="G11" s="153" t="n">
        <v>67</v>
      </c>
      <c r="H11" s="558" t="n">
        <v>1296</v>
      </c>
      <c r="I11" s="558" t="n">
        <v>138</v>
      </c>
      <c r="J11" s="280" t="n">
        <v>1997</v>
      </c>
    </row>
    <row r="12" s="64" customFormat="true" ht="10.5" hidden="false" customHeight="true" outlineLevel="0" collapsed="false">
      <c r="A12" s="689" t="n">
        <v>1998</v>
      </c>
      <c r="B12" s="689"/>
      <c r="C12" s="559" t="n">
        <v>1185</v>
      </c>
      <c r="D12" s="559" t="n">
        <v>3275</v>
      </c>
      <c r="E12" s="164" t="n">
        <v>16</v>
      </c>
      <c r="F12" s="559" t="n">
        <v>5116</v>
      </c>
      <c r="G12" s="164" t="n">
        <v>85</v>
      </c>
      <c r="H12" s="559" t="n">
        <v>1028</v>
      </c>
      <c r="I12" s="559" t="n">
        <v>136</v>
      </c>
      <c r="J12" s="282" t="n">
        <v>1998</v>
      </c>
    </row>
    <row r="13" s="64" customFormat="true" ht="10.5" hidden="false" customHeight="true" outlineLevel="0" collapsed="false">
      <c r="A13" s="688" t="n">
        <v>1999</v>
      </c>
      <c r="B13" s="688"/>
      <c r="C13" s="558" t="n">
        <v>1465</v>
      </c>
      <c r="D13" s="558" t="n">
        <v>3500</v>
      </c>
      <c r="E13" s="153" t="n">
        <v>17</v>
      </c>
      <c r="F13" s="558" t="n">
        <v>5227</v>
      </c>
      <c r="G13" s="153" t="n">
        <v>67</v>
      </c>
      <c r="H13" s="558" t="n">
        <v>861</v>
      </c>
      <c r="I13" s="558" t="n">
        <v>108</v>
      </c>
      <c r="J13" s="280" t="n">
        <v>1999</v>
      </c>
    </row>
    <row r="14" s="64" customFormat="true" ht="10.5" hidden="false" customHeight="true" outlineLevel="0" collapsed="false">
      <c r="A14" s="689" t="n">
        <v>2000</v>
      </c>
      <c r="B14" s="689"/>
      <c r="C14" s="559" t="s">
        <v>809</v>
      </c>
      <c r="D14" s="559" t="n">
        <v>3708</v>
      </c>
      <c r="E14" s="164" t="n">
        <v>15</v>
      </c>
      <c r="F14" s="559" t="n">
        <v>5613</v>
      </c>
      <c r="G14" s="164" t="n">
        <v>69</v>
      </c>
      <c r="H14" s="559" t="n">
        <v>941</v>
      </c>
      <c r="I14" s="559" t="n">
        <v>102</v>
      </c>
      <c r="J14" s="282" t="n">
        <v>2000</v>
      </c>
    </row>
    <row r="15" s="64" customFormat="true" ht="10.5" hidden="false" customHeight="true" outlineLevel="0" collapsed="false">
      <c r="A15" s="688" t="n">
        <v>2001</v>
      </c>
      <c r="B15" s="688"/>
      <c r="C15" s="558" t="n">
        <v>1840</v>
      </c>
      <c r="D15" s="558" t="n">
        <v>4192</v>
      </c>
      <c r="E15" s="153" t="n">
        <v>14</v>
      </c>
      <c r="F15" s="558" t="n">
        <v>5650</v>
      </c>
      <c r="G15" s="153" t="n">
        <v>69</v>
      </c>
      <c r="H15" s="558" t="n">
        <v>1192</v>
      </c>
      <c r="I15" s="558" t="n">
        <v>111</v>
      </c>
      <c r="J15" s="280" t="n">
        <v>2001</v>
      </c>
    </row>
    <row r="16" s="64" customFormat="true" ht="10.5" hidden="false" customHeight="true" outlineLevel="0" collapsed="false">
      <c r="A16" s="689" t="n">
        <v>2002</v>
      </c>
      <c r="B16" s="689"/>
      <c r="C16" s="559" t="n">
        <v>1624</v>
      </c>
      <c r="D16" s="559" t="n">
        <v>3760</v>
      </c>
      <c r="E16" s="164" t="n">
        <v>15</v>
      </c>
      <c r="F16" s="559" t="n">
        <v>6432</v>
      </c>
      <c r="G16" s="164" t="n">
        <v>69</v>
      </c>
      <c r="H16" s="559" t="n">
        <v>1137</v>
      </c>
      <c r="I16" s="559" t="n">
        <v>139</v>
      </c>
      <c r="J16" s="282" t="n">
        <v>2002</v>
      </c>
    </row>
    <row r="17" s="64" customFormat="true" ht="10.5" hidden="false" customHeight="true" outlineLevel="0" collapsed="false">
      <c r="A17" s="688" t="n">
        <v>2003</v>
      </c>
      <c r="B17" s="688"/>
      <c r="C17" s="558" t="n">
        <v>1367</v>
      </c>
      <c r="D17" s="558" t="n">
        <v>3400</v>
      </c>
      <c r="E17" s="153" t="n">
        <v>16</v>
      </c>
      <c r="F17" s="558" t="n">
        <v>8442</v>
      </c>
      <c r="G17" s="153" t="n">
        <v>73</v>
      </c>
      <c r="H17" s="558" t="n">
        <v>1174</v>
      </c>
      <c r="I17" s="558" t="n">
        <v>175</v>
      </c>
      <c r="J17" s="280" t="n">
        <v>2003</v>
      </c>
    </row>
    <row r="18" s="64" customFormat="true" ht="10.5" hidden="false" customHeight="true" outlineLevel="0" collapsed="false">
      <c r="A18" s="689" t="n">
        <v>2004</v>
      </c>
      <c r="B18" s="689"/>
      <c r="C18" s="559" t="n">
        <v>1677.33333333333</v>
      </c>
      <c r="D18" s="559" t="n">
        <v>4071.16666666667</v>
      </c>
      <c r="E18" s="164" t="n">
        <v>15.75</v>
      </c>
      <c r="F18" s="559" t="n">
        <v>9459.33333333333</v>
      </c>
      <c r="G18" s="164" t="n">
        <v>71.5833333333333</v>
      </c>
      <c r="H18" s="559" t="n">
        <v>1174</v>
      </c>
      <c r="I18" s="559" t="n">
        <v>160.916666666667</v>
      </c>
      <c r="J18" s="282" t="n">
        <v>2004</v>
      </c>
    </row>
    <row r="19" s="64" customFormat="true" ht="10.5" hidden="false" customHeight="true" outlineLevel="0" collapsed="false">
      <c r="A19" s="688" t="n">
        <v>2005</v>
      </c>
      <c r="B19" s="688"/>
      <c r="C19" s="558" t="n">
        <v>2355.08333333333</v>
      </c>
      <c r="D19" s="558" t="n">
        <v>5268.91666666667</v>
      </c>
      <c r="E19" s="153" t="n">
        <v>21.6</v>
      </c>
      <c r="F19" s="558" t="n">
        <v>10220.25</v>
      </c>
      <c r="G19" s="153" t="n">
        <v>81.7142857142857</v>
      </c>
      <c r="H19" s="558" t="n">
        <v>1256.45454545455</v>
      </c>
      <c r="I19" s="558" t="n">
        <v>186.125</v>
      </c>
      <c r="J19" s="280" t="n">
        <v>2005</v>
      </c>
    </row>
    <row r="20" s="64" customFormat="true" ht="10.5" hidden="false" customHeight="true" outlineLevel="0" collapsed="false">
      <c r="A20" s="689" t="n">
        <v>2006</v>
      </c>
      <c r="B20" s="689"/>
      <c r="C20" s="559" t="n">
        <v>2742.25</v>
      </c>
      <c r="D20" s="559" t="n">
        <v>6041.66666666667</v>
      </c>
      <c r="E20" s="164" t="n">
        <v>25.3442857142857</v>
      </c>
      <c r="F20" s="559" t="n">
        <v>13706.6666666667</v>
      </c>
      <c r="G20" s="164" t="n">
        <v>84.8284666666667</v>
      </c>
      <c r="H20" s="559" t="n">
        <v>990.416666666667</v>
      </c>
      <c r="I20" s="559" t="n">
        <v>162.75</v>
      </c>
      <c r="J20" s="282" t="n">
        <v>2006</v>
      </c>
    </row>
    <row r="21" s="64" customFormat="true" ht="10.5" hidden="false" customHeight="true" outlineLevel="0" collapsed="false">
      <c r="A21" s="688" t="n">
        <v>2007</v>
      </c>
      <c r="B21" s="688"/>
      <c r="C21" s="558" t="n">
        <v>2550.41666666667</v>
      </c>
      <c r="D21" s="558" t="n">
        <v>5683.33333333333</v>
      </c>
      <c r="E21" s="153" t="n">
        <v>29.1825</v>
      </c>
      <c r="F21" s="558" t="n">
        <v>14808.3333333333</v>
      </c>
      <c r="G21" s="153" t="n">
        <v>86.2078872870518</v>
      </c>
      <c r="H21" s="558" t="n">
        <v>1239.58333333333</v>
      </c>
      <c r="I21" s="558" t="n">
        <v>166.583333333333</v>
      </c>
      <c r="J21" s="280" t="n">
        <v>2007</v>
      </c>
    </row>
    <row r="22" s="64" customFormat="true" ht="10.5" hidden="false" customHeight="true" outlineLevel="0" collapsed="false">
      <c r="A22" s="689" t="n">
        <v>2008</v>
      </c>
      <c r="B22" s="689"/>
      <c r="C22" s="559" t="n">
        <v>3128.91666666667</v>
      </c>
      <c r="D22" s="559" t="n">
        <v>6691.66666666667</v>
      </c>
      <c r="E22" s="164" t="n">
        <v>42.0475</v>
      </c>
      <c r="F22" s="559" t="n">
        <v>22825</v>
      </c>
      <c r="G22" s="164" t="n">
        <v>113.417986499483</v>
      </c>
      <c r="H22" s="559" t="n">
        <v>1285</v>
      </c>
      <c r="I22" s="559" t="n">
        <v>165.25</v>
      </c>
      <c r="J22" s="282" t="n">
        <v>2008</v>
      </c>
    </row>
    <row r="23" s="64" customFormat="true" ht="10.5" hidden="false" customHeight="true" outlineLevel="0" collapsed="false">
      <c r="A23" s="688" t="n">
        <v>2009</v>
      </c>
      <c r="B23" s="688"/>
      <c r="C23" s="558" t="n">
        <v>3756.33333333333</v>
      </c>
      <c r="D23" s="558" t="n">
        <v>7758.33333333333</v>
      </c>
      <c r="E23" s="153" t="n">
        <v>35.2041666666667</v>
      </c>
      <c r="F23" s="558" t="n">
        <v>23980.8333333333</v>
      </c>
      <c r="G23" s="153" t="n">
        <v>128.697970631957</v>
      </c>
      <c r="H23" s="558" t="n">
        <v>586.666666666667</v>
      </c>
      <c r="I23" s="558" t="n">
        <v>90.25</v>
      </c>
      <c r="J23" s="280" t="n">
        <v>2009</v>
      </c>
    </row>
    <row r="24" s="233" customFormat="true" ht="10.5" hidden="false" customHeight="true" outlineLevel="0" collapsed="false">
      <c r="A24" s="432" t="n">
        <v>2010</v>
      </c>
      <c r="B24" s="690"/>
      <c r="C24" s="691" t="n">
        <f aca="false">SUM(C25:C36)/12</f>
        <v>6190.91666666667</v>
      </c>
      <c r="D24" s="691" t="n">
        <f aca="false">SUM(D25:D36)/12</f>
        <v>13941.4166666667</v>
      </c>
      <c r="E24" s="692" t="n">
        <f aca="false">SUM(E25:E36)/12</f>
        <v>35.1666666666667</v>
      </c>
      <c r="F24" s="691" t="n">
        <f aca="false">SUM(F25:F36)/12</f>
        <v>31114.1666666667</v>
      </c>
      <c r="G24" s="692" t="n">
        <f aca="false">SUM(G25:G36)/12</f>
        <v>142.053333333333</v>
      </c>
      <c r="H24" s="691" t="n">
        <f aca="false">SUM(H25:H36)/12</f>
        <v>912.5</v>
      </c>
      <c r="I24" s="691" t="n">
        <f aca="false">SUM(I25:I36)/12</f>
        <v>101.583333333333</v>
      </c>
      <c r="J24" s="693" t="n">
        <v>2010</v>
      </c>
    </row>
    <row r="25" s="64" customFormat="true" ht="10.5" hidden="false" customHeight="true" outlineLevel="0" collapsed="false">
      <c r="A25" s="688" t="s">
        <v>273</v>
      </c>
      <c r="B25" s="688"/>
      <c r="C25" s="158" t="n">
        <v>5375</v>
      </c>
      <c r="D25" s="158" t="n">
        <v>11000</v>
      </c>
      <c r="E25" s="153" t="n">
        <v>34</v>
      </c>
      <c r="F25" s="558" t="n">
        <v>28620</v>
      </c>
      <c r="G25" s="153" t="n">
        <v>125.7</v>
      </c>
      <c r="H25" s="158" t="n">
        <v>620</v>
      </c>
      <c r="I25" s="558" t="n">
        <v>75</v>
      </c>
      <c r="J25" s="694" t="s">
        <v>273</v>
      </c>
    </row>
    <row r="26" s="64" customFormat="true" ht="10.5" hidden="false" customHeight="true" outlineLevel="0" collapsed="false">
      <c r="A26" s="689" t="s">
        <v>274</v>
      </c>
      <c r="B26" s="689"/>
      <c r="C26" s="167" t="n">
        <v>5583</v>
      </c>
      <c r="D26" s="167" t="n">
        <v>11417</v>
      </c>
      <c r="E26" s="164" t="n">
        <v>34</v>
      </c>
      <c r="F26" s="559" t="n">
        <v>28750</v>
      </c>
      <c r="G26" s="164" t="n">
        <v>127.93</v>
      </c>
      <c r="H26" s="167" t="n">
        <v>565</v>
      </c>
      <c r="I26" s="559" t="n">
        <v>69</v>
      </c>
      <c r="J26" s="695" t="s">
        <v>274</v>
      </c>
    </row>
    <row r="27" s="212" customFormat="true" ht="10.5" hidden="false" customHeight="true" outlineLevel="0" collapsed="false">
      <c r="A27" s="688" t="s">
        <v>275</v>
      </c>
      <c r="B27" s="688"/>
      <c r="C27" s="158" t="n">
        <v>7583</v>
      </c>
      <c r="D27" s="158" t="n">
        <v>15180</v>
      </c>
      <c r="E27" s="153" t="n">
        <v>34</v>
      </c>
      <c r="F27" s="558" t="n">
        <v>29500</v>
      </c>
      <c r="G27" s="153" t="n">
        <v>132.83</v>
      </c>
      <c r="H27" s="158" t="n">
        <v>630</v>
      </c>
      <c r="I27" s="558" t="n">
        <v>92</v>
      </c>
      <c r="J27" s="694" t="s">
        <v>275</v>
      </c>
    </row>
    <row r="28" s="64" customFormat="true" ht="10.5" hidden="false" customHeight="true" outlineLevel="0" collapsed="false">
      <c r="A28" s="689" t="s">
        <v>276</v>
      </c>
      <c r="B28" s="689"/>
      <c r="C28" s="167" t="n">
        <v>7375</v>
      </c>
      <c r="D28" s="167" t="n">
        <v>16800</v>
      </c>
      <c r="E28" s="164" t="n">
        <v>34</v>
      </c>
      <c r="F28" s="559" t="n">
        <v>31000</v>
      </c>
      <c r="G28" s="167" t="n">
        <v>135.36</v>
      </c>
      <c r="H28" s="167" t="n">
        <v>755</v>
      </c>
      <c r="I28" s="167" t="n">
        <v>100</v>
      </c>
      <c r="J28" s="282" t="s">
        <v>276</v>
      </c>
    </row>
    <row r="29" s="212" customFormat="true" ht="10.5" hidden="false" customHeight="true" outlineLevel="0" collapsed="false">
      <c r="A29" s="696" t="s">
        <v>277</v>
      </c>
      <c r="B29" s="697"/>
      <c r="C29" s="698" t="n">
        <v>7250</v>
      </c>
      <c r="D29" s="698" t="n">
        <v>16500</v>
      </c>
      <c r="E29" s="699" t="n">
        <v>31.5</v>
      </c>
      <c r="F29" s="700" t="n">
        <v>31000</v>
      </c>
      <c r="G29" s="698" t="n">
        <v>141.52</v>
      </c>
      <c r="H29" s="698" t="n">
        <v>1190</v>
      </c>
      <c r="I29" s="698" t="n">
        <v>100</v>
      </c>
      <c r="J29" s="701" t="s">
        <v>277</v>
      </c>
    </row>
    <row r="30" s="212" customFormat="true" ht="10.5" hidden="false" customHeight="true" outlineLevel="0" collapsed="false">
      <c r="A30" s="428" t="s">
        <v>278</v>
      </c>
      <c r="B30" s="689"/>
      <c r="C30" s="167" t="n">
        <v>6750</v>
      </c>
      <c r="D30" s="167" t="n">
        <v>15900</v>
      </c>
      <c r="E30" s="164" t="n">
        <v>33</v>
      </c>
      <c r="F30" s="559" t="n">
        <v>31000</v>
      </c>
      <c r="G30" s="167" t="n">
        <v>154.54</v>
      </c>
      <c r="H30" s="167" t="n">
        <v>760</v>
      </c>
      <c r="I30" s="167" t="n">
        <v>107</v>
      </c>
      <c r="J30" s="282" t="s">
        <v>278</v>
      </c>
    </row>
    <row r="31" s="212" customFormat="true" ht="10.5" hidden="false" customHeight="true" outlineLevel="0" collapsed="false">
      <c r="A31" s="702" t="s">
        <v>267</v>
      </c>
      <c r="B31" s="688"/>
      <c r="C31" s="158" t="n">
        <v>4875</v>
      </c>
      <c r="D31" s="158" t="n">
        <v>11500</v>
      </c>
      <c r="E31" s="153" t="n">
        <v>35</v>
      </c>
      <c r="F31" s="558" t="n">
        <v>30000</v>
      </c>
      <c r="G31" s="153" t="n">
        <v>147</v>
      </c>
      <c r="H31" s="158" t="n">
        <v>940</v>
      </c>
      <c r="I31" s="158" t="n">
        <v>113</v>
      </c>
      <c r="J31" s="280" t="s">
        <v>267</v>
      </c>
    </row>
    <row r="32" s="212" customFormat="true" ht="10.5" hidden="false" customHeight="true" outlineLevel="0" collapsed="false">
      <c r="A32" s="428" t="s">
        <v>268</v>
      </c>
      <c r="B32" s="689"/>
      <c r="C32" s="167" t="n">
        <v>5125</v>
      </c>
      <c r="D32" s="167" t="n">
        <v>12100</v>
      </c>
      <c r="E32" s="164" t="n">
        <v>35</v>
      </c>
      <c r="F32" s="559" t="n">
        <v>29000</v>
      </c>
      <c r="G32" s="167" t="n">
        <v>147.38</v>
      </c>
      <c r="H32" s="167" t="n">
        <v>1320</v>
      </c>
      <c r="I32" s="167" t="n">
        <v>100</v>
      </c>
      <c r="J32" s="282" t="s">
        <v>268</v>
      </c>
    </row>
    <row r="33" s="212" customFormat="true" ht="10.5" hidden="false" customHeight="true" outlineLevel="0" collapsed="false">
      <c r="A33" s="702" t="s">
        <v>269</v>
      </c>
      <c r="B33" s="688"/>
      <c r="C33" s="158" t="n">
        <v>6000</v>
      </c>
      <c r="D33" s="158" t="n">
        <v>14000</v>
      </c>
      <c r="E33" s="153" t="n">
        <v>36</v>
      </c>
      <c r="F33" s="558" t="n">
        <v>30500</v>
      </c>
      <c r="G33" s="158" t="n">
        <v>149.17</v>
      </c>
      <c r="H33" s="158" t="n">
        <v>1300</v>
      </c>
      <c r="I33" s="158" t="n">
        <v>113</v>
      </c>
      <c r="J33" s="280" t="s">
        <v>269</v>
      </c>
    </row>
    <row r="34" s="212" customFormat="true" ht="10.5" hidden="false" customHeight="true" outlineLevel="0" collapsed="false">
      <c r="A34" s="428" t="s">
        <v>270</v>
      </c>
      <c r="B34" s="689"/>
      <c r="C34" s="167" t="n">
        <v>6125</v>
      </c>
      <c r="D34" s="167" t="n">
        <v>14300</v>
      </c>
      <c r="E34" s="164" t="n">
        <v>37</v>
      </c>
      <c r="F34" s="559" t="n">
        <v>32000</v>
      </c>
      <c r="G34" s="167" t="n">
        <v>138.93</v>
      </c>
      <c r="H34" s="167" t="n">
        <v>980</v>
      </c>
      <c r="I34" s="167" t="n">
        <v>119</v>
      </c>
      <c r="J34" s="282" t="s">
        <v>270</v>
      </c>
    </row>
    <row r="35" s="212" customFormat="true" ht="10.5" hidden="false" customHeight="true" outlineLevel="0" collapsed="false">
      <c r="A35" s="702" t="s">
        <v>271</v>
      </c>
      <c r="B35" s="688"/>
      <c r="C35" s="158" t="n">
        <v>6125</v>
      </c>
      <c r="D35" s="158" t="n">
        <v>14300</v>
      </c>
      <c r="E35" s="153" t="n">
        <v>38.5</v>
      </c>
      <c r="F35" s="558" t="n">
        <v>33500</v>
      </c>
      <c r="G35" s="158" t="n">
        <v>145.98</v>
      </c>
      <c r="H35" s="158" t="n">
        <v>970</v>
      </c>
      <c r="I35" s="158" t="n">
        <v>119</v>
      </c>
      <c r="J35" s="280" t="s">
        <v>271</v>
      </c>
    </row>
    <row r="36" s="212" customFormat="true" ht="10.5" hidden="false" customHeight="true" outlineLevel="0" collapsed="false">
      <c r="A36" s="428" t="s">
        <v>272</v>
      </c>
      <c r="B36" s="689"/>
      <c r="C36" s="167" t="n">
        <v>6125</v>
      </c>
      <c r="D36" s="167" t="n">
        <v>14300</v>
      </c>
      <c r="E36" s="164" t="n">
        <v>40</v>
      </c>
      <c r="F36" s="559" t="n">
        <v>38500</v>
      </c>
      <c r="G36" s="164" t="n">
        <v>158.3</v>
      </c>
      <c r="H36" s="167" t="n">
        <v>920</v>
      </c>
      <c r="I36" s="167" t="n">
        <v>112</v>
      </c>
      <c r="J36" s="282" t="s">
        <v>272</v>
      </c>
    </row>
    <row r="37" s="212" customFormat="true" ht="10.5" hidden="false" customHeight="true" outlineLevel="0" collapsed="false">
      <c r="A37" s="703" t="n">
        <v>2011</v>
      </c>
      <c r="B37" s="688"/>
      <c r="C37" s="704" t="n">
        <f aca="false">SUM(C38:C49)/12</f>
        <v>5937.5</v>
      </c>
      <c r="D37" s="704" t="n">
        <f aca="false">SUM(D38:D49)/12</f>
        <v>13850</v>
      </c>
      <c r="E37" s="705" t="n">
        <f aca="false">SUM(E38:E49)/12</f>
        <v>37.5416666666667</v>
      </c>
      <c r="F37" s="706" t="s">
        <v>188</v>
      </c>
      <c r="G37" s="705" t="n">
        <f aca="false">SUM(G38:G49)/12</f>
        <v>166.135</v>
      </c>
      <c r="H37" s="704" t="n">
        <f aca="false">SUM(H38:H49)/12</f>
        <v>1087.91666666667</v>
      </c>
      <c r="I37" s="704" t="n">
        <f aca="false">SUM(I38:I49)/12</f>
        <v>156.333333333333</v>
      </c>
      <c r="J37" s="707" t="n">
        <v>2011</v>
      </c>
    </row>
    <row r="38" s="212" customFormat="true" ht="10.5" hidden="false" customHeight="true" outlineLevel="0" collapsed="false">
      <c r="A38" s="689" t="s">
        <v>273</v>
      </c>
      <c r="B38" s="689"/>
      <c r="C38" s="167" t="n">
        <v>6125</v>
      </c>
      <c r="D38" s="167" t="n">
        <v>14300</v>
      </c>
      <c r="E38" s="164" t="n">
        <v>42.5</v>
      </c>
      <c r="F38" s="559" t="n">
        <v>35570</v>
      </c>
      <c r="G38" s="167" t="n">
        <v>167.69</v>
      </c>
      <c r="H38" s="167" t="n">
        <v>1000</v>
      </c>
      <c r="I38" s="167" t="n">
        <v>125</v>
      </c>
      <c r="J38" s="282" t="s">
        <v>273</v>
      </c>
    </row>
    <row r="39" s="212" customFormat="true" ht="10.5" hidden="false" customHeight="true" outlineLevel="0" collapsed="false">
      <c r="A39" s="708" t="s">
        <v>274</v>
      </c>
      <c r="B39" s="688"/>
      <c r="C39" s="158" t="n">
        <v>6125</v>
      </c>
      <c r="D39" s="158" t="n">
        <v>14300</v>
      </c>
      <c r="E39" s="153" t="n">
        <v>42.5</v>
      </c>
      <c r="F39" s="709" t="s">
        <v>188</v>
      </c>
      <c r="G39" s="153" t="n">
        <v>148.8</v>
      </c>
      <c r="H39" s="158" t="n">
        <v>980</v>
      </c>
      <c r="I39" s="158" t="n">
        <v>125</v>
      </c>
      <c r="J39" s="280" t="s">
        <v>274</v>
      </c>
    </row>
    <row r="40" s="212" customFormat="true" ht="10.5" hidden="false" customHeight="true" outlineLevel="0" collapsed="false">
      <c r="A40" s="689" t="s">
        <v>275</v>
      </c>
      <c r="B40" s="689"/>
      <c r="C40" s="167" t="n">
        <v>6125</v>
      </c>
      <c r="D40" s="167" t="n">
        <v>14300</v>
      </c>
      <c r="E40" s="164" t="n">
        <v>40</v>
      </c>
      <c r="F40" s="710" t="s">
        <v>188</v>
      </c>
      <c r="G40" s="164" t="n">
        <v>158.79</v>
      </c>
      <c r="H40" s="167" t="n">
        <v>1070</v>
      </c>
      <c r="I40" s="167" t="n">
        <v>141</v>
      </c>
      <c r="J40" s="695" t="s">
        <v>275</v>
      </c>
    </row>
    <row r="41" s="212" customFormat="true" ht="10.5" hidden="false" customHeight="true" outlineLevel="0" collapsed="false">
      <c r="A41" s="688" t="s">
        <v>276</v>
      </c>
      <c r="B41" s="688"/>
      <c r="C41" s="158" t="n">
        <v>5875</v>
      </c>
      <c r="D41" s="158" t="n">
        <v>13700</v>
      </c>
      <c r="E41" s="153" t="n">
        <v>40.5</v>
      </c>
      <c r="F41" s="709" t="s">
        <v>188</v>
      </c>
      <c r="G41" s="153" t="n">
        <v>167.53</v>
      </c>
      <c r="H41" s="158" t="n">
        <v>1070</v>
      </c>
      <c r="I41" s="158" t="n">
        <v>144</v>
      </c>
      <c r="J41" s="694" t="s">
        <v>276</v>
      </c>
    </row>
    <row r="42" s="212" customFormat="true" ht="10.5" hidden="false" customHeight="true" outlineLevel="0" collapsed="false">
      <c r="A42" s="689" t="s">
        <v>277</v>
      </c>
      <c r="B42" s="689"/>
      <c r="C42" s="167" t="n">
        <v>5875</v>
      </c>
      <c r="D42" s="167" t="n">
        <v>13700</v>
      </c>
      <c r="E42" s="164" t="n">
        <v>38.5</v>
      </c>
      <c r="F42" s="710" t="s">
        <v>188</v>
      </c>
      <c r="G42" s="164" t="n">
        <v>176.47</v>
      </c>
      <c r="H42" s="167" t="n">
        <v>1000</v>
      </c>
      <c r="I42" s="167" t="n">
        <v>138</v>
      </c>
      <c r="J42" s="695" t="s">
        <v>277</v>
      </c>
    </row>
    <row r="43" s="212" customFormat="true" ht="10.5" hidden="false" customHeight="true" outlineLevel="0" collapsed="false">
      <c r="A43" s="697" t="s">
        <v>278</v>
      </c>
      <c r="B43" s="697"/>
      <c r="C43" s="698" t="n">
        <v>5875</v>
      </c>
      <c r="D43" s="698" t="n">
        <v>13700</v>
      </c>
      <c r="E43" s="699" t="n">
        <v>34</v>
      </c>
      <c r="F43" s="711" t="s">
        <v>188</v>
      </c>
      <c r="G43" s="699" t="n">
        <v>180.09</v>
      </c>
      <c r="H43" s="698" t="n">
        <v>1190</v>
      </c>
      <c r="I43" s="698" t="n">
        <v>150</v>
      </c>
      <c r="J43" s="712" t="s">
        <v>278</v>
      </c>
    </row>
    <row r="44" s="212" customFormat="true" ht="10.5" hidden="false" customHeight="true" outlineLevel="0" collapsed="false">
      <c r="A44" s="689" t="s">
        <v>267</v>
      </c>
      <c r="B44" s="689"/>
      <c r="C44" s="167" t="n">
        <v>5875</v>
      </c>
      <c r="D44" s="167" t="n">
        <v>13700</v>
      </c>
      <c r="E44" s="164" t="n">
        <v>35</v>
      </c>
      <c r="F44" s="710" t="s">
        <v>188</v>
      </c>
      <c r="G44" s="164" t="n">
        <v>177.24</v>
      </c>
      <c r="H44" s="167" t="n">
        <v>1400</v>
      </c>
      <c r="I44" s="167" t="n">
        <v>169</v>
      </c>
      <c r="J44" s="695" t="s">
        <v>267</v>
      </c>
    </row>
    <row r="45" s="212" customFormat="true" ht="10.5" hidden="false" customHeight="true" outlineLevel="0" collapsed="false">
      <c r="A45" s="688" t="s">
        <v>268</v>
      </c>
      <c r="B45" s="688"/>
      <c r="C45" s="158" t="n">
        <v>5875</v>
      </c>
      <c r="D45" s="158" t="n">
        <v>13700</v>
      </c>
      <c r="E45" s="153" t="n">
        <v>36.5</v>
      </c>
      <c r="F45" s="709" t="s">
        <v>188</v>
      </c>
      <c r="G45" s="153" t="n">
        <v>179.8</v>
      </c>
      <c r="H45" s="158" t="n">
        <v>1320</v>
      </c>
      <c r="I45" s="158" t="n">
        <v>137</v>
      </c>
      <c r="J45" s="694" t="s">
        <v>268</v>
      </c>
    </row>
    <row r="46" s="212" customFormat="true" ht="10.5" hidden="false" customHeight="true" outlineLevel="0" collapsed="false">
      <c r="A46" s="689" t="s">
        <v>269</v>
      </c>
      <c r="B46" s="689"/>
      <c r="C46" s="167" t="n">
        <v>5875</v>
      </c>
      <c r="D46" s="167" t="n">
        <v>13700</v>
      </c>
      <c r="E46" s="164" t="n">
        <v>36.5</v>
      </c>
      <c r="F46" s="710" t="s">
        <v>188</v>
      </c>
      <c r="G46" s="164" t="n">
        <v>179.52</v>
      </c>
      <c r="H46" s="167" t="n">
        <v>1100</v>
      </c>
      <c r="I46" s="167" t="n">
        <v>140</v>
      </c>
      <c r="J46" s="695" t="s">
        <v>269</v>
      </c>
    </row>
    <row r="47" s="212" customFormat="true" ht="10.5" hidden="false" customHeight="true" outlineLevel="0" collapsed="false">
      <c r="A47" s="688" t="s">
        <v>270</v>
      </c>
      <c r="B47" s="688"/>
      <c r="C47" s="158" t="n">
        <v>5875</v>
      </c>
      <c r="D47" s="158" t="n">
        <v>13700</v>
      </c>
      <c r="E47" s="153" t="n">
        <v>35.5</v>
      </c>
      <c r="F47" s="709" t="s">
        <v>188</v>
      </c>
      <c r="G47" s="153" t="n">
        <v>157.76</v>
      </c>
      <c r="H47" s="158" t="n">
        <v>935</v>
      </c>
      <c r="I47" s="158" t="n">
        <v>145</v>
      </c>
      <c r="J47" s="694" t="s">
        <v>270</v>
      </c>
    </row>
    <row r="48" s="212" customFormat="true" ht="10.5" hidden="false" customHeight="true" outlineLevel="0" collapsed="false">
      <c r="A48" s="689" t="s">
        <v>271</v>
      </c>
      <c r="B48" s="689"/>
      <c r="C48" s="167" t="n">
        <v>5875</v>
      </c>
      <c r="D48" s="167" t="n">
        <v>13700</v>
      </c>
      <c r="E48" s="164" t="n">
        <v>35</v>
      </c>
      <c r="F48" s="710" t="s">
        <v>188</v>
      </c>
      <c r="G48" s="164" t="n">
        <v>146.37</v>
      </c>
      <c r="H48" s="167" t="n">
        <v>990</v>
      </c>
      <c r="I48" s="167" t="n">
        <v>200</v>
      </c>
      <c r="J48" s="695" t="s">
        <v>271</v>
      </c>
    </row>
    <row r="49" s="212" customFormat="true" ht="10.5" hidden="false" customHeight="true" outlineLevel="0" collapsed="false">
      <c r="A49" s="688" t="s">
        <v>272</v>
      </c>
      <c r="B49" s="688"/>
      <c r="C49" s="158" t="n">
        <v>5875</v>
      </c>
      <c r="D49" s="158" t="n">
        <v>13700</v>
      </c>
      <c r="E49" s="153" t="n">
        <v>34</v>
      </c>
      <c r="F49" s="709" t="s">
        <v>188</v>
      </c>
      <c r="G49" s="153" t="n">
        <v>153.56</v>
      </c>
      <c r="H49" s="158" t="n">
        <v>1000</v>
      </c>
      <c r="I49" s="158" t="n">
        <v>262</v>
      </c>
      <c r="J49" s="694" t="s">
        <v>272</v>
      </c>
    </row>
    <row r="50" s="212" customFormat="true" ht="10.5" hidden="false" customHeight="true" outlineLevel="0" collapsed="false">
      <c r="A50" s="690" t="n">
        <v>2012</v>
      </c>
      <c r="B50" s="689"/>
      <c r="C50" s="167" t="s">
        <v>188</v>
      </c>
      <c r="D50" s="167" t="s">
        <v>188</v>
      </c>
      <c r="E50" s="167" t="s">
        <v>188</v>
      </c>
      <c r="F50" s="167" t="s">
        <v>188</v>
      </c>
      <c r="G50" s="167" t="s">
        <v>188</v>
      </c>
      <c r="H50" s="167" t="s">
        <v>188</v>
      </c>
      <c r="I50" s="167" t="s">
        <v>188</v>
      </c>
      <c r="J50" s="713" t="n">
        <v>2012</v>
      </c>
    </row>
    <row r="51" s="212" customFormat="true" ht="10.5" hidden="false" customHeight="true" outlineLevel="0" collapsed="false">
      <c r="A51" s="688" t="s">
        <v>273</v>
      </c>
      <c r="B51" s="688"/>
      <c r="C51" s="158" t="s">
        <v>188</v>
      </c>
      <c r="D51" s="158" t="s">
        <v>188</v>
      </c>
      <c r="E51" s="153" t="n">
        <v>34</v>
      </c>
      <c r="F51" s="709" t="s">
        <v>188</v>
      </c>
      <c r="G51" s="153" t="n">
        <v>150</v>
      </c>
      <c r="H51" s="158" t="s">
        <v>188</v>
      </c>
      <c r="I51" s="158" t="s">
        <v>188</v>
      </c>
      <c r="J51" s="694" t="s">
        <v>273</v>
      </c>
    </row>
    <row r="52" s="212" customFormat="true" ht="10.5" hidden="false" customHeight="true" outlineLevel="0" collapsed="false">
      <c r="A52" s="689" t="s">
        <v>274</v>
      </c>
      <c r="B52" s="689"/>
      <c r="C52" s="167" t="s">
        <v>188</v>
      </c>
      <c r="D52" s="167" t="s">
        <v>188</v>
      </c>
      <c r="E52" s="164" t="n">
        <v>34</v>
      </c>
      <c r="F52" s="710" t="s">
        <v>188</v>
      </c>
      <c r="G52" s="164" t="n">
        <v>172.26</v>
      </c>
      <c r="H52" s="167" t="s">
        <v>188</v>
      </c>
      <c r="I52" s="167" t="s">
        <v>188</v>
      </c>
      <c r="J52" s="695" t="s">
        <v>274</v>
      </c>
    </row>
    <row r="53" s="149" customFormat="true" ht="10.5" hidden="false" customHeight="true" outlineLevel="0" collapsed="false">
      <c r="A53" s="714" t="s">
        <v>275</v>
      </c>
      <c r="B53" s="715"/>
      <c r="C53" s="715" t="s">
        <v>188</v>
      </c>
      <c r="D53" s="715" t="s">
        <v>188</v>
      </c>
      <c r="E53" s="716" t="n">
        <v>34</v>
      </c>
      <c r="F53" s="717" t="s">
        <v>188</v>
      </c>
      <c r="G53" s="716" t="s">
        <v>188</v>
      </c>
      <c r="H53" s="715" t="s">
        <v>188</v>
      </c>
      <c r="I53" s="715" t="s">
        <v>188</v>
      </c>
      <c r="J53" s="718" t="s">
        <v>275</v>
      </c>
    </row>
    <row r="54" s="203" customFormat="true" ht="10.5" hidden="false" customHeight="true" outlineLevel="0" collapsed="false">
      <c r="A54" s="318" t="s">
        <v>810</v>
      </c>
      <c r="B54" s="194" t="s">
        <v>811</v>
      </c>
      <c r="C54" s="194"/>
      <c r="D54" s="194"/>
      <c r="E54" s="193"/>
      <c r="G54" s="194" t="s">
        <v>812</v>
      </c>
      <c r="H54" s="194"/>
      <c r="I54" s="194"/>
      <c r="J54" s="194"/>
    </row>
    <row r="55" s="203" customFormat="true" ht="8.25" hidden="false" customHeight="true" outlineLevel="0" collapsed="false">
      <c r="A55" s="190"/>
      <c r="B55" s="194" t="s">
        <v>813</v>
      </c>
      <c r="C55" s="194"/>
      <c r="D55" s="194"/>
      <c r="E55" s="259"/>
      <c r="G55" s="194" t="s">
        <v>814</v>
      </c>
      <c r="H55" s="194"/>
      <c r="I55" s="194"/>
      <c r="J55" s="194"/>
    </row>
    <row r="56" s="203" customFormat="true" ht="8.25" hidden="false" customHeight="true" outlineLevel="0" collapsed="false">
      <c r="B56" s="719" t="s">
        <v>815</v>
      </c>
      <c r="C56" s="577" t="s">
        <v>816</v>
      </c>
      <c r="D56" s="577"/>
      <c r="E56" s="259"/>
      <c r="G56" s="194" t="s">
        <v>817</v>
      </c>
      <c r="H56" s="194"/>
      <c r="I56" s="194"/>
      <c r="J56" s="194"/>
    </row>
    <row r="57" s="203" customFormat="true" ht="8.25" hidden="false" customHeight="false" outlineLevel="0" collapsed="false">
      <c r="B57" s="720"/>
      <c r="C57" s="721"/>
    </row>
    <row r="58" customFormat="false" ht="9.75" hidden="false" customHeight="true" outlineLevel="0" collapsed="false"/>
  </sheetData>
  <mergeCells count="19">
    <mergeCell ref="A1:F1"/>
    <mergeCell ref="G1:H1"/>
    <mergeCell ref="A3:B6"/>
    <mergeCell ref="C3:D3"/>
    <mergeCell ref="E3:F3"/>
    <mergeCell ref="G3:G6"/>
    <mergeCell ref="H3:I3"/>
    <mergeCell ref="J3:J6"/>
    <mergeCell ref="C4:C6"/>
    <mergeCell ref="D4:D6"/>
    <mergeCell ref="E4:E6"/>
    <mergeCell ref="F4:F6"/>
    <mergeCell ref="H4:H6"/>
    <mergeCell ref="I4:I6"/>
    <mergeCell ref="B54:D54"/>
    <mergeCell ref="G54:J54"/>
    <mergeCell ref="B55:D55"/>
    <mergeCell ref="G55:J55"/>
    <mergeCell ref="G56:J56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112.7"/>
    <col collapsed="false" customWidth="true" hidden="false" outlineLevel="0" max="4" min="4" style="0" width="48.85"/>
  </cols>
  <sheetData>
    <row r="2" customFormat="false" ht="18.75" hidden="false" customHeight="false" outlineLevel="0" collapsed="false">
      <c r="B2" s="56" t="s">
        <v>18</v>
      </c>
      <c r="C2" s="56"/>
      <c r="D2" s="56"/>
    </row>
    <row r="3" customFormat="false" ht="12.75" hidden="false" customHeight="false" outlineLevel="0" collapsed="false">
      <c r="B3" s="57" t="s">
        <v>19</v>
      </c>
      <c r="C3" s="58" t="s">
        <v>20</v>
      </c>
      <c r="D3" s="59"/>
    </row>
    <row r="4" customFormat="false" ht="12.75" hidden="false" customHeight="false" outlineLevel="0" collapsed="false">
      <c r="B4" s="57" t="s">
        <v>21</v>
      </c>
      <c r="C4" s="58" t="s">
        <v>22</v>
      </c>
      <c r="D4" s="59"/>
    </row>
    <row r="5" customFormat="false" ht="12.75" hidden="false" customHeight="false" outlineLevel="0" collapsed="false">
      <c r="B5" s="57" t="s">
        <v>23</v>
      </c>
      <c r="C5" s="58" t="s">
        <v>24</v>
      </c>
      <c r="D5" s="59"/>
    </row>
    <row r="6" customFormat="false" ht="12.75" hidden="false" customHeight="false" outlineLevel="0" collapsed="false">
      <c r="B6" s="57" t="s">
        <v>25</v>
      </c>
      <c r="C6" s="58" t="s">
        <v>26</v>
      </c>
      <c r="D6" s="59"/>
    </row>
    <row r="7" customFormat="false" ht="12.75" hidden="false" customHeight="false" outlineLevel="0" collapsed="false">
      <c r="B7" s="57" t="s">
        <v>27</v>
      </c>
      <c r="C7" s="58" t="s">
        <v>28</v>
      </c>
      <c r="D7" s="59"/>
    </row>
    <row r="8" customFormat="false" ht="12.75" hidden="false" customHeight="false" outlineLevel="0" collapsed="false">
      <c r="B8" s="57" t="s">
        <v>29</v>
      </c>
      <c r="C8" s="58" t="s">
        <v>30</v>
      </c>
      <c r="D8" s="59"/>
    </row>
    <row r="9" customFormat="false" ht="12.75" hidden="false" customHeight="false" outlineLevel="0" collapsed="false">
      <c r="B9" s="57" t="s">
        <v>31</v>
      </c>
      <c r="C9" s="58" t="s">
        <v>32</v>
      </c>
      <c r="D9" s="59"/>
    </row>
    <row r="10" s="60" customFormat="true" ht="12.75" hidden="false" customHeight="false" outlineLevel="0" collapsed="false">
      <c r="B10" s="61" t="s">
        <v>33</v>
      </c>
      <c r="C10" s="58" t="s">
        <v>34</v>
      </c>
      <c r="D10" s="59"/>
    </row>
    <row r="11" s="60" customFormat="true" ht="12.75" hidden="false" customHeight="false" outlineLevel="0" collapsed="false">
      <c r="B11" s="61" t="s">
        <v>35</v>
      </c>
      <c r="C11" s="58" t="s">
        <v>36</v>
      </c>
      <c r="D11" s="59"/>
    </row>
    <row r="12" s="60" customFormat="true" ht="12.75" hidden="false" customHeight="false" outlineLevel="0" collapsed="false">
      <c r="B12" s="61" t="s">
        <v>37</v>
      </c>
      <c r="C12" s="58" t="s">
        <v>38</v>
      </c>
      <c r="D12" s="62"/>
    </row>
    <row r="13" s="60" customFormat="true" ht="12.75" hidden="false" customHeight="false" outlineLevel="0" collapsed="false">
      <c r="B13" s="61" t="s">
        <v>39</v>
      </c>
      <c r="C13" s="58" t="s">
        <v>40</v>
      </c>
      <c r="D13" s="59"/>
    </row>
    <row r="14" s="60" customFormat="true" ht="12.75" hidden="false" customHeight="false" outlineLevel="0" collapsed="false">
      <c r="B14" s="61" t="s">
        <v>41</v>
      </c>
      <c r="C14" s="58" t="s">
        <v>42</v>
      </c>
      <c r="D14" s="59"/>
    </row>
    <row r="15" s="60" customFormat="true" ht="12.75" hidden="false" customHeight="false" outlineLevel="0" collapsed="false">
      <c r="B15" s="61" t="s">
        <v>43</v>
      </c>
      <c r="C15" s="58" t="s">
        <v>44</v>
      </c>
      <c r="D15" s="59"/>
    </row>
    <row r="16" s="60" customFormat="true" ht="12.75" hidden="false" customHeight="false" outlineLevel="0" collapsed="false">
      <c r="B16" s="61" t="s">
        <v>45</v>
      </c>
      <c r="C16" s="58" t="s">
        <v>46</v>
      </c>
      <c r="D16" s="59"/>
    </row>
    <row r="17" s="60" customFormat="true" ht="12.75" hidden="false" customHeight="false" outlineLevel="0" collapsed="false">
      <c r="B17" s="61" t="s">
        <v>47</v>
      </c>
      <c r="C17" s="58" t="s">
        <v>48</v>
      </c>
      <c r="D17" s="59"/>
    </row>
    <row r="18" s="60" customFormat="true" ht="12.75" hidden="false" customHeight="false" outlineLevel="0" collapsed="false">
      <c r="B18" s="61" t="s">
        <v>49</v>
      </c>
      <c r="C18" s="58" t="s">
        <v>50</v>
      </c>
      <c r="D18" s="59"/>
    </row>
    <row r="19" s="60" customFormat="true" ht="12.75" hidden="false" customHeight="false" outlineLevel="0" collapsed="false">
      <c r="B19" s="61" t="s">
        <v>51</v>
      </c>
      <c r="C19" s="58" t="s">
        <v>52</v>
      </c>
      <c r="D19" s="59"/>
    </row>
    <row r="20" s="60" customFormat="true" ht="12.75" hidden="false" customHeight="false" outlineLevel="0" collapsed="false">
      <c r="B20" s="61" t="s">
        <v>53</v>
      </c>
      <c r="C20" s="58" t="s">
        <v>54</v>
      </c>
      <c r="D20" s="59"/>
    </row>
    <row r="21" s="60" customFormat="true" ht="12.75" hidden="false" customHeight="false" outlineLevel="0" collapsed="false">
      <c r="B21" s="61" t="s">
        <v>55</v>
      </c>
      <c r="C21" s="58" t="s">
        <v>56</v>
      </c>
      <c r="D21" s="59"/>
    </row>
    <row r="22" s="60" customFormat="true" ht="12.75" hidden="false" customHeight="false" outlineLevel="0" collapsed="false">
      <c r="B22" s="61" t="s">
        <v>57</v>
      </c>
      <c r="C22" s="58" t="s">
        <v>58</v>
      </c>
      <c r="D22" s="59"/>
    </row>
    <row r="23" s="60" customFormat="true" ht="12.75" hidden="false" customHeight="false" outlineLevel="0" collapsed="false">
      <c r="B23" s="61" t="s">
        <v>59</v>
      </c>
      <c r="C23" s="58" t="s">
        <v>60</v>
      </c>
      <c r="D23" s="59"/>
    </row>
    <row r="24" s="60" customFormat="true" ht="12.75" hidden="false" customHeight="true" outlineLevel="0" collapsed="false">
      <c r="B24" s="61" t="s">
        <v>61</v>
      </c>
      <c r="C24" s="58" t="s">
        <v>62</v>
      </c>
      <c r="D24" s="59"/>
    </row>
    <row r="25" s="60" customFormat="true" ht="12.75" hidden="false" customHeight="false" outlineLevel="0" collapsed="false">
      <c r="B25" s="61" t="s">
        <v>63</v>
      </c>
      <c r="C25" s="58" t="s">
        <v>64</v>
      </c>
      <c r="D25" s="59"/>
    </row>
    <row r="26" s="60" customFormat="true" ht="12.75" hidden="false" customHeight="false" outlineLevel="0" collapsed="false">
      <c r="B26" s="61" t="s">
        <v>65</v>
      </c>
      <c r="C26" s="58" t="s">
        <v>66</v>
      </c>
      <c r="D26" s="59"/>
    </row>
    <row r="27" s="60" customFormat="true" ht="12.75" hidden="false" customHeight="false" outlineLevel="0" collapsed="false">
      <c r="B27" s="61" t="s">
        <v>67</v>
      </c>
      <c r="C27" s="58" t="s">
        <v>68</v>
      </c>
      <c r="D27" s="59"/>
    </row>
    <row r="28" s="60" customFormat="true" ht="12.75" hidden="false" customHeight="false" outlineLevel="0" collapsed="false">
      <c r="B28" s="61" t="s">
        <v>69</v>
      </c>
      <c r="C28" s="58" t="s">
        <v>70</v>
      </c>
      <c r="D28" s="59"/>
    </row>
    <row r="29" s="60" customFormat="true" ht="12.75" hidden="false" customHeight="false" outlineLevel="0" collapsed="false">
      <c r="B29" s="61" t="s">
        <v>71</v>
      </c>
      <c r="C29" s="58" t="s">
        <v>72</v>
      </c>
      <c r="D29" s="59"/>
    </row>
    <row r="30" s="60" customFormat="true" ht="12.75" hidden="false" customHeight="false" outlineLevel="0" collapsed="false">
      <c r="B30" s="61" t="s">
        <v>73</v>
      </c>
      <c r="C30" s="58" t="s">
        <v>74</v>
      </c>
      <c r="D30" s="59"/>
    </row>
    <row r="31" s="60" customFormat="true" ht="12.75" hidden="false" customHeight="false" outlineLevel="0" collapsed="false">
      <c r="B31" s="61" t="s">
        <v>75</v>
      </c>
      <c r="C31" s="58" t="s">
        <v>76</v>
      </c>
      <c r="D31" s="59"/>
    </row>
    <row r="32" s="60" customFormat="true" ht="12.75" hidden="false" customHeight="false" outlineLevel="0" collapsed="false">
      <c r="B32" s="61" t="s">
        <v>77</v>
      </c>
      <c r="C32" s="58" t="s">
        <v>78</v>
      </c>
      <c r="D32" s="59"/>
    </row>
    <row r="33" s="60" customFormat="true" ht="12.75" hidden="false" customHeight="false" outlineLevel="0" collapsed="false">
      <c r="B33" s="61" t="s">
        <v>79</v>
      </c>
      <c r="C33" s="58" t="s">
        <v>80</v>
      </c>
      <c r="D33" s="59"/>
    </row>
    <row r="34" s="60" customFormat="true" ht="12.75" hidden="false" customHeight="false" outlineLevel="0" collapsed="false">
      <c r="B34" s="61" t="s">
        <v>81</v>
      </c>
      <c r="C34" s="58" t="s">
        <v>82</v>
      </c>
      <c r="D34" s="59"/>
    </row>
    <row r="35" s="60" customFormat="true" ht="12.75" hidden="false" customHeight="false" outlineLevel="0" collapsed="false">
      <c r="B35" s="61" t="s">
        <v>83</v>
      </c>
      <c r="C35" s="58" t="s">
        <v>84</v>
      </c>
      <c r="D35" s="59"/>
    </row>
    <row r="36" s="60" customFormat="true" ht="12.75" hidden="false" customHeight="false" outlineLevel="0" collapsed="false">
      <c r="B36" s="61" t="s">
        <v>85</v>
      </c>
      <c r="C36" s="58" t="s">
        <v>86</v>
      </c>
      <c r="D36" s="59"/>
    </row>
    <row r="37" s="60" customFormat="true" ht="12.75" hidden="false" customHeight="false" outlineLevel="0" collapsed="false">
      <c r="B37" s="61" t="s">
        <v>87</v>
      </c>
      <c r="C37" s="58" t="s">
        <v>88</v>
      </c>
      <c r="D37" s="59"/>
    </row>
    <row r="38" s="60" customFormat="true" ht="12.75" hidden="false" customHeight="false" outlineLevel="0" collapsed="false">
      <c r="B38" s="61"/>
      <c r="D38" s="59"/>
    </row>
    <row r="39" s="60" customFormat="true" ht="12.75" hidden="false" customHeight="false" outlineLevel="0" collapsed="false">
      <c r="B39" s="59"/>
      <c r="C39" s="59"/>
      <c r="D39" s="59"/>
    </row>
    <row r="40" s="60" customFormat="true" ht="16.5" hidden="false" customHeight="false" outlineLevel="0" collapsed="false">
      <c r="B40" s="63"/>
      <c r="C40" s="58" t="s">
        <v>89</v>
      </c>
      <c r="D40" s="17"/>
    </row>
  </sheetData>
  <hyperlinks>
    <hyperlink ref="C3" location="'Table IA'!A1" display="Selected Economic Indicators (Money and Banking)"/>
    <hyperlink ref="C4" location="'Table IB'!A1" display="Selected Economic Indicators ( Inflation, Production Index, Foreign Trade, Forex Reserves and Exchange Rate) "/>
    <hyperlink ref="C5" location="TableIIA!A1" display="Monetary Survey (M2)"/>
    <hyperlink ref="C6" location="TableIIB!A1" display="Claims on Resident Sector by the Banking System"/>
    <hyperlink ref="C7" location="'TableIIC '!A1" display="Reserve Money and its Components"/>
    <hyperlink ref="C8" location="'Table IID'!A1" display="Reserve Money and its Sources"/>
    <hyperlink ref="C9" location="'Table IIE'!A1" display="Monetary Survey (M3)  "/>
    <hyperlink ref="C10" location="'Table IIF'!A1" display="Claims on Resident Sectors by Depository Corporations "/>
    <hyperlink ref="C11" location="'Table III A'!A1" display="Balance of  Payments"/>
    <hyperlink ref="C12" location="'Table IIIB'!A1" display="Foreign Direct Investment (FDI) Inflows and Stocks by Components in Bangladesh"/>
    <hyperlink ref="C13" location="'Table IV'!A1" display="Foreign Trade"/>
    <hyperlink ref="C14" location="'Table V'!A1" display="Production of Major Agricultural Commodities "/>
    <hyperlink ref="C15" location="'Table VI'!A1" display="Looms Installed Capacity of Jute Mills, Looms Utilization, Raw Jute Consumption, Production &amp; Dispatches of Jute Goods"/>
    <hyperlink ref="C16" location="'Table VII'!A1" display="Production of Major Industrial Commodities (Other than Jute Goods) "/>
    <hyperlink ref="C17" location="'Table VIII'!A1" display="Consumer Price Index and Inflation Rate in Bangladesh"/>
    <hyperlink ref="C18" location="'Table IX'!A1" display="Consumer Price Index for Industrial Workers"/>
    <hyperlink ref="C19" location="'Table X'!A1" display="Average Prices of Selected Commodities"/>
    <hyperlink ref="C20" location="TableXIA!A1" display="Gross Domestic Product of Bangladesh at Current Market Price"/>
    <hyperlink ref="C21" location="TableXIB!A1" display="Gross Domestic Product of Bangladesh at Constant Market Price "/>
    <hyperlink ref="C22" location="TableXIC!A1" display="Key Indicators of National Accounts"/>
    <hyperlink ref="C23" location="TableXII!A1" display="Index Number of  Ordinary Share Prices, Turn Over, Issued Capital and Total Number of Companies Listed with the Dhaka Stock Exchange Ltd."/>
    <hyperlink ref="C24" location="TableXIII!A1" display="Market Capitalisation (Value) of Ordinary Shares of Companies Listed with the Dhaka Stock Exchange Ltd."/>
    <hyperlink ref="C25" location="'Table XIVA'!A1" display="Interest Rate Structure of Government Securities/Bonds and Savings Instruments "/>
    <hyperlink ref="C26" location="'Table XIVB'!A1" display="Bank Rate and Interest Rate Structure of Post Office Savings Bank and House Building Finance Corporation"/>
    <hyperlink ref="C27" location="TableXV!A1" display="Bank-wise Announced Interest Rate Structure in Bangladesh (Except Islamic Banks), August 2012"/>
    <hyperlink ref="C28" location="'Table XVI'!A1" display="Profit Rate Structure of  the Islamic Banks, 2010"/>
    <hyperlink ref="C29" location="TableXVII!A1" display="Rate of Interest on Non-resident Foreign Currency Deposit (NFCD) Accounts "/>
    <hyperlink ref="C30" location="TableXVIII!A1" display="Monthly Average Call Money Market Rates"/>
    <hyperlink ref="C31" location="'Table XIX'!A1" display="Some Indicators of Income, Expenditure &amp; Profitability of the Banking Sector"/>
    <hyperlink ref="C32" location="'Table XX'!A1" display="Number of Persons Left for Abroad on Employment and Total Workers’ Remittances"/>
    <hyperlink ref="C33" location="TableXXI!A1" display="Country-wise Workers’ Remittances"/>
    <hyperlink ref="C34" location="TableXXII!A1" display="Exchange Rates (Taka Per Currencies)"/>
    <hyperlink ref="C35" location="TableXXIII!A1" display="Appreciation/Depreciation of Some Selected Currencies Against U.S. Dollar"/>
    <hyperlink ref="C36" location="'Table XXIV'!A1" display="Some Selected Commodity Prices at International Markets"/>
    <hyperlink ref="C37" location="'Table XXV'!A1" display="Selected Tax Revenue Receipts of the Government Under NBR and Others"/>
    <hyperlink ref="C40" location="'Weights &amp; Measures'!A1" display="Appendix : Weights and Measures"/>
  </hyperlink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8.41"/>
    <col collapsed="false" customWidth="true" hidden="false" outlineLevel="0" max="2" min="2" style="217" width="7.7"/>
    <col collapsed="false" customWidth="true" hidden="false" outlineLevel="0" max="3" min="3" style="217" width="6.7"/>
    <col collapsed="false" customWidth="true" hidden="false" outlineLevel="0" max="4" min="4" style="217" width="6.41"/>
    <col collapsed="false" customWidth="true" hidden="false" outlineLevel="0" max="5" min="5" style="217" width="6.7"/>
    <col collapsed="false" customWidth="true" hidden="false" outlineLevel="0" max="6" min="6" style="217" width="7.28"/>
    <col collapsed="false" customWidth="true" hidden="false" outlineLevel="0" max="7" min="7" style="217" width="6.99"/>
    <col collapsed="false" customWidth="true" hidden="false" outlineLevel="0" max="8" min="8" style="217" width="7.28"/>
    <col collapsed="false" customWidth="true" hidden="false" outlineLevel="0" max="9" min="9" style="217" width="6.7"/>
    <col collapsed="false" customWidth="true" hidden="false" outlineLevel="0" max="10" min="10" style="217" width="7.99"/>
    <col collapsed="false" customWidth="true" hidden="false" outlineLevel="0" max="11" min="11" style="217" width="7.14"/>
    <col collapsed="false" customWidth="true" hidden="false" outlineLevel="0" max="12" min="12" style="217" width="7.7"/>
    <col collapsed="false" customWidth="true" hidden="false" outlineLevel="0" max="13" min="13" style="217" width="6.99"/>
    <col collapsed="false" customWidth="true" hidden="false" outlineLevel="0" max="14" min="14" style="217" width="6.28"/>
    <col collapsed="false" customWidth="true" hidden="false" outlineLevel="0" max="15" min="15" style="217" width="6.56"/>
    <col collapsed="false" customWidth="true" hidden="false" outlineLevel="0" max="16" min="16" style="217" width="7.14"/>
    <col collapsed="false" customWidth="true" hidden="false" outlineLevel="0" max="17" min="17" style="217" width="7.28"/>
    <col collapsed="false" customWidth="true" hidden="false" outlineLevel="0" max="18" min="18" style="217" width="7.42"/>
    <col collapsed="false" customWidth="true" hidden="false" outlineLevel="0" max="19" min="19" style="217" width="7.14"/>
    <col collapsed="false" customWidth="true" hidden="false" outlineLevel="0" max="20" min="20" style="217" width="6.56"/>
    <col collapsed="false" customWidth="true" hidden="false" outlineLevel="0" max="21" min="21" style="217" width="6.85"/>
    <col collapsed="false" customWidth="true" hidden="false" outlineLevel="0" max="22" min="22" style="217" width="8.56"/>
    <col collapsed="false" customWidth="false" hidden="false" outlineLevel="0" max="257" min="23" style="217" width="9.14"/>
  </cols>
  <sheetData>
    <row r="1" s="336" customFormat="true" ht="17.25" hidden="false" customHeight="true" outlineLevel="0" collapsed="false">
      <c r="A1" s="338" t="s">
        <v>818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587" t="s">
        <v>819</v>
      </c>
      <c r="M1" s="587"/>
      <c r="N1" s="587"/>
      <c r="O1" s="587"/>
      <c r="P1" s="587"/>
      <c r="Q1" s="587"/>
      <c r="R1" s="587"/>
      <c r="S1" s="587"/>
      <c r="T1" s="587"/>
      <c r="U1" s="338" t="s">
        <v>820</v>
      </c>
      <c r="V1" s="338"/>
      <c r="W1" s="337"/>
    </row>
    <row r="2" s="511" customFormat="true" ht="12.75" hidden="false" customHeight="true" outlineLevel="0" collapsed="false">
      <c r="A2" s="613"/>
      <c r="B2" s="613"/>
      <c r="C2" s="613"/>
      <c r="D2" s="613"/>
      <c r="E2" s="613"/>
      <c r="F2" s="613"/>
      <c r="G2" s="613"/>
      <c r="I2" s="613"/>
      <c r="L2" s="613"/>
      <c r="M2" s="613"/>
      <c r="N2" s="613"/>
      <c r="O2" s="613"/>
      <c r="P2" s="613"/>
      <c r="Q2" s="613"/>
      <c r="R2" s="613"/>
      <c r="T2" s="722"/>
      <c r="U2" s="614" t="s">
        <v>821</v>
      </c>
      <c r="V2" s="614"/>
      <c r="W2" s="722"/>
    </row>
    <row r="3" s="353" customFormat="true" ht="71.25" hidden="false" customHeight="true" outlineLevel="0" collapsed="false">
      <c r="A3" s="591" t="s">
        <v>320</v>
      </c>
      <c r="B3" s="345" t="s">
        <v>822</v>
      </c>
      <c r="C3" s="345" t="s">
        <v>823</v>
      </c>
      <c r="D3" s="345" t="s">
        <v>824</v>
      </c>
      <c r="E3" s="345" t="s">
        <v>825</v>
      </c>
      <c r="F3" s="345" t="s">
        <v>826</v>
      </c>
      <c r="G3" s="345" t="s">
        <v>827</v>
      </c>
      <c r="H3" s="345" t="s">
        <v>828</v>
      </c>
      <c r="I3" s="345" t="s">
        <v>829</v>
      </c>
      <c r="J3" s="345" t="s">
        <v>830</v>
      </c>
      <c r="K3" s="345" t="s">
        <v>831</v>
      </c>
      <c r="L3" s="345" t="s">
        <v>832</v>
      </c>
      <c r="M3" s="345" t="s">
        <v>833</v>
      </c>
      <c r="N3" s="345" t="s">
        <v>834</v>
      </c>
      <c r="O3" s="345" t="s">
        <v>835</v>
      </c>
      <c r="P3" s="345" t="s">
        <v>836</v>
      </c>
      <c r="Q3" s="345" t="s">
        <v>837</v>
      </c>
      <c r="R3" s="345" t="s">
        <v>838</v>
      </c>
      <c r="S3" s="345" t="s">
        <v>839</v>
      </c>
      <c r="T3" s="345" t="s">
        <v>840</v>
      </c>
      <c r="U3" s="350" t="s">
        <v>841</v>
      </c>
      <c r="V3" s="345" t="s">
        <v>320</v>
      </c>
      <c r="W3" s="723"/>
      <c r="X3" s="723"/>
    </row>
    <row r="4" s="727" customFormat="true" ht="12.75" hidden="false" customHeight="false" outlineLevel="0" collapsed="false">
      <c r="A4" s="591"/>
      <c r="B4" s="724" t="n">
        <v>1</v>
      </c>
      <c r="C4" s="724" t="n">
        <v>2</v>
      </c>
      <c r="D4" s="724" t="n">
        <v>3</v>
      </c>
      <c r="E4" s="724" t="n">
        <v>4</v>
      </c>
      <c r="F4" s="724" t="n">
        <v>5</v>
      </c>
      <c r="G4" s="724" t="n">
        <v>6</v>
      </c>
      <c r="H4" s="724" t="n">
        <v>7</v>
      </c>
      <c r="I4" s="724" t="n">
        <v>8</v>
      </c>
      <c r="J4" s="724" t="n">
        <v>9</v>
      </c>
      <c r="K4" s="724" t="n">
        <v>10</v>
      </c>
      <c r="L4" s="724" t="n">
        <v>11</v>
      </c>
      <c r="M4" s="724" t="n">
        <v>12</v>
      </c>
      <c r="N4" s="724" t="n">
        <v>13</v>
      </c>
      <c r="O4" s="724" t="n">
        <v>14</v>
      </c>
      <c r="P4" s="724" t="n">
        <v>15</v>
      </c>
      <c r="Q4" s="724" t="n">
        <v>16</v>
      </c>
      <c r="R4" s="724" t="n">
        <v>17</v>
      </c>
      <c r="S4" s="724" t="n">
        <v>18</v>
      </c>
      <c r="T4" s="724" t="n">
        <v>19</v>
      </c>
      <c r="U4" s="724" t="n">
        <v>20</v>
      </c>
      <c r="V4" s="345"/>
      <c r="W4" s="725"/>
      <c r="X4" s="726"/>
    </row>
    <row r="5" s="64" customFormat="true" ht="12.95" hidden="false" customHeight="true" outlineLevel="0" collapsed="false">
      <c r="A5" s="728" t="s">
        <v>187</v>
      </c>
      <c r="B5" s="729" t="n">
        <v>26900</v>
      </c>
      <c r="C5" s="729" t="n">
        <v>6582</v>
      </c>
      <c r="D5" s="729" t="n">
        <v>1370</v>
      </c>
      <c r="E5" s="729" t="n">
        <v>19979</v>
      </c>
      <c r="F5" s="729" t="n">
        <v>2112</v>
      </c>
      <c r="G5" s="729" t="n">
        <v>8320</v>
      </c>
      <c r="H5" s="729" t="n">
        <v>16359</v>
      </c>
      <c r="I5" s="729" t="n">
        <v>805</v>
      </c>
      <c r="J5" s="729" t="n">
        <v>12683</v>
      </c>
      <c r="K5" s="729" t="n">
        <v>2006</v>
      </c>
      <c r="L5" s="729" t="n">
        <v>11996</v>
      </c>
      <c r="M5" s="729" t="n">
        <v>3381</v>
      </c>
      <c r="N5" s="729" t="n">
        <v>2824</v>
      </c>
      <c r="O5" s="729" t="n">
        <v>3154</v>
      </c>
      <c r="P5" s="729" t="n">
        <v>12174</v>
      </c>
      <c r="Q5" s="729" t="n">
        <v>130645</v>
      </c>
      <c r="R5" s="729" t="n">
        <v>4767</v>
      </c>
      <c r="S5" s="729" t="n">
        <f aca="false">Q5+R5</f>
        <v>135412</v>
      </c>
      <c r="T5" s="729" t="n">
        <v>4234</v>
      </c>
      <c r="U5" s="729" t="n">
        <f aca="false">S5+T5</f>
        <v>139646</v>
      </c>
      <c r="V5" s="373" t="s">
        <v>187</v>
      </c>
      <c r="W5" s="212"/>
      <c r="X5" s="212"/>
    </row>
    <row r="6" s="64" customFormat="true" ht="12.95" hidden="false" customHeight="true" outlineLevel="0" collapsed="false">
      <c r="A6" s="677"/>
      <c r="B6" s="730" t="s">
        <v>842</v>
      </c>
      <c r="C6" s="730" t="s">
        <v>843</v>
      </c>
      <c r="D6" s="730" t="s">
        <v>844</v>
      </c>
      <c r="E6" s="730" t="s">
        <v>845</v>
      </c>
      <c r="F6" s="730" t="s">
        <v>846</v>
      </c>
      <c r="G6" s="730" t="s">
        <v>847</v>
      </c>
      <c r="H6" s="730" t="s">
        <v>848</v>
      </c>
      <c r="I6" s="730" t="s">
        <v>849</v>
      </c>
      <c r="J6" s="730" t="s">
        <v>850</v>
      </c>
      <c r="K6" s="730" t="s">
        <v>851</v>
      </c>
      <c r="L6" s="730" t="s">
        <v>852</v>
      </c>
      <c r="M6" s="730" t="s">
        <v>853</v>
      </c>
      <c r="N6" s="730" t="s">
        <v>854</v>
      </c>
      <c r="O6" s="730" t="s">
        <v>855</v>
      </c>
      <c r="P6" s="730" t="s">
        <v>856</v>
      </c>
      <c r="Q6" s="730" t="s">
        <v>857</v>
      </c>
      <c r="R6" s="730" t="s">
        <v>858</v>
      </c>
      <c r="S6" s="730" t="s">
        <v>859</v>
      </c>
      <c r="T6" s="730"/>
      <c r="U6" s="730"/>
      <c r="V6" s="365"/>
      <c r="W6" s="212"/>
      <c r="X6" s="212"/>
      <c r="Y6" s="212"/>
      <c r="Z6" s="212"/>
      <c r="AA6" s="212"/>
    </row>
    <row r="7" s="64" customFormat="true" ht="12" hidden="false" customHeight="true" outlineLevel="0" collapsed="false">
      <c r="A7" s="595" t="s">
        <v>189</v>
      </c>
      <c r="B7" s="729" t="n">
        <v>31006</v>
      </c>
      <c r="C7" s="729" t="n">
        <v>7631</v>
      </c>
      <c r="D7" s="729" t="n">
        <v>1544</v>
      </c>
      <c r="E7" s="729" t="n">
        <v>22456</v>
      </c>
      <c r="F7" s="729" t="n">
        <v>2269</v>
      </c>
      <c r="G7" s="729" t="n">
        <v>9696</v>
      </c>
      <c r="H7" s="729" t="n">
        <v>18873</v>
      </c>
      <c r="I7" s="729" t="n">
        <v>884</v>
      </c>
      <c r="J7" s="729" t="n">
        <v>13525</v>
      </c>
      <c r="K7" s="729" t="n">
        <v>2246</v>
      </c>
      <c r="L7" s="729" t="n">
        <v>13095</v>
      </c>
      <c r="M7" s="729" t="n">
        <v>3687</v>
      </c>
      <c r="N7" s="729" t="n">
        <v>3073</v>
      </c>
      <c r="O7" s="729" t="n">
        <v>3380</v>
      </c>
      <c r="P7" s="729" t="n">
        <v>13073</v>
      </c>
      <c r="Q7" s="729" t="n">
        <v>146438</v>
      </c>
      <c r="R7" s="729" t="n">
        <v>6080</v>
      </c>
      <c r="S7" s="729" t="n">
        <v>152518</v>
      </c>
      <c r="T7" s="729" t="n">
        <v>4651</v>
      </c>
      <c r="U7" s="729" t="n">
        <f aca="false">S7+T7</f>
        <v>157169</v>
      </c>
      <c r="V7" s="361" t="s">
        <v>189</v>
      </c>
      <c r="W7" s="212"/>
      <c r="X7" s="212"/>
      <c r="Y7" s="212"/>
      <c r="Z7" s="212"/>
      <c r="AA7" s="212"/>
    </row>
    <row r="8" s="734" customFormat="true" ht="12.95" hidden="false" customHeight="true" outlineLevel="0" collapsed="false">
      <c r="A8" s="731"/>
      <c r="B8" s="730" t="s">
        <v>860</v>
      </c>
      <c r="C8" s="730" t="s">
        <v>861</v>
      </c>
      <c r="D8" s="730" t="s">
        <v>844</v>
      </c>
      <c r="E8" s="730" t="s">
        <v>862</v>
      </c>
      <c r="F8" s="730" t="s">
        <v>863</v>
      </c>
      <c r="G8" s="730" t="s">
        <v>864</v>
      </c>
      <c r="H8" s="730" t="s">
        <v>865</v>
      </c>
      <c r="I8" s="730" t="s">
        <v>866</v>
      </c>
      <c r="J8" s="730" t="s">
        <v>867</v>
      </c>
      <c r="K8" s="730" t="s">
        <v>868</v>
      </c>
      <c r="L8" s="730" t="s">
        <v>869</v>
      </c>
      <c r="M8" s="730" t="s">
        <v>870</v>
      </c>
      <c r="N8" s="730" t="s">
        <v>871</v>
      </c>
      <c r="O8" s="730" t="s">
        <v>872</v>
      </c>
      <c r="P8" s="730" t="s">
        <v>873</v>
      </c>
      <c r="Q8" s="730" t="s">
        <v>874</v>
      </c>
      <c r="R8" s="730" t="s">
        <v>875</v>
      </c>
      <c r="S8" s="730" t="s">
        <v>859</v>
      </c>
      <c r="T8" s="730"/>
      <c r="U8" s="730"/>
      <c r="V8" s="732"/>
      <c r="W8" s="733"/>
      <c r="X8" s="733"/>
      <c r="Y8" s="733"/>
      <c r="Z8" s="733"/>
      <c r="AA8" s="733"/>
    </row>
    <row r="9" s="64" customFormat="true" ht="12.75" hidden="false" customHeight="true" outlineLevel="0" collapsed="false">
      <c r="A9" s="595" t="s">
        <v>190</v>
      </c>
      <c r="B9" s="729" t="n">
        <v>32438</v>
      </c>
      <c r="C9" s="729" t="n">
        <v>8550</v>
      </c>
      <c r="D9" s="729" t="n">
        <v>1669</v>
      </c>
      <c r="E9" s="729" t="n">
        <v>24635</v>
      </c>
      <c r="F9" s="729" t="n">
        <v>2401</v>
      </c>
      <c r="G9" s="729" t="n">
        <v>10999</v>
      </c>
      <c r="H9" s="729" t="n">
        <v>20608</v>
      </c>
      <c r="I9" s="729" t="n">
        <v>978</v>
      </c>
      <c r="J9" s="729" t="n">
        <v>14483</v>
      </c>
      <c r="K9" s="729" t="n">
        <v>2517</v>
      </c>
      <c r="L9" s="729" t="n">
        <v>15104</v>
      </c>
      <c r="M9" s="729" t="n">
        <v>4017</v>
      </c>
      <c r="N9" s="729" t="n">
        <v>3304</v>
      </c>
      <c r="O9" s="729" t="n">
        <v>3639</v>
      </c>
      <c r="P9" s="729" t="n">
        <v>14294</v>
      </c>
      <c r="Q9" s="729" t="n">
        <v>159636</v>
      </c>
      <c r="R9" s="729" t="n">
        <v>6688</v>
      </c>
      <c r="S9" s="729" t="n">
        <v>166324</v>
      </c>
      <c r="T9" s="729" t="n">
        <v>4954</v>
      </c>
      <c r="U9" s="729" t="n">
        <f aca="false">S9+T9</f>
        <v>171278</v>
      </c>
      <c r="V9" s="361" t="s">
        <v>190</v>
      </c>
      <c r="W9" s="212"/>
      <c r="X9" s="212"/>
      <c r="Y9" s="212"/>
      <c r="Z9" s="212"/>
      <c r="AA9" s="212"/>
    </row>
    <row r="10" s="64" customFormat="true" ht="12.95" hidden="false" customHeight="true" outlineLevel="0" collapsed="false">
      <c r="A10" s="677"/>
      <c r="B10" s="730" t="s">
        <v>876</v>
      </c>
      <c r="C10" s="730" t="s">
        <v>877</v>
      </c>
      <c r="D10" s="730" t="s">
        <v>878</v>
      </c>
      <c r="E10" s="730" t="s">
        <v>879</v>
      </c>
      <c r="F10" s="730" t="s">
        <v>880</v>
      </c>
      <c r="G10" s="730" t="s">
        <v>881</v>
      </c>
      <c r="H10" s="730" t="s">
        <v>882</v>
      </c>
      <c r="I10" s="730" t="s">
        <v>849</v>
      </c>
      <c r="J10" s="730" t="s">
        <v>883</v>
      </c>
      <c r="K10" s="730" t="s">
        <v>884</v>
      </c>
      <c r="L10" s="730" t="s">
        <v>885</v>
      </c>
      <c r="M10" s="730" t="s">
        <v>870</v>
      </c>
      <c r="N10" s="730" t="s">
        <v>886</v>
      </c>
      <c r="O10" s="730" t="s">
        <v>887</v>
      </c>
      <c r="P10" s="730" t="s">
        <v>869</v>
      </c>
      <c r="Q10" s="730" t="s">
        <v>888</v>
      </c>
      <c r="R10" s="730" t="s">
        <v>889</v>
      </c>
      <c r="S10" s="730" t="s">
        <v>859</v>
      </c>
      <c r="T10" s="730"/>
      <c r="U10" s="730"/>
      <c r="V10" s="365"/>
      <c r="W10" s="212"/>
      <c r="X10" s="212"/>
      <c r="Y10" s="212"/>
      <c r="Z10" s="212"/>
      <c r="AA10" s="212"/>
    </row>
    <row r="11" s="64" customFormat="true" ht="12" hidden="false" customHeight="true" outlineLevel="0" collapsed="false">
      <c r="A11" s="595" t="s">
        <v>191</v>
      </c>
      <c r="B11" s="729" t="n">
        <v>35046</v>
      </c>
      <c r="C11" s="729" t="n">
        <v>9642</v>
      </c>
      <c r="D11" s="729" t="n">
        <v>1800</v>
      </c>
      <c r="E11" s="729" t="n">
        <v>27061</v>
      </c>
      <c r="F11" s="729" t="n">
        <v>2554</v>
      </c>
      <c r="G11" s="729" t="n">
        <v>12169</v>
      </c>
      <c r="H11" s="729" t="n">
        <v>22037</v>
      </c>
      <c r="I11" s="729" t="n">
        <v>1033</v>
      </c>
      <c r="J11" s="729" t="n">
        <v>15584</v>
      </c>
      <c r="K11" s="729" t="n">
        <v>2759</v>
      </c>
      <c r="L11" s="729" t="n">
        <v>16295</v>
      </c>
      <c r="M11" s="729" t="n">
        <v>4419</v>
      </c>
      <c r="N11" s="729" t="n">
        <v>3610</v>
      </c>
      <c r="O11" s="729" t="n">
        <v>3942</v>
      </c>
      <c r="P11" s="729" t="n">
        <v>15381</v>
      </c>
      <c r="Q11" s="729" t="n">
        <v>173333</v>
      </c>
      <c r="R11" s="729" t="s">
        <v>890</v>
      </c>
      <c r="S11" s="729" t="n">
        <v>180701</v>
      </c>
      <c r="T11" s="729" t="n">
        <v>5846</v>
      </c>
      <c r="U11" s="729" t="n">
        <f aca="false">S11+T11</f>
        <v>186547</v>
      </c>
      <c r="V11" s="361" t="s">
        <v>191</v>
      </c>
      <c r="W11" s="212"/>
      <c r="X11" s="212"/>
      <c r="Y11" s="212"/>
      <c r="Z11" s="212"/>
      <c r="AA11" s="212"/>
    </row>
    <row r="12" s="64" customFormat="true" ht="12.95" hidden="false" customHeight="true" outlineLevel="0" collapsed="false">
      <c r="A12" s="677"/>
      <c r="B12" s="730" t="s">
        <v>891</v>
      </c>
      <c r="C12" s="730" t="s">
        <v>892</v>
      </c>
      <c r="D12" s="730" t="s">
        <v>878</v>
      </c>
      <c r="E12" s="730" t="s">
        <v>893</v>
      </c>
      <c r="F12" s="730" t="s">
        <v>894</v>
      </c>
      <c r="G12" s="730" t="s">
        <v>895</v>
      </c>
      <c r="H12" s="730" t="s">
        <v>896</v>
      </c>
      <c r="I12" s="730" t="s">
        <v>897</v>
      </c>
      <c r="J12" s="730" t="s">
        <v>898</v>
      </c>
      <c r="K12" s="730" t="s">
        <v>899</v>
      </c>
      <c r="L12" s="730" t="s">
        <v>900</v>
      </c>
      <c r="M12" s="730" t="s">
        <v>901</v>
      </c>
      <c r="N12" s="730" t="s">
        <v>902</v>
      </c>
      <c r="O12" s="730" t="s">
        <v>903</v>
      </c>
      <c r="P12" s="730" t="s">
        <v>904</v>
      </c>
      <c r="Q12" s="730" t="s">
        <v>905</v>
      </c>
      <c r="R12" s="730" t="s">
        <v>906</v>
      </c>
      <c r="S12" s="730" t="s">
        <v>859</v>
      </c>
      <c r="T12" s="730"/>
      <c r="U12" s="730"/>
      <c r="V12" s="365"/>
      <c r="W12" s="212"/>
      <c r="X12" s="212"/>
      <c r="Y12" s="212"/>
      <c r="Z12" s="212"/>
      <c r="AA12" s="212"/>
    </row>
    <row r="13" s="64" customFormat="true" ht="12.75" hidden="false" customHeight="true" outlineLevel="0" collapsed="false">
      <c r="A13" s="595" t="s">
        <v>192</v>
      </c>
      <c r="B13" s="729" t="n">
        <v>38136</v>
      </c>
      <c r="C13" s="729" t="n">
        <v>10874</v>
      </c>
      <c r="D13" s="729" t="n">
        <v>1952</v>
      </c>
      <c r="E13" s="729" t="n">
        <v>31269</v>
      </c>
      <c r="F13" s="729" t="n">
        <v>2643</v>
      </c>
      <c r="G13" s="729" t="n">
        <v>13859</v>
      </c>
      <c r="H13" s="729" t="n">
        <v>24844</v>
      </c>
      <c r="I13" s="729" t="n">
        <v>1156</v>
      </c>
      <c r="J13" s="729" t="n">
        <v>16741</v>
      </c>
      <c r="K13" s="729" t="n">
        <v>2992</v>
      </c>
      <c r="L13" s="729" t="n">
        <v>17629</v>
      </c>
      <c r="M13" s="729" t="n">
        <v>4960</v>
      </c>
      <c r="N13" s="729" t="n">
        <v>4137</v>
      </c>
      <c r="O13" s="729" t="n">
        <v>4371</v>
      </c>
      <c r="P13" s="729" t="n">
        <v>17029</v>
      </c>
      <c r="Q13" s="729" t="n">
        <v>192592</v>
      </c>
      <c r="R13" s="729" t="n">
        <v>7585</v>
      </c>
      <c r="S13" s="729" t="n">
        <v>200177</v>
      </c>
      <c r="T13" s="729" t="n">
        <v>6497</v>
      </c>
      <c r="U13" s="729" t="n">
        <f aca="false">S13+T13</f>
        <v>206674</v>
      </c>
      <c r="V13" s="361" t="s">
        <v>192</v>
      </c>
      <c r="W13" s="212"/>
      <c r="X13" s="212"/>
      <c r="Y13" s="212"/>
      <c r="Z13" s="212"/>
      <c r="AA13" s="212"/>
    </row>
    <row r="14" s="64" customFormat="true" ht="12.95" hidden="false" customHeight="true" outlineLevel="0" collapsed="false">
      <c r="A14" s="677"/>
      <c r="B14" s="730" t="s">
        <v>907</v>
      </c>
      <c r="C14" s="730" t="s">
        <v>908</v>
      </c>
      <c r="D14" s="730" t="s">
        <v>909</v>
      </c>
      <c r="E14" s="730" t="s">
        <v>910</v>
      </c>
      <c r="F14" s="730" t="s">
        <v>911</v>
      </c>
      <c r="G14" s="730" t="s">
        <v>912</v>
      </c>
      <c r="H14" s="730" t="s">
        <v>913</v>
      </c>
      <c r="I14" s="730" t="s">
        <v>866</v>
      </c>
      <c r="J14" s="730" t="s">
        <v>914</v>
      </c>
      <c r="K14" s="730" t="s">
        <v>863</v>
      </c>
      <c r="L14" s="730" t="s">
        <v>915</v>
      </c>
      <c r="M14" s="730" t="s">
        <v>916</v>
      </c>
      <c r="N14" s="730" t="s">
        <v>917</v>
      </c>
      <c r="O14" s="730" t="s">
        <v>903</v>
      </c>
      <c r="P14" s="730" t="s">
        <v>904</v>
      </c>
      <c r="Q14" s="730" t="s">
        <v>918</v>
      </c>
      <c r="R14" s="730" t="s">
        <v>919</v>
      </c>
      <c r="S14" s="730" t="s">
        <v>859</v>
      </c>
      <c r="T14" s="730"/>
      <c r="U14" s="730"/>
      <c r="V14" s="365"/>
      <c r="W14" s="212"/>
      <c r="X14" s="212"/>
      <c r="Y14" s="212"/>
      <c r="Z14" s="212"/>
      <c r="AA14" s="212"/>
    </row>
    <row r="15" s="64" customFormat="true" ht="14.25" hidden="false" customHeight="true" outlineLevel="0" collapsed="false">
      <c r="A15" s="595" t="s">
        <v>193</v>
      </c>
      <c r="B15" s="729" t="n">
        <v>42990</v>
      </c>
      <c r="C15" s="729" t="n">
        <v>12485</v>
      </c>
      <c r="D15" s="729" t="n">
        <v>2066</v>
      </c>
      <c r="E15" s="729" t="n">
        <v>32783</v>
      </c>
      <c r="F15" s="729" t="n">
        <v>2838</v>
      </c>
      <c r="G15" s="729" t="n">
        <v>15625</v>
      </c>
      <c r="H15" s="729" t="n">
        <v>27232</v>
      </c>
      <c r="I15" s="729" t="n">
        <v>1317</v>
      </c>
      <c r="J15" s="729" t="n">
        <v>18041</v>
      </c>
      <c r="K15" s="729" t="n">
        <v>3351</v>
      </c>
      <c r="L15" s="729" t="n">
        <v>19584</v>
      </c>
      <c r="M15" s="729" t="n">
        <v>5552</v>
      </c>
      <c r="N15" s="729" t="n">
        <v>4718</v>
      </c>
      <c r="O15" s="729" t="n">
        <v>4842</v>
      </c>
      <c r="P15" s="729" t="n">
        <v>18497</v>
      </c>
      <c r="Q15" s="729" t="n">
        <v>211921</v>
      </c>
      <c r="R15" s="729" t="n">
        <v>7776</v>
      </c>
      <c r="S15" s="729" t="n">
        <v>219697</v>
      </c>
      <c r="T15" s="729" t="n">
        <v>7553</v>
      </c>
      <c r="U15" s="729" t="n">
        <f aca="false">S15+T15</f>
        <v>227250</v>
      </c>
      <c r="V15" s="361" t="s">
        <v>193</v>
      </c>
      <c r="W15" s="212"/>
      <c r="X15" s="212"/>
      <c r="Y15" s="212"/>
      <c r="Z15" s="212"/>
      <c r="AA15" s="212"/>
    </row>
    <row r="16" s="64" customFormat="true" ht="11.25" hidden="false" customHeight="false" outlineLevel="0" collapsed="false">
      <c r="A16" s="677"/>
      <c r="B16" s="730" t="s">
        <v>920</v>
      </c>
      <c r="C16" s="730" t="s">
        <v>921</v>
      </c>
      <c r="D16" s="730" t="s">
        <v>922</v>
      </c>
      <c r="E16" s="730" t="s">
        <v>923</v>
      </c>
      <c r="F16" s="730" t="s">
        <v>924</v>
      </c>
      <c r="G16" s="730" t="s">
        <v>925</v>
      </c>
      <c r="H16" s="730" t="s">
        <v>926</v>
      </c>
      <c r="I16" s="730" t="s">
        <v>927</v>
      </c>
      <c r="J16" s="730" t="s">
        <v>928</v>
      </c>
      <c r="K16" s="730" t="s">
        <v>899</v>
      </c>
      <c r="L16" s="730" t="s">
        <v>929</v>
      </c>
      <c r="M16" s="730" t="s">
        <v>930</v>
      </c>
      <c r="N16" s="730" t="s">
        <v>931</v>
      </c>
      <c r="O16" s="730" t="s">
        <v>932</v>
      </c>
      <c r="P16" s="730" t="s">
        <v>933</v>
      </c>
      <c r="Q16" s="730" t="s">
        <v>934</v>
      </c>
      <c r="R16" s="730" t="s">
        <v>935</v>
      </c>
      <c r="S16" s="730" t="s">
        <v>859</v>
      </c>
      <c r="T16" s="730"/>
      <c r="U16" s="730"/>
      <c r="V16" s="365"/>
      <c r="W16" s="212"/>
      <c r="X16" s="212"/>
      <c r="Y16" s="212"/>
      <c r="Z16" s="212"/>
      <c r="AA16" s="212"/>
    </row>
    <row r="17" s="64" customFormat="true" ht="12.75" hidden="false" customHeight="true" outlineLevel="0" collapsed="false">
      <c r="A17" s="728" t="s">
        <v>194</v>
      </c>
      <c r="B17" s="729" t="n">
        <v>44692</v>
      </c>
      <c r="C17" s="729" t="n">
        <v>13674</v>
      </c>
      <c r="D17" s="729" t="n">
        <v>2311</v>
      </c>
      <c r="E17" s="729" t="n">
        <v>34837</v>
      </c>
      <c r="F17" s="729" t="n">
        <v>3072</v>
      </c>
      <c r="G17" s="729" t="n">
        <v>17622</v>
      </c>
      <c r="H17" s="729" t="n">
        <v>29204</v>
      </c>
      <c r="I17" s="729" t="n">
        <v>1463</v>
      </c>
      <c r="J17" s="729" t="n">
        <v>19743</v>
      </c>
      <c r="K17" s="729" t="n">
        <v>3648</v>
      </c>
      <c r="L17" s="729" t="n">
        <v>21139</v>
      </c>
      <c r="M17" s="729" t="n">
        <v>6234</v>
      </c>
      <c r="N17" s="729" t="n">
        <v>5386</v>
      </c>
      <c r="O17" s="729" t="n">
        <v>5376</v>
      </c>
      <c r="P17" s="729" t="n">
        <v>20360</v>
      </c>
      <c r="Q17" s="729" t="n">
        <v>228761</v>
      </c>
      <c r="R17" s="729" t="n">
        <v>8325</v>
      </c>
      <c r="S17" s="729" t="n">
        <v>237086</v>
      </c>
      <c r="T17" s="729" t="n">
        <v>8713</v>
      </c>
      <c r="U17" s="729" t="n">
        <f aca="false">S17+T17</f>
        <v>245799</v>
      </c>
      <c r="V17" s="373" t="s">
        <v>194</v>
      </c>
      <c r="W17" s="212"/>
      <c r="X17" s="212"/>
      <c r="Y17" s="212"/>
      <c r="Z17" s="212"/>
      <c r="AA17" s="212"/>
    </row>
    <row r="18" s="64" customFormat="true" ht="11.25" hidden="false" customHeight="true" outlineLevel="0" collapsed="false">
      <c r="A18" s="677"/>
      <c r="B18" s="730" t="s">
        <v>936</v>
      </c>
      <c r="C18" s="730" t="s">
        <v>937</v>
      </c>
      <c r="D18" s="730" t="s">
        <v>938</v>
      </c>
      <c r="E18" s="730" t="s">
        <v>939</v>
      </c>
      <c r="F18" s="730" t="s">
        <v>940</v>
      </c>
      <c r="G18" s="730" t="s">
        <v>941</v>
      </c>
      <c r="H18" s="730" t="s">
        <v>942</v>
      </c>
      <c r="I18" s="730" t="s">
        <v>943</v>
      </c>
      <c r="J18" s="730" t="s">
        <v>944</v>
      </c>
      <c r="K18" s="730" t="s">
        <v>945</v>
      </c>
      <c r="L18" s="730" t="s">
        <v>929</v>
      </c>
      <c r="M18" s="730" t="s">
        <v>946</v>
      </c>
      <c r="N18" s="730" t="s">
        <v>947</v>
      </c>
      <c r="O18" s="730" t="s">
        <v>947</v>
      </c>
      <c r="P18" s="730" t="s">
        <v>869</v>
      </c>
      <c r="Q18" s="730" t="s">
        <v>948</v>
      </c>
      <c r="R18" s="730" t="s">
        <v>949</v>
      </c>
      <c r="S18" s="730" t="s">
        <v>859</v>
      </c>
      <c r="T18" s="730"/>
      <c r="U18" s="730"/>
      <c r="V18" s="365"/>
      <c r="W18" s="212"/>
      <c r="X18" s="212"/>
      <c r="Y18" s="212"/>
      <c r="Z18" s="212"/>
      <c r="AA18" s="212"/>
    </row>
    <row r="19" s="64" customFormat="true" ht="14.25" hidden="false" customHeight="true" outlineLevel="0" collapsed="false">
      <c r="A19" s="595" t="s">
        <v>195</v>
      </c>
      <c r="B19" s="729" t="n">
        <v>45631</v>
      </c>
      <c r="C19" s="729" t="n">
        <v>13406</v>
      </c>
      <c r="D19" s="729" t="n">
        <v>2640</v>
      </c>
      <c r="E19" s="729" t="n">
        <v>38234</v>
      </c>
      <c r="F19" s="729" t="n">
        <v>3346</v>
      </c>
      <c r="G19" s="729" t="n">
        <v>19334</v>
      </c>
      <c r="H19" s="729" t="n">
        <v>32479</v>
      </c>
      <c r="I19" s="729" t="n">
        <v>1590</v>
      </c>
      <c r="J19" s="729" t="n">
        <v>22129</v>
      </c>
      <c r="K19" s="729" t="n">
        <v>3911</v>
      </c>
      <c r="L19" s="729" t="n">
        <v>22365</v>
      </c>
      <c r="M19" s="729" t="n">
        <v>6695</v>
      </c>
      <c r="N19" s="729" t="n">
        <v>5852</v>
      </c>
      <c r="O19" s="729" t="n">
        <v>5722</v>
      </c>
      <c r="P19" s="729" t="n">
        <v>21665</v>
      </c>
      <c r="Q19" s="729" t="n">
        <v>244999</v>
      </c>
      <c r="R19" s="729" t="n">
        <v>8547</v>
      </c>
      <c r="S19" s="729" t="n">
        <v>253546</v>
      </c>
      <c r="T19" s="729" t="n">
        <v>8841</v>
      </c>
      <c r="U19" s="729" t="n">
        <f aca="false">S19+T19</f>
        <v>262387</v>
      </c>
      <c r="V19" s="361" t="s">
        <v>195</v>
      </c>
      <c r="W19" s="212"/>
      <c r="X19" s="212"/>
      <c r="Y19" s="212"/>
      <c r="Z19" s="212"/>
      <c r="AA19" s="212"/>
    </row>
    <row r="20" s="64" customFormat="true" ht="12.95" hidden="false" customHeight="true" outlineLevel="0" collapsed="false">
      <c r="A20" s="677"/>
      <c r="B20" s="730" t="s">
        <v>950</v>
      </c>
      <c r="C20" s="730" t="s">
        <v>951</v>
      </c>
      <c r="D20" s="730" t="s">
        <v>952</v>
      </c>
      <c r="E20" s="730" t="s">
        <v>953</v>
      </c>
      <c r="F20" s="730" t="s">
        <v>911</v>
      </c>
      <c r="G20" s="730" t="s">
        <v>954</v>
      </c>
      <c r="H20" s="730" t="s">
        <v>955</v>
      </c>
      <c r="I20" s="730" t="s">
        <v>956</v>
      </c>
      <c r="J20" s="730" t="s">
        <v>957</v>
      </c>
      <c r="K20" s="730" t="s">
        <v>945</v>
      </c>
      <c r="L20" s="730" t="s">
        <v>958</v>
      </c>
      <c r="M20" s="730" t="s">
        <v>959</v>
      </c>
      <c r="N20" s="730" t="s">
        <v>960</v>
      </c>
      <c r="O20" s="730" t="s">
        <v>961</v>
      </c>
      <c r="P20" s="730" t="s">
        <v>962</v>
      </c>
      <c r="Q20" s="730" t="s">
        <v>963</v>
      </c>
      <c r="R20" s="730" t="s">
        <v>964</v>
      </c>
      <c r="S20" s="730" t="s">
        <v>859</v>
      </c>
      <c r="T20" s="730"/>
      <c r="U20" s="730"/>
      <c r="V20" s="365"/>
      <c r="W20" s="212"/>
      <c r="X20" s="212"/>
      <c r="Y20" s="212"/>
      <c r="Z20" s="212"/>
      <c r="AA20" s="212"/>
    </row>
    <row r="21" s="64" customFormat="true" ht="15" hidden="false" customHeight="true" outlineLevel="0" collapsed="false">
      <c r="A21" s="595" t="s">
        <v>231</v>
      </c>
      <c r="B21" s="729" t="n">
        <v>46003</v>
      </c>
      <c r="C21" s="729" t="n">
        <v>13897</v>
      </c>
      <c r="D21" s="729" t="n">
        <v>2997</v>
      </c>
      <c r="E21" s="729" t="n">
        <v>41805</v>
      </c>
      <c r="F21" s="729" t="n">
        <v>3640</v>
      </c>
      <c r="G21" s="729" t="n">
        <v>21159</v>
      </c>
      <c r="H21" s="729" t="n">
        <v>35312</v>
      </c>
      <c r="I21" s="729" t="n">
        <v>1740</v>
      </c>
      <c r="J21" s="729" t="n">
        <v>25524</v>
      </c>
      <c r="K21" s="729" t="n">
        <v>4207</v>
      </c>
      <c r="L21" s="729" t="n">
        <v>23995</v>
      </c>
      <c r="M21" s="729" t="n">
        <v>7117</v>
      </c>
      <c r="N21" s="729" t="n">
        <v>6352</v>
      </c>
      <c r="O21" s="729" t="n">
        <v>6079</v>
      </c>
      <c r="P21" s="729" t="n">
        <v>23698</v>
      </c>
      <c r="Q21" s="729" t="n">
        <v>263525</v>
      </c>
      <c r="R21" s="729" t="n">
        <v>9676</v>
      </c>
      <c r="S21" s="729" t="n">
        <v>273201</v>
      </c>
      <c r="T21" s="729" t="n">
        <v>12543</v>
      </c>
      <c r="U21" s="729" t="n">
        <f aca="false">S21+T21</f>
        <v>285744</v>
      </c>
      <c r="V21" s="361" t="s">
        <v>231</v>
      </c>
      <c r="W21" s="212"/>
      <c r="X21" s="212"/>
      <c r="Y21" s="212"/>
      <c r="Z21" s="212"/>
      <c r="AA21" s="212"/>
    </row>
    <row r="22" s="64" customFormat="true" ht="12.95" hidden="false" customHeight="true" outlineLevel="0" collapsed="false">
      <c r="A22" s="677"/>
      <c r="B22" s="730" t="s">
        <v>965</v>
      </c>
      <c r="C22" s="730" t="s">
        <v>966</v>
      </c>
      <c r="D22" s="730" t="s">
        <v>967</v>
      </c>
      <c r="E22" s="730" t="s">
        <v>968</v>
      </c>
      <c r="F22" s="730" t="s">
        <v>969</v>
      </c>
      <c r="G22" s="730" t="s">
        <v>970</v>
      </c>
      <c r="H22" s="730" t="s">
        <v>971</v>
      </c>
      <c r="I22" s="730" t="s">
        <v>972</v>
      </c>
      <c r="J22" s="730" t="s">
        <v>973</v>
      </c>
      <c r="K22" s="730" t="s">
        <v>945</v>
      </c>
      <c r="L22" s="730" t="s">
        <v>974</v>
      </c>
      <c r="M22" s="730" t="s">
        <v>975</v>
      </c>
      <c r="N22" s="730" t="s">
        <v>855</v>
      </c>
      <c r="O22" s="730" t="s">
        <v>872</v>
      </c>
      <c r="P22" s="730" t="s">
        <v>976</v>
      </c>
      <c r="Q22" s="730" t="s">
        <v>977</v>
      </c>
      <c r="R22" s="730" t="s">
        <v>935</v>
      </c>
      <c r="S22" s="730" t="s">
        <v>859</v>
      </c>
      <c r="T22" s="730"/>
      <c r="U22" s="730"/>
      <c r="V22" s="365"/>
      <c r="W22" s="212"/>
      <c r="X22" s="212"/>
      <c r="Y22" s="212"/>
      <c r="Z22" s="212"/>
      <c r="AA22" s="212"/>
    </row>
    <row r="23" s="64" customFormat="true" ht="13.5" hidden="false" customHeight="true" outlineLevel="0" collapsed="false">
      <c r="A23" s="595" t="s">
        <v>232</v>
      </c>
      <c r="B23" s="729" t="n">
        <v>48798</v>
      </c>
      <c r="C23" s="729" t="n">
        <v>14259</v>
      </c>
      <c r="D23" s="729" t="n">
        <v>3309</v>
      </c>
      <c r="E23" s="729" t="n">
        <v>45813</v>
      </c>
      <c r="F23" s="729" t="n">
        <v>3989</v>
      </c>
      <c r="G23" s="729" t="n">
        <v>23016</v>
      </c>
      <c r="H23" s="729" t="n">
        <v>39103</v>
      </c>
      <c r="I23" s="729" t="n">
        <v>1944</v>
      </c>
      <c r="J23" s="729" t="n">
        <v>31112</v>
      </c>
      <c r="K23" s="729" t="n">
        <v>4718</v>
      </c>
      <c r="L23" s="729" t="n">
        <v>25678</v>
      </c>
      <c r="M23" s="729" t="n">
        <v>7783</v>
      </c>
      <c r="N23" s="729" t="n">
        <v>7064</v>
      </c>
      <c r="O23" s="729" t="n">
        <v>6602</v>
      </c>
      <c r="P23" s="729" t="n">
        <v>26685</v>
      </c>
      <c r="Q23" s="729" t="n">
        <v>289873</v>
      </c>
      <c r="R23" s="729" t="n">
        <v>10707</v>
      </c>
      <c r="S23" s="729" t="n">
        <v>300580</v>
      </c>
      <c r="T23" s="729" t="n">
        <v>16583</v>
      </c>
      <c r="U23" s="729" t="n">
        <f aca="false">S23+T23</f>
        <v>317163</v>
      </c>
      <c r="V23" s="361" t="s">
        <v>232</v>
      </c>
      <c r="W23" s="212"/>
      <c r="X23" s="212"/>
      <c r="Y23" s="212"/>
      <c r="Z23" s="212"/>
      <c r="AA23" s="212"/>
    </row>
    <row r="24" s="64" customFormat="true" ht="12.95" hidden="false" customHeight="true" outlineLevel="0" collapsed="false">
      <c r="A24" s="677"/>
      <c r="B24" s="730" t="s">
        <v>978</v>
      </c>
      <c r="C24" s="730" t="s">
        <v>979</v>
      </c>
      <c r="D24" s="730" t="s">
        <v>967</v>
      </c>
      <c r="E24" s="730" t="s">
        <v>980</v>
      </c>
      <c r="F24" s="730" t="s">
        <v>969</v>
      </c>
      <c r="G24" s="730" t="s">
        <v>981</v>
      </c>
      <c r="H24" s="730" t="s">
        <v>982</v>
      </c>
      <c r="I24" s="730" t="s">
        <v>983</v>
      </c>
      <c r="J24" s="730" t="s">
        <v>984</v>
      </c>
      <c r="K24" s="730" t="s">
        <v>985</v>
      </c>
      <c r="L24" s="730" t="s">
        <v>986</v>
      </c>
      <c r="M24" s="730" t="s">
        <v>987</v>
      </c>
      <c r="N24" s="730" t="s">
        <v>988</v>
      </c>
      <c r="O24" s="730" t="s">
        <v>932</v>
      </c>
      <c r="P24" s="730" t="s">
        <v>989</v>
      </c>
      <c r="Q24" s="730" t="s">
        <v>990</v>
      </c>
      <c r="R24" s="730" t="s">
        <v>991</v>
      </c>
      <c r="S24" s="730" t="s">
        <v>859</v>
      </c>
      <c r="T24" s="730"/>
      <c r="U24" s="730"/>
      <c r="V24" s="365"/>
      <c r="W24" s="212"/>
      <c r="X24" s="212"/>
      <c r="Y24" s="212"/>
      <c r="Z24" s="212"/>
      <c r="AA24" s="212"/>
    </row>
    <row r="25" s="64" customFormat="true" ht="13.5" hidden="false" customHeight="true" outlineLevel="0" collapsed="false">
      <c r="A25" s="595" t="s">
        <v>247</v>
      </c>
      <c r="B25" s="729" t="n">
        <v>52419</v>
      </c>
      <c r="C25" s="729" t="n">
        <v>14783</v>
      </c>
      <c r="D25" s="729" t="n">
        <v>3644</v>
      </c>
      <c r="E25" s="729" t="n">
        <v>51527</v>
      </c>
      <c r="F25" s="729" t="n">
        <v>4425</v>
      </c>
      <c r="G25" s="729" t="n">
        <v>25397</v>
      </c>
      <c r="H25" s="729" t="n">
        <v>44103</v>
      </c>
      <c r="I25" s="729" t="n">
        <v>2202</v>
      </c>
      <c r="J25" s="729" t="n">
        <v>34444</v>
      </c>
      <c r="K25" s="729" t="n">
        <v>5197</v>
      </c>
      <c r="L25" s="729" t="n">
        <v>27601</v>
      </c>
      <c r="M25" s="729" t="n">
        <v>8624</v>
      </c>
      <c r="N25" s="729" t="n">
        <v>7873</v>
      </c>
      <c r="O25" s="729" t="n">
        <v>7197</v>
      </c>
      <c r="P25" s="729" t="n">
        <v>30028</v>
      </c>
      <c r="Q25" s="729" t="n">
        <v>319463</v>
      </c>
      <c r="R25" s="729" t="n">
        <v>13510</v>
      </c>
      <c r="S25" s="729" t="n">
        <v>332973</v>
      </c>
      <c r="T25" s="729" t="n">
        <v>17553</v>
      </c>
      <c r="U25" s="729" t="n">
        <f aca="false">S25+T25</f>
        <v>350526</v>
      </c>
      <c r="V25" s="361" t="s">
        <v>247</v>
      </c>
      <c r="W25" s="212"/>
      <c r="X25" s="212"/>
      <c r="Y25" s="212"/>
      <c r="Z25" s="212"/>
      <c r="AA25" s="212"/>
    </row>
    <row r="26" s="64" customFormat="true" ht="10.5" hidden="false" customHeight="true" outlineLevel="0" collapsed="false">
      <c r="A26" s="677"/>
      <c r="B26" s="730" t="s">
        <v>992</v>
      </c>
      <c r="C26" s="730" t="s">
        <v>993</v>
      </c>
      <c r="D26" s="730" t="s">
        <v>994</v>
      </c>
      <c r="E26" s="730" t="s">
        <v>995</v>
      </c>
      <c r="F26" s="730" t="s">
        <v>969</v>
      </c>
      <c r="G26" s="730" t="s">
        <v>954</v>
      </c>
      <c r="H26" s="730" t="s">
        <v>996</v>
      </c>
      <c r="I26" s="730" t="s">
        <v>997</v>
      </c>
      <c r="J26" s="730" t="s">
        <v>998</v>
      </c>
      <c r="K26" s="730" t="s">
        <v>846</v>
      </c>
      <c r="L26" s="730" t="s">
        <v>999</v>
      </c>
      <c r="M26" s="730" t="s">
        <v>987</v>
      </c>
      <c r="N26" s="730" t="s">
        <v>1000</v>
      </c>
      <c r="O26" s="730" t="s">
        <v>1001</v>
      </c>
      <c r="P26" s="730" t="s">
        <v>900</v>
      </c>
      <c r="Q26" s="730" t="s">
        <v>1002</v>
      </c>
      <c r="R26" s="730" t="s">
        <v>1003</v>
      </c>
      <c r="S26" s="730" t="s">
        <v>859</v>
      </c>
      <c r="T26" s="730"/>
      <c r="U26" s="730"/>
      <c r="V26" s="365"/>
      <c r="W26" s="212"/>
      <c r="X26" s="212"/>
      <c r="Y26" s="212"/>
      <c r="Z26" s="212"/>
      <c r="AA26" s="212"/>
    </row>
    <row r="27" s="64" customFormat="true" ht="14.25" hidden="false" customHeight="true" outlineLevel="0" collapsed="false">
      <c r="A27" s="728" t="s">
        <v>260</v>
      </c>
      <c r="B27" s="729" t="n">
        <v>56167</v>
      </c>
      <c r="C27" s="729" t="n">
        <v>15456</v>
      </c>
      <c r="D27" s="729" t="n">
        <v>4041</v>
      </c>
      <c r="E27" s="729" t="n">
        <v>58795</v>
      </c>
      <c r="F27" s="729" t="n">
        <v>4909</v>
      </c>
      <c r="G27" s="729" t="n">
        <v>29061</v>
      </c>
      <c r="H27" s="729" t="n">
        <v>50278</v>
      </c>
      <c r="I27" s="729" t="n">
        <v>2512</v>
      </c>
      <c r="J27" s="729" t="n">
        <v>38289</v>
      </c>
      <c r="K27" s="729" t="n">
        <v>5934</v>
      </c>
      <c r="L27" s="729" t="n">
        <v>29744</v>
      </c>
      <c r="M27" s="729" t="n">
        <v>9638</v>
      </c>
      <c r="N27" s="729" t="n">
        <v>8788</v>
      </c>
      <c r="O27" s="729" t="n">
        <v>8104</v>
      </c>
      <c r="P27" s="729" t="n">
        <v>33876</v>
      </c>
      <c r="Q27" s="729" t="n">
        <v>355594</v>
      </c>
      <c r="R27" s="729" t="n">
        <v>15113</v>
      </c>
      <c r="S27" s="729" t="n">
        <v>370707</v>
      </c>
      <c r="T27" s="729" t="n">
        <v>18928</v>
      </c>
      <c r="U27" s="729" t="n">
        <f aca="false">S27+T27</f>
        <v>389635</v>
      </c>
      <c r="V27" s="373" t="s">
        <v>260</v>
      </c>
      <c r="W27" s="212"/>
      <c r="X27" s="212"/>
      <c r="Y27" s="212"/>
      <c r="Z27" s="212"/>
      <c r="AA27" s="212"/>
    </row>
    <row r="28" s="64" customFormat="true" ht="12.95" hidden="false" customHeight="true" outlineLevel="0" collapsed="false">
      <c r="A28" s="677"/>
      <c r="B28" s="730" t="s">
        <v>1004</v>
      </c>
      <c r="C28" s="730" t="s">
        <v>1005</v>
      </c>
      <c r="D28" s="730" t="s">
        <v>994</v>
      </c>
      <c r="E28" s="730" t="s">
        <v>1006</v>
      </c>
      <c r="F28" s="730" t="s">
        <v>911</v>
      </c>
      <c r="G28" s="730" t="s">
        <v>1007</v>
      </c>
      <c r="H28" s="730" t="s">
        <v>1008</v>
      </c>
      <c r="I28" s="730" t="s">
        <v>1009</v>
      </c>
      <c r="J28" s="730" t="s">
        <v>1010</v>
      </c>
      <c r="K28" s="730" t="s">
        <v>1011</v>
      </c>
      <c r="L28" s="730" t="s">
        <v>1012</v>
      </c>
      <c r="M28" s="730" t="s">
        <v>1013</v>
      </c>
      <c r="N28" s="730" t="s">
        <v>1014</v>
      </c>
      <c r="O28" s="730" t="s">
        <v>887</v>
      </c>
      <c r="P28" s="730" t="s">
        <v>1015</v>
      </c>
      <c r="Q28" s="730" t="s">
        <v>905</v>
      </c>
      <c r="R28" s="730" t="s">
        <v>906</v>
      </c>
      <c r="S28" s="730" t="s">
        <v>859</v>
      </c>
      <c r="T28" s="730"/>
      <c r="U28" s="730"/>
      <c r="V28" s="365"/>
      <c r="W28" s="212"/>
      <c r="X28" s="212"/>
      <c r="Y28" s="212"/>
      <c r="Z28" s="212"/>
      <c r="AA28" s="212"/>
    </row>
    <row r="29" s="64" customFormat="true" ht="12" hidden="false" customHeight="true" outlineLevel="0" collapsed="false">
      <c r="A29" s="595" t="s">
        <v>261</v>
      </c>
      <c r="B29" s="729" t="n">
        <v>62223</v>
      </c>
      <c r="C29" s="729" t="n">
        <v>16317</v>
      </c>
      <c r="D29" s="729" t="n">
        <v>4643</v>
      </c>
      <c r="E29" s="729" t="n">
        <v>68923</v>
      </c>
      <c r="F29" s="729" t="n">
        <v>5392</v>
      </c>
      <c r="G29" s="729" t="n">
        <v>32797</v>
      </c>
      <c r="H29" s="729" t="n">
        <v>56984</v>
      </c>
      <c r="I29" s="729" t="n">
        <v>2853</v>
      </c>
      <c r="J29" s="729" t="n">
        <v>43206</v>
      </c>
      <c r="K29" s="729" t="n">
        <v>6684</v>
      </c>
      <c r="L29" s="729" t="n">
        <v>32157</v>
      </c>
      <c r="M29" s="729" t="n">
        <v>11036</v>
      </c>
      <c r="N29" s="729" t="n">
        <v>9935</v>
      </c>
      <c r="O29" s="729" t="n">
        <v>9022</v>
      </c>
      <c r="P29" s="729" t="n">
        <v>38283</v>
      </c>
      <c r="Q29" s="729" t="n">
        <v>400454</v>
      </c>
      <c r="R29" s="729" t="n">
        <v>15274</v>
      </c>
      <c r="S29" s="729" t="n">
        <v>415728</v>
      </c>
      <c r="T29" s="729" t="n">
        <v>27208</v>
      </c>
      <c r="U29" s="729" t="n">
        <v>442935</v>
      </c>
      <c r="V29" s="361" t="s">
        <v>261</v>
      </c>
      <c r="W29" s="212"/>
      <c r="X29" s="212"/>
      <c r="Y29" s="212"/>
      <c r="Z29" s="212"/>
      <c r="AA29" s="212"/>
    </row>
    <row r="30" s="64" customFormat="true" ht="11.25" hidden="false" customHeight="true" outlineLevel="0" collapsed="false">
      <c r="A30" s="677"/>
      <c r="B30" s="730" t="s">
        <v>1016</v>
      </c>
      <c r="C30" s="730" t="s">
        <v>1017</v>
      </c>
      <c r="D30" s="730" t="s">
        <v>1018</v>
      </c>
      <c r="E30" s="730" t="s">
        <v>1019</v>
      </c>
      <c r="F30" s="730" t="s">
        <v>924</v>
      </c>
      <c r="G30" s="730" t="s">
        <v>1020</v>
      </c>
      <c r="H30" s="730" t="s">
        <v>1021</v>
      </c>
      <c r="I30" s="730" t="s">
        <v>1022</v>
      </c>
      <c r="J30" s="730" t="s">
        <v>1023</v>
      </c>
      <c r="K30" s="730" t="s">
        <v>1024</v>
      </c>
      <c r="L30" s="730" t="s">
        <v>970</v>
      </c>
      <c r="M30" s="730" t="s">
        <v>1025</v>
      </c>
      <c r="N30" s="730" t="s">
        <v>1026</v>
      </c>
      <c r="O30" s="730" t="s">
        <v>1027</v>
      </c>
      <c r="P30" s="730" t="s">
        <v>1028</v>
      </c>
      <c r="Q30" s="730" t="s">
        <v>1029</v>
      </c>
      <c r="R30" s="730" t="s">
        <v>1030</v>
      </c>
      <c r="S30" s="730" t="s">
        <v>859</v>
      </c>
      <c r="T30" s="730"/>
      <c r="U30" s="730"/>
      <c r="V30" s="365"/>
      <c r="W30" s="212"/>
      <c r="X30" s="212"/>
      <c r="Y30" s="212"/>
      <c r="Z30" s="212"/>
      <c r="AA30" s="212"/>
    </row>
    <row r="31" s="64" customFormat="true" ht="13.5" hidden="false" customHeight="true" outlineLevel="0" collapsed="false">
      <c r="A31" s="212" t="s">
        <v>262</v>
      </c>
      <c r="B31" s="735" t="s">
        <v>1031</v>
      </c>
      <c r="C31" s="735" t="s">
        <v>1032</v>
      </c>
      <c r="D31" s="735" t="s">
        <v>1033</v>
      </c>
      <c r="E31" s="735" t="s">
        <v>1034</v>
      </c>
      <c r="F31" s="735" t="s">
        <v>1035</v>
      </c>
      <c r="G31" s="735" t="s">
        <v>1036</v>
      </c>
      <c r="H31" s="735" t="s">
        <v>1037</v>
      </c>
      <c r="I31" s="735" t="s">
        <v>1038</v>
      </c>
      <c r="J31" s="735" t="s">
        <v>1039</v>
      </c>
      <c r="K31" s="735" t="s">
        <v>1040</v>
      </c>
      <c r="L31" s="735" t="s">
        <v>1041</v>
      </c>
      <c r="M31" s="735" t="s">
        <v>1042</v>
      </c>
      <c r="N31" s="735" t="s">
        <v>1043</v>
      </c>
      <c r="O31" s="735" t="s">
        <v>1044</v>
      </c>
      <c r="P31" s="735" t="s">
        <v>1045</v>
      </c>
      <c r="Q31" s="735" t="s">
        <v>1046</v>
      </c>
      <c r="R31" s="735" t="s">
        <v>1047</v>
      </c>
      <c r="S31" s="735" t="s">
        <v>1048</v>
      </c>
      <c r="T31" s="735" t="s">
        <v>1049</v>
      </c>
      <c r="U31" s="735" t="n">
        <f aca="false">S31+T31</f>
        <v>507753</v>
      </c>
      <c r="V31" s="228" t="s">
        <v>262</v>
      </c>
      <c r="W31" s="212"/>
      <c r="X31" s="212"/>
      <c r="Y31" s="212"/>
      <c r="Z31" s="212"/>
      <c r="AA31" s="212"/>
    </row>
    <row r="32" s="64" customFormat="true" ht="12.95" hidden="false" customHeight="true" outlineLevel="0" collapsed="false">
      <c r="A32" s="229"/>
      <c r="B32" s="736" t="n">
        <v>-14.84</v>
      </c>
      <c r="C32" s="736" t="n">
        <v>-3.77</v>
      </c>
      <c r="D32" s="736" t="n">
        <v>-1.13</v>
      </c>
      <c r="E32" s="736" t="n">
        <v>-17.18</v>
      </c>
      <c r="F32" s="736" t="n">
        <v>-1.18</v>
      </c>
      <c r="G32" s="736" t="n">
        <v>-7.95</v>
      </c>
      <c r="H32" s="736" t="n">
        <v>-13.97</v>
      </c>
      <c r="I32" s="736" t="n">
        <v>-0.7</v>
      </c>
      <c r="J32" s="736" t="n">
        <v>-10.35</v>
      </c>
      <c r="K32" s="736" t="n">
        <v>-1.64</v>
      </c>
      <c r="L32" s="736" t="n">
        <v>-7.39</v>
      </c>
      <c r="M32" s="736" t="n">
        <v>-2.7</v>
      </c>
      <c r="N32" s="736" t="n">
        <v>-2.49</v>
      </c>
      <c r="O32" s="736" t="n">
        <v>-2.18</v>
      </c>
      <c r="P32" s="736" t="n">
        <v>-9.22</v>
      </c>
      <c r="Q32" s="736" t="n">
        <v>-96.68</v>
      </c>
      <c r="R32" s="736" t="n">
        <v>-3.32</v>
      </c>
      <c r="S32" s="736" t="n">
        <v>-100</v>
      </c>
      <c r="T32" s="737"/>
      <c r="U32" s="737"/>
      <c r="V32" s="230"/>
      <c r="W32" s="212"/>
      <c r="X32" s="212"/>
      <c r="Y32" s="212"/>
      <c r="Z32" s="212"/>
      <c r="AA32" s="212"/>
    </row>
    <row r="33" s="64" customFormat="true" ht="13.5" hidden="false" customHeight="true" outlineLevel="0" collapsed="false">
      <c r="A33" s="212" t="s">
        <v>263</v>
      </c>
      <c r="B33" s="738" t="s">
        <v>1050</v>
      </c>
      <c r="C33" s="738" t="s">
        <v>1051</v>
      </c>
      <c r="D33" s="738" t="s">
        <v>1052</v>
      </c>
      <c r="E33" s="738" t="s">
        <v>1053</v>
      </c>
      <c r="F33" s="738" t="s">
        <v>1054</v>
      </c>
      <c r="G33" s="738" t="s">
        <v>1055</v>
      </c>
      <c r="H33" s="738" t="s">
        <v>1056</v>
      </c>
      <c r="I33" s="738" t="s">
        <v>1057</v>
      </c>
      <c r="J33" s="738" t="s">
        <v>1058</v>
      </c>
      <c r="K33" s="738" t="s">
        <v>1059</v>
      </c>
      <c r="L33" s="738" t="s">
        <v>1060</v>
      </c>
      <c r="M33" s="738" t="s">
        <v>1061</v>
      </c>
      <c r="N33" s="738" t="s">
        <v>1062</v>
      </c>
      <c r="O33" s="738" t="s">
        <v>1063</v>
      </c>
      <c r="P33" s="738" t="s">
        <v>1064</v>
      </c>
      <c r="Q33" s="735" t="n">
        <f aca="false">B33+C33+D33+E33+F33+G33+H33+I33+J33+K33+L33+M33+N33+O33+P33</f>
        <v>525976</v>
      </c>
      <c r="R33" s="735" t="n">
        <f aca="false">S33-Q33</f>
        <v>19846</v>
      </c>
      <c r="S33" s="735" t="s">
        <v>1065</v>
      </c>
      <c r="T33" s="735" t="n">
        <v>48390</v>
      </c>
      <c r="U33" s="735" t="n">
        <f aca="false">S33+T33</f>
        <v>594212</v>
      </c>
      <c r="V33" s="228" t="s">
        <v>263</v>
      </c>
      <c r="W33" s="212"/>
      <c r="X33" s="212"/>
      <c r="Y33" s="212"/>
      <c r="Z33" s="212"/>
      <c r="AA33" s="212"/>
    </row>
    <row r="34" s="64" customFormat="true" ht="12.95" hidden="false" customHeight="true" outlineLevel="0" collapsed="false">
      <c r="A34" s="229"/>
      <c r="B34" s="739" t="n">
        <f aca="false">(B33/$S33)*100</f>
        <v>14.6938012758738</v>
      </c>
      <c r="C34" s="739" t="n">
        <f aca="false">(C33/$S33)*100</f>
        <v>3.62572413717292</v>
      </c>
      <c r="D34" s="739" t="n">
        <f aca="false">(D33/$S33)*100</f>
        <v>1.1271073720004</v>
      </c>
      <c r="E34" s="739" t="n">
        <f aca="false">(E33/$S33)*100</f>
        <v>17.2035938456127</v>
      </c>
      <c r="F34" s="739" t="n">
        <f aca="false">(F33/$S33)*100</f>
        <v>1.11208415930468</v>
      </c>
      <c r="G34" s="739" t="n">
        <f aca="false">(G33/$S33)*100</f>
        <v>8.03448743363221</v>
      </c>
      <c r="H34" s="739" t="n">
        <f aca="false">(H33/$S33)*100</f>
        <v>14.3306792324238</v>
      </c>
      <c r="I34" s="739" t="n">
        <f aca="false">(I33/$S33)*100</f>
        <v>0.712503343580874</v>
      </c>
      <c r="J34" s="739" t="n">
        <f aca="false">(J33/$S33)*100</f>
        <v>10.4259264009146</v>
      </c>
      <c r="K34" s="739" t="n">
        <f aca="false">(K33/$S33)*100</f>
        <v>1.64064475231852</v>
      </c>
      <c r="L34" s="739" t="n">
        <f aca="false">(L33/$S33)*100</f>
        <v>6.97260278992052</v>
      </c>
      <c r="M34" s="739" t="n">
        <f aca="false">(M33/$S33)*100</f>
        <v>2.64316938489105</v>
      </c>
      <c r="N34" s="739" t="n">
        <f aca="false">(N33/$S33)*100</f>
        <v>2.47919651461465</v>
      </c>
      <c r="O34" s="739" t="n">
        <f aca="false">(O33/$S33)*100</f>
        <v>2.16535793720297</v>
      </c>
      <c r="P34" s="739" t="n">
        <f aca="false">(P33/$S33)*100</f>
        <v>9.19713752835173</v>
      </c>
      <c r="Q34" s="739" t="n">
        <f aca="false">(Q33/$S33)*100</f>
        <v>96.3640161078154</v>
      </c>
      <c r="R34" s="739" t="n">
        <f aca="false">(R33/$S33)*100</f>
        <v>3.63598389218463</v>
      </c>
      <c r="S34" s="739" t="n">
        <f aca="false">(S33/$S33)*100</f>
        <v>100</v>
      </c>
      <c r="T34" s="737"/>
      <c r="U34" s="737"/>
      <c r="V34" s="230"/>
      <c r="W34" s="212"/>
      <c r="X34" s="212"/>
      <c r="Y34" s="212"/>
      <c r="Z34" s="212"/>
      <c r="AA34" s="212"/>
    </row>
    <row r="35" s="64" customFormat="true" ht="13.5" hidden="false" customHeight="true" outlineLevel="0" collapsed="false">
      <c r="A35" s="212" t="s">
        <v>264</v>
      </c>
      <c r="B35" s="735" t="n">
        <v>89426</v>
      </c>
      <c r="C35" s="735" t="n">
        <v>21807</v>
      </c>
      <c r="D35" s="735" t="n">
        <v>7091</v>
      </c>
      <c r="E35" s="735" t="n">
        <v>106445</v>
      </c>
      <c r="F35" s="735" t="n">
        <v>6542</v>
      </c>
      <c r="G35" s="735" t="n">
        <v>50125</v>
      </c>
      <c r="H35" s="735" t="n">
        <v>88277</v>
      </c>
      <c r="I35" s="735" t="n">
        <v>4460</v>
      </c>
      <c r="J35" s="735" t="n">
        <v>64280</v>
      </c>
      <c r="K35" s="735" t="n">
        <v>10245</v>
      </c>
      <c r="L35" s="735" t="n">
        <v>41616</v>
      </c>
      <c r="M35" s="735" t="n">
        <v>16361</v>
      </c>
      <c r="N35" s="735" t="n">
        <v>15494</v>
      </c>
      <c r="O35" s="735" t="n">
        <v>13391</v>
      </c>
      <c r="P35" s="735" t="n">
        <v>58364</v>
      </c>
      <c r="Q35" s="735" t="n">
        <f aca="false">B35+C35+D35+E35+F35+G35+H35+I35+J35+K35+L35+M35+N35+O35+P35</f>
        <v>593924</v>
      </c>
      <c r="R35" s="735" t="n">
        <v>20871</v>
      </c>
      <c r="S35" s="735" t="n">
        <f aca="false">Q35+R35</f>
        <v>614795</v>
      </c>
      <c r="T35" s="735" t="n">
        <v>55901</v>
      </c>
      <c r="U35" s="735" t="n">
        <f aca="false">S35+T35</f>
        <v>670696</v>
      </c>
      <c r="V35" s="228" t="s">
        <v>264</v>
      </c>
      <c r="W35" s="212"/>
      <c r="X35" s="212"/>
      <c r="Y35" s="212"/>
      <c r="Z35" s="212"/>
      <c r="AA35" s="212"/>
    </row>
    <row r="36" s="212" customFormat="true" ht="12.95" hidden="false" customHeight="true" outlineLevel="0" collapsed="false">
      <c r="A36" s="229"/>
      <c r="B36" s="739" t="n">
        <f aca="false">(B35/S35)*100</f>
        <v>14.5456615619841</v>
      </c>
      <c r="C36" s="739" t="n">
        <f aca="false">(C35/S35)*100</f>
        <v>3.54703600387121</v>
      </c>
      <c r="D36" s="739" t="n">
        <f aca="false">(D35/S35)*100</f>
        <v>1.15339259427939</v>
      </c>
      <c r="E36" s="739" t="n">
        <f aca="false">(E35/S35)*100</f>
        <v>17.3139013817614</v>
      </c>
      <c r="F36" s="739" t="n">
        <f aca="false">(F35/S35)*100</f>
        <v>1.0640945355769</v>
      </c>
      <c r="G36" s="739" t="n">
        <f aca="false">(G35/S35)*100</f>
        <v>8.15312421213575</v>
      </c>
      <c r="H36" s="739" t="n">
        <f aca="false">(H35/S35)*100</f>
        <v>14.3587699965029</v>
      </c>
      <c r="I36" s="739" t="n">
        <f aca="false">(I35/S35)*100</f>
        <v>0.725445067054872</v>
      </c>
      <c r="J36" s="739" t="n">
        <f aca="false">(J35/S35)*100</f>
        <v>10.4555176928895</v>
      </c>
      <c r="K36" s="739" t="n">
        <f aca="false">(K35/S35)*100</f>
        <v>1.666409128246</v>
      </c>
      <c r="L36" s="739" t="n">
        <f aca="false">(L35/S35)*100</f>
        <v>6.76908563016941</v>
      </c>
      <c r="M36" s="739" t="n">
        <f aca="false">(M35/S35)*100</f>
        <v>2.66121227401004</v>
      </c>
      <c r="N36" s="739" t="n">
        <f aca="false">(N35/S35)*100</f>
        <v>2.52018965671484</v>
      </c>
      <c r="O36" s="739" t="n">
        <f aca="false">(O35/S35)*100</f>
        <v>2.17812441545556</v>
      </c>
      <c r="P36" s="739" t="n">
        <f aca="false">(P35/S35)*100</f>
        <v>9.49324571605169</v>
      </c>
      <c r="Q36" s="739" t="n">
        <f aca="false">(Q35/S35)*100</f>
        <v>96.6052098667035</v>
      </c>
      <c r="R36" s="739" t="n">
        <f aca="false">(R35/S35)*100</f>
        <v>3.39479013329646</v>
      </c>
      <c r="S36" s="739" t="n">
        <f aca="false">(S35/S35)*100</f>
        <v>100</v>
      </c>
      <c r="T36" s="737"/>
      <c r="U36" s="737"/>
      <c r="V36" s="230"/>
    </row>
    <row r="37" s="64" customFormat="true" ht="12.75" hidden="false" customHeight="true" outlineLevel="0" collapsed="false">
      <c r="A37" s="64" t="s">
        <v>265</v>
      </c>
      <c r="B37" s="740" t="s">
        <v>1066</v>
      </c>
      <c r="C37" s="740" t="s">
        <v>1067</v>
      </c>
      <c r="D37" s="740" t="s">
        <v>1068</v>
      </c>
      <c r="E37" s="740" t="s">
        <v>1069</v>
      </c>
      <c r="F37" s="740" t="s">
        <v>1070</v>
      </c>
      <c r="G37" s="740" t="s">
        <v>1071</v>
      </c>
      <c r="H37" s="740" t="s">
        <v>1072</v>
      </c>
      <c r="I37" s="740" t="s">
        <v>1073</v>
      </c>
      <c r="J37" s="740" t="s">
        <v>1074</v>
      </c>
      <c r="K37" s="740" t="s">
        <v>1075</v>
      </c>
      <c r="L37" s="741" t="n">
        <v>45683</v>
      </c>
      <c r="M37" s="741" t="n">
        <v>18757</v>
      </c>
      <c r="N37" s="741" t="n">
        <v>17908</v>
      </c>
      <c r="O37" s="741" t="n">
        <v>15142</v>
      </c>
      <c r="P37" s="741" t="n">
        <v>68465</v>
      </c>
      <c r="Q37" s="735" t="n">
        <f aca="false">B37+C37+D37+E37+F37+G37+H37+I37+J37+K37+L37+M37+N37+O37+P37</f>
        <v>671466</v>
      </c>
      <c r="R37" s="742" t="n">
        <v>22858</v>
      </c>
      <c r="S37" s="735" t="n">
        <f aca="false">Q37+R37</f>
        <v>694324</v>
      </c>
      <c r="T37" s="740" t="s">
        <v>1076</v>
      </c>
      <c r="U37" s="735" t="n">
        <f aca="false">S37+T37</f>
        <v>758928</v>
      </c>
      <c r="V37" s="211" t="s">
        <v>265</v>
      </c>
      <c r="W37" s="212"/>
      <c r="X37" s="212"/>
      <c r="Y37" s="212"/>
      <c r="Z37" s="212"/>
      <c r="AA37" s="212"/>
    </row>
    <row r="38" s="212" customFormat="true" ht="12.75" hidden="false" customHeight="true" outlineLevel="0" collapsed="false">
      <c r="A38" s="229"/>
      <c r="B38" s="739" t="n">
        <f aca="false">(B37/S37)*100</f>
        <v>14.487184657307</v>
      </c>
      <c r="C38" s="739" t="n">
        <f aca="false">(C37/S37)*100</f>
        <v>3.48871708309089</v>
      </c>
      <c r="D38" s="739" t="n">
        <f aca="false">(D37/S37)*100</f>
        <v>1.16861868522477</v>
      </c>
      <c r="E38" s="739" t="n">
        <f aca="false">(E37/S37)*100</f>
        <v>17.2985522609041</v>
      </c>
      <c r="F38" s="739" t="n">
        <f aca="false">(F37/S37)*100</f>
        <v>1.03625972888738</v>
      </c>
      <c r="G38" s="739" t="n">
        <f aca="false">(G37/S37)*100</f>
        <v>8.01614231972393</v>
      </c>
      <c r="H38" s="739" t="n">
        <f aca="false">(H37/S37)*100</f>
        <v>14.4449853382571</v>
      </c>
      <c r="I38" s="739" t="n">
        <f aca="false">(I37/S37)*100</f>
        <v>0.741728645416261</v>
      </c>
      <c r="J38" s="739" t="n">
        <f aca="false">(J37/S37)*100</f>
        <v>10.3525155402953</v>
      </c>
      <c r="K38" s="739" t="n">
        <f aca="false">(K37/S37)*100</f>
        <v>1.77150725021748</v>
      </c>
      <c r="L38" s="739" t="n">
        <f aca="false">(L37/S37)*100</f>
        <v>6.57949314729147</v>
      </c>
      <c r="M38" s="739" t="n">
        <f aca="false">(M37/S37)*100</f>
        <v>2.70147654409181</v>
      </c>
      <c r="N38" s="739" t="n">
        <f aca="false">(N37/S37)*100</f>
        <v>2.57919933633289</v>
      </c>
      <c r="O38" s="739" t="n">
        <f aca="false">(O37/S37)*100</f>
        <v>2.1808262425035</v>
      </c>
      <c r="P38" s="739" t="n">
        <f aca="false">(P37/S37)*100</f>
        <v>9.8606702346455</v>
      </c>
      <c r="Q38" s="739" t="n">
        <f aca="false">(Q37/S37)*100</f>
        <v>96.7078770141893</v>
      </c>
      <c r="R38" s="739" t="n">
        <f aca="false">(R37/S37)*100</f>
        <v>3.29212298581066</v>
      </c>
      <c r="S38" s="739" t="n">
        <f aca="false">(S37/S37)*100</f>
        <v>100</v>
      </c>
      <c r="T38" s="743"/>
      <c r="U38" s="743"/>
      <c r="V38" s="229"/>
    </row>
    <row r="39" s="212" customFormat="true" ht="12.75" hidden="false" customHeight="true" outlineLevel="0" collapsed="false">
      <c r="A39" s="212" t="s">
        <v>266</v>
      </c>
      <c r="B39" s="735" t="n">
        <v>113582</v>
      </c>
      <c r="C39" s="735" t="n">
        <v>26996</v>
      </c>
      <c r="D39" s="735" t="n">
        <v>9063</v>
      </c>
      <c r="E39" s="735" t="n">
        <v>135550</v>
      </c>
      <c r="F39" s="735" t="n">
        <v>8211</v>
      </c>
      <c r="G39" s="735" t="n">
        <v>63982</v>
      </c>
      <c r="H39" s="735" t="n">
        <v>115959</v>
      </c>
      <c r="I39" s="735" t="n">
        <v>5997</v>
      </c>
      <c r="J39" s="735" t="n">
        <v>85465</v>
      </c>
      <c r="K39" s="735" t="n">
        <v>14484</v>
      </c>
      <c r="L39" s="735" t="n">
        <v>50337</v>
      </c>
      <c r="M39" s="735" t="n">
        <v>22381</v>
      </c>
      <c r="N39" s="735" t="n">
        <v>21308</v>
      </c>
      <c r="O39" s="735" t="n">
        <v>17582</v>
      </c>
      <c r="P39" s="735" t="n">
        <v>77876</v>
      </c>
      <c r="Q39" s="735" t="n">
        <f aca="false">B39+C39+D39+E39+F39+G39+H39+I39+J39+K39+L39+M39+N39+O39+P39</f>
        <v>768773</v>
      </c>
      <c r="R39" s="735" t="n">
        <v>27931</v>
      </c>
      <c r="S39" s="735" t="n">
        <f aca="false">Q39+R39</f>
        <v>796704</v>
      </c>
      <c r="T39" s="733" t="s">
        <v>1077</v>
      </c>
      <c r="U39" s="735" t="n">
        <f aca="false">S39+T39</f>
        <v>869218</v>
      </c>
      <c r="V39" s="228" t="s">
        <v>266</v>
      </c>
    </row>
    <row r="40" s="212" customFormat="true" ht="12.75" hidden="false" customHeight="true" outlineLevel="0" collapsed="false">
      <c r="A40" s="229"/>
      <c r="B40" s="739" t="n">
        <f aca="false">(B39/S39)*100</f>
        <v>14.2564867253083</v>
      </c>
      <c r="C40" s="739" t="n">
        <f aca="false">(C39/S39)*100</f>
        <v>3.38846045708318</v>
      </c>
      <c r="D40" s="739" t="n">
        <f aca="false">(D39/S39)*100</f>
        <v>1.13756175442824</v>
      </c>
      <c r="E40" s="739" t="n">
        <f aca="false">(E39/S39)*100</f>
        <v>17.0138470498454</v>
      </c>
      <c r="F40" s="739" t="n">
        <f aca="false">(F39/S39)*100</f>
        <v>1.0306211591758</v>
      </c>
      <c r="G40" s="739" t="n">
        <f aca="false">(G39/S39)*100</f>
        <v>8.0308370486404</v>
      </c>
      <c r="H40" s="739" t="n">
        <f aca="false">(H39/S39)*100</f>
        <v>14.5548409446921</v>
      </c>
      <c r="I40" s="739" t="n">
        <f aca="false">(I39/S39)*100</f>
        <v>0.752726232076154</v>
      </c>
      <c r="J40" s="739" t="n">
        <f aca="false">(J39/S39)*100</f>
        <v>10.7273215648472</v>
      </c>
      <c r="K40" s="739" t="n">
        <f aca="false">(K39/S39)*100</f>
        <v>1.81799011929148</v>
      </c>
      <c r="L40" s="739" t="n">
        <f aca="false">(L39/S39)*100</f>
        <v>6.31815580190384</v>
      </c>
      <c r="M40" s="739" t="n">
        <f aca="false">(M39/S39)*100</f>
        <v>2.8091988994658</v>
      </c>
      <c r="N40" s="739" t="n">
        <f aca="false">(N39/S39)*100</f>
        <v>2.67451901835563</v>
      </c>
      <c r="O40" s="739" t="n">
        <f aca="false">(O39/S39)*100</f>
        <v>2.20684218982207</v>
      </c>
      <c r="P40" s="739" t="n">
        <f aca="false">(P39/S39)*100</f>
        <v>9.77477206089087</v>
      </c>
      <c r="Q40" s="739" t="n">
        <f aca="false">(Q39/S39)*100</f>
        <v>96.4941810258264</v>
      </c>
      <c r="R40" s="739" t="n">
        <f aca="false">(R39/S39)*100</f>
        <v>3.5058189741736</v>
      </c>
      <c r="S40" s="739" t="n">
        <f aca="false">(S39/S39)*100</f>
        <v>100</v>
      </c>
      <c r="T40" s="743"/>
      <c r="U40" s="737"/>
      <c r="V40" s="229"/>
    </row>
    <row r="41" s="212" customFormat="true" ht="12.75" hidden="false" customHeight="true" outlineLevel="0" collapsed="false">
      <c r="A41" s="212" t="s">
        <v>1078</v>
      </c>
      <c r="B41" s="157" t="n">
        <v>123877</v>
      </c>
      <c r="C41" s="157" t="n">
        <v>30999</v>
      </c>
      <c r="D41" s="157" t="n">
        <v>10319</v>
      </c>
      <c r="E41" s="157" t="n">
        <v>156590</v>
      </c>
      <c r="F41" s="157" t="n">
        <v>9773</v>
      </c>
      <c r="G41" s="157" t="n">
        <v>75465</v>
      </c>
      <c r="H41" s="157" t="n">
        <v>134860</v>
      </c>
      <c r="I41" s="157" t="n">
        <v>7178</v>
      </c>
      <c r="J41" s="157" t="n">
        <v>100053</v>
      </c>
      <c r="K41" s="157" t="n">
        <v>16965</v>
      </c>
      <c r="L41" s="157" t="n">
        <v>55547</v>
      </c>
      <c r="M41" s="157" t="n">
        <v>25449</v>
      </c>
      <c r="N41" s="157" t="n">
        <v>24809</v>
      </c>
      <c r="O41" s="157" t="n">
        <v>20337</v>
      </c>
      <c r="P41" s="157" t="n">
        <v>91485</v>
      </c>
      <c r="Q41" s="735" t="n">
        <f aca="false">B41+C41+D41+E41+F41+G41+H41+I41+J41+K41+L41+M41+N41+O41+P41</f>
        <v>883706</v>
      </c>
      <c r="R41" s="157" t="n">
        <v>31078</v>
      </c>
      <c r="S41" s="735" t="n">
        <f aca="false">Q41+R41</f>
        <v>914784</v>
      </c>
      <c r="T41" s="744" t="n">
        <v>89939</v>
      </c>
      <c r="U41" s="735" t="n">
        <f aca="false">S41+T41</f>
        <v>1004723</v>
      </c>
      <c r="V41" s="228" t="s">
        <v>1078</v>
      </c>
    </row>
    <row r="42" s="212" customFormat="true" ht="12.75" hidden="false" customHeight="true" outlineLevel="0" collapsed="false">
      <c r="A42" s="606"/>
      <c r="B42" s="745" t="n">
        <f aca="false">(B41/S41)*100</f>
        <v>13.5416666666667</v>
      </c>
      <c r="C42" s="745" t="n">
        <f aca="false">(C41/S41)*100</f>
        <v>3.38866880050373</v>
      </c>
      <c r="D42" s="745" t="n">
        <f aca="false">(D41/S41)*100</f>
        <v>1.12802585091125</v>
      </c>
      <c r="E42" s="745" t="n">
        <f aca="false">(E41/S41)*100</f>
        <v>17.1177021023542</v>
      </c>
      <c r="F42" s="745" t="n">
        <f aca="false">(F41/S41)*100</f>
        <v>1.0683396299017</v>
      </c>
      <c r="G42" s="745" t="n">
        <f aca="false">(G41/S41)*100</f>
        <v>8.24948840381992</v>
      </c>
      <c r="H42" s="745" t="n">
        <f aca="false">(H41/S41)*100</f>
        <v>14.7422779585126</v>
      </c>
      <c r="I42" s="745" t="n">
        <f aca="false">(I41/S41)*100</f>
        <v>0.784666106971701</v>
      </c>
      <c r="J42" s="745" t="n">
        <f aca="false">(J41/S41)*100</f>
        <v>10.9373360268654</v>
      </c>
      <c r="K42" s="745" t="n">
        <f aca="false">(K41/S41)*100</f>
        <v>1.85453615279673</v>
      </c>
      <c r="L42" s="745" t="n">
        <f aca="false">(L41/S41)*100</f>
        <v>6.07214380662539</v>
      </c>
      <c r="M42" s="745" t="n">
        <f aca="false">(M41/S41)*100</f>
        <v>2.78196820232973</v>
      </c>
      <c r="N42" s="745" t="n">
        <f aca="false">(N41/S41)*100</f>
        <v>2.71200633154931</v>
      </c>
      <c r="O42" s="745" t="n">
        <f aca="false">(O41/S41)*100</f>
        <v>2.22314775947109</v>
      </c>
      <c r="P42" s="745" t="n">
        <f aca="false">(P41/S41)*100</f>
        <v>10.0007214817924</v>
      </c>
      <c r="Q42" s="745" t="n">
        <f aca="false">(Q41/S41)*100</f>
        <v>96.6026952810718</v>
      </c>
      <c r="R42" s="745" t="n">
        <f aca="false">(R41/S41)*100</f>
        <v>3.39730471892818</v>
      </c>
      <c r="S42" s="745" t="n">
        <f aca="false">(S41/S41)*100</f>
        <v>100</v>
      </c>
      <c r="T42" s="746"/>
      <c r="U42" s="746"/>
      <c r="V42" s="606"/>
    </row>
    <row r="43" customFormat="false" ht="12.75" hidden="false" customHeight="true" outlineLevel="0" collapsed="false">
      <c r="A43" s="684" t="s">
        <v>1079</v>
      </c>
      <c r="B43" s="670" t="s">
        <v>1080</v>
      </c>
      <c r="C43" s="670"/>
      <c r="D43" s="670"/>
      <c r="E43" s="670"/>
      <c r="F43" s="670"/>
      <c r="G43" s="670"/>
      <c r="H43" s="670"/>
      <c r="I43" s="670"/>
      <c r="J43" s="670"/>
      <c r="K43" s="670"/>
      <c r="L43" s="747" t="s">
        <v>1081</v>
      </c>
      <c r="M43" s="670" t="s">
        <v>1082</v>
      </c>
      <c r="N43" s="670"/>
      <c r="O43" s="670"/>
      <c r="P43" s="670"/>
      <c r="Q43" s="670"/>
      <c r="R43" s="670"/>
      <c r="S43" s="670"/>
      <c r="T43" s="670"/>
      <c r="U43" s="670"/>
      <c r="V43" s="670"/>
      <c r="W43" s="304"/>
      <c r="X43" s="304"/>
      <c r="Y43" s="304"/>
      <c r="Z43" s="304"/>
      <c r="AA43" s="304"/>
    </row>
    <row r="44" customFormat="false" ht="12.75" hidden="false" customHeight="true" outlineLevel="0" collapsed="false">
      <c r="B44" s="670" t="s">
        <v>654</v>
      </c>
      <c r="C44" s="670"/>
      <c r="D44" s="670"/>
      <c r="E44" s="670"/>
      <c r="F44" s="670"/>
      <c r="G44" s="670"/>
      <c r="H44" s="748"/>
      <c r="I44" s="748"/>
      <c r="J44" s="334"/>
      <c r="K44" s="334"/>
      <c r="W44" s="304"/>
      <c r="X44" s="304"/>
      <c r="Y44" s="304"/>
      <c r="Z44" s="304"/>
      <c r="AA44" s="304"/>
    </row>
    <row r="45" customFormat="false" ht="12.75" hidden="false" customHeight="false" outlineLevel="0" collapsed="false">
      <c r="W45" s="304"/>
      <c r="X45" s="304"/>
      <c r="Y45" s="304"/>
      <c r="Z45" s="304"/>
      <c r="AA45" s="304"/>
    </row>
    <row r="46" customFormat="false" ht="12.75" hidden="false" customHeight="false" outlineLevel="0" collapsed="false">
      <c r="W46" s="304"/>
      <c r="X46" s="304"/>
      <c r="Y46" s="304"/>
      <c r="Z46" s="304"/>
      <c r="AA46" s="304"/>
    </row>
    <row r="47" customFormat="false" ht="12.75" hidden="false" customHeight="false" outlineLevel="0" collapsed="false">
      <c r="W47" s="304"/>
      <c r="X47" s="304"/>
      <c r="Y47" s="304"/>
      <c r="Z47" s="304"/>
      <c r="AA47" s="304"/>
    </row>
    <row r="48" customFormat="false" ht="12.75" hidden="false" customHeight="false" outlineLevel="0" collapsed="false">
      <c r="W48" s="304"/>
      <c r="X48" s="304"/>
      <c r="Y48" s="304"/>
      <c r="Z48" s="304"/>
      <c r="AA48" s="304"/>
    </row>
    <row r="49" customFormat="false" ht="12.75" hidden="false" customHeight="false" outlineLevel="0" collapsed="false">
      <c r="W49" s="304"/>
      <c r="X49" s="304"/>
    </row>
    <row r="50" customFormat="false" ht="12.75" hidden="false" customHeight="false" outlineLevel="0" collapsed="false">
      <c r="W50" s="304"/>
      <c r="X50" s="304"/>
    </row>
    <row r="51" customFormat="false" ht="12.75" hidden="false" customHeight="false" outlineLevel="0" collapsed="false">
      <c r="W51" s="304"/>
      <c r="X51" s="304"/>
    </row>
    <row r="52" customFormat="false" ht="12.75" hidden="false" customHeight="false" outlineLevel="0" collapsed="false">
      <c r="W52" s="304"/>
      <c r="X52" s="304"/>
    </row>
    <row r="53" customFormat="false" ht="12.75" hidden="false" customHeight="false" outlineLevel="0" collapsed="false">
      <c r="W53" s="304"/>
      <c r="X53" s="304"/>
    </row>
    <row r="54" customFormat="false" ht="12.75" hidden="false" customHeight="false" outlineLevel="0" collapsed="false">
      <c r="W54" s="304"/>
      <c r="X54" s="304"/>
    </row>
    <row r="55" customFormat="false" ht="12.75" hidden="false" customHeight="false" outlineLevel="0" collapsed="false">
      <c r="W55" s="304"/>
      <c r="X55" s="304"/>
    </row>
    <row r="56" customFormat="false" ht="12.75" hidden="false" customHeight="false" outlineLevel="0" collapsed="false">
      <c r="W56" s="304"/>
      <c r="X56" s="304"/>
    </row>
  </sheetData>
  <mergeCells count="9">
    <mergeCell ref="A1:K1"/>
    <mergeCell ref="L1:T1"/>
    <mergeCell ref="U1:V1"/>
    <mergeCell ref="U2:V2"/>
    <mergeCell ref="A3:A4"/>
    <mergeCell ref="V3:V4"/>
    <mergeCell ref="B43:K43"/>
    <mergeCell ref="M43:V43"/>
    <mergeCell ref="B44:G44"/>
  </mergeCells>
  <printOptions headings="false" gridLines="false" gridLinesSet="true" horizontalCentered="false" verticalCentered="false"/>
  <pageMargins left="0.629861111111111" right="0.511805555555556" top="0.315277777777778" bottom="0.551388888888889" header="0.511811023622047" footer="0.551388888888889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7.99"/>
    <col collapsed="false" customWidth="true" hidden="false" outlineLevel="0" max="2" min="2" style="64" width="6.56"/>
    <col collapsed="false" customWidth="true" hidden="false" outlineLevel="0" max="3" min="3" style="64" width="6.7"/>
    <col collapsed="false" customWidth="true" hidden="false" outlineLevel="0" max="4" min="4" style="64" width="7.14"/>
    <col collapsed="false" customWidth="true" hidden="false" outlineLevel="0" max="5" min="5" style="64" width="7.28"/>
    <col collapsed="false" customWidth="true" hidden="false" outlineLevel="0" max="6" min="6" style="64" width="6.7"/>
    <col collapsed="false" customWidth="true" hidden="false" outlineLevel="0" max="7" min="7" style="64" width="6.99"/>
    <col collapsed="false" customWidth="true" hidden="false" outlineLevel="0" max="9" min="8" style="64" width="6.7"/>
    <col collapsed="false" customWidth="true" hidden="false" outlineLevel="0" max="10" min="10" style="64" width="8.14"/>
    <col collapsed="false" customWidth="true" hidden="false" outlineLevel="0" max="11" min="11" style="64" width="6.28"/>
    <col collapsed="false" customWidth="true" hidden="false" outlineLevel="0" max="12" min="12" style="64" width="7.7"/>
    <col collapsed="false" customWidth="true" hidden="false" outlineLevel="0" max="13" min="13" style="64" width="6.85"/>
    <col collapsed="false" customWidth="true" hidden="false" outlineLevel="0" max="14" min="14" style="64" width="6.41"/>
    <col collapsed="false" customWidth="true" hidden="false" outlineLevel="0" max="15" min="15" style="64" width="6.56"/>
    <col collapsed="false" customWidth="true" hidden="false" outlineLevel="0" max="16" min="16" style="64" width="7.28"/>
    <col collapsed="false" customWidth="true" hidden="false" outlineLevel="0" max="17" min="17" style="64" width="6.99"/>
    <col collapsed="false" customWidth="true" hidden="false" outlineLevel="0" max="18" min="18" style="64" width="6.7"/>
    <col collapsed="false" customWidth="true" hidden="false" outlineLevel="0" max="19" min="19" style="64" width="7.7"/>
    <col collapsed="false" customWidth="true" hidden="false" outlineLevel="0" max="20" min="20" style="64" width="7.14"/>
    <col collapsed="false" customWidth="true" hidden="false" outlineLevel="0" max="21" min="21" style="64" width="7.42"/>
    <col collapsed="false" customWidth="true" hidden="false" outlineLevel="0" max="22" min="22" style="64" width="8.41"/>
    <col collapsed="false" customWidth="false" hidden="false" outlineLevel="0" max="257" min="23" style="64" width="9.14"/>
  </cols>
  <sheetData>
    <row r="1" s="336" customFormat="true" ht="17.25" hidden="false" customHeight="true" outlineLevel="0" collapsed="false">
      <c r="A1" s="338" t="s">
        <v>818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587" t="s">
        <v>1083</v>
      </c>
      <c r="M1" s="587"/>
      <c r="N1" s="587"/>
      <c r="O1" s="587"/>
      <c r="P1" s="587"/>
      <c r="Q1" s="587"/>
      <c r="R1" s="587"/>
      <c r="S1" s="587"/>
      <c r="T1" s="587"/>
      <c r="U1" s="338" t="s">
        <v>1084</v>
      </c>
      <c r="V1" s="338"/>
      <c r="W1" s="337"/>
    </row>
    <row r="2" s="750" customFormat="true" ht="12" hidden="false" customHeight="false" outlineLevel="0" collapsed="false">
      <c r="A2" s="749"/>
      <c r="B2" s="749"/>
      <c r="E2" s="749"/>
      <c r="F2" s="749"/>
      <c r="G2" s="749"/>
      <c r="H2" s="749"/>
      <c r="I2" s="749"/>
      <c r="J2" s="329" t="s">
        <v>1085</v>
      </c>
      <c r="K2" s="329"/>
      <c r="L2" s="751" t="s">
        <v>755</v>
      </c>
      <c r="U2" s="329" t="s">
        <v>821</v>
      </c>
      <c r="V2" s="329"/>
    </row>
    <row r="3" s="220" customFormat="true" ht="72" hidden="false" customHeight="true" outlineLevel="0" collapsed="false">
      <c r="A3" s="591" t="s">
        <v>320</v>
      </c>
      <c r="B3" s="345" t="s">
        <v>822</v>
      </c>
      <c r="C3" s="345" t="s">
        <v>823</v>
      </c>
      <c r="D3" s="345" t="s">
        <v>824</v>
      </c>
      <c r="E3" s="345" t="s">
        <v>825</v>
      </c>
      <c r="F3" s="345" t="s">
        <v>1086</v>
      </c>
      <c r="G3" s="345" t="s">
        <v>827</v>
      </c>
      <c r="H3" s="345" t="s">
        <v>1087</v>
      </c>
      <c r="I3" s="345" t="s">
        <v>829</v>
      </c>
      <c r="J3" s="345" t="s">
        <v>830</v>
      </c>
      <c r="K3" s="345" t="s">
        <v>831</v>
      </c>
      <c r="L3" s="345" t="s">
        <v>832</v>
      </c>
      <c r="M3" s="345" t="s">
        <v>833</v>
      </c>
      <c r="N3" s="345" t="s">
        <v>834</v>
      </c>
      <c r="O3" s="345" t="s">
        <v>835</v>
      </c>
      <c r="P3" s="345" t="s">
        <v>836</v>
      </c>
      <c r="Q3" s="345" t="s">
        <v>1088</v>
      </c>
      <c r="R3" s="345" t="s">
        <v>838</v>
      </c>
      <c r="S3" s="345" t="s">
        <v>1089</v>
      </c>
      <c r="T3" s="345" t="s">
        <v>840</v>
      </c>
      <c r="U3" s="350" t="s">
        <v>841</v>
      </c>
      <c r="V3" s="591" t="s">
        <v>320</v>
      </c>
    </row>
    <row r="4" s="752" customFormat="true" ht="10.5" hidden="false" customHeight="false" outlineLevel="0" collapsed="false">
      <c r="A4" s="591"/>
      <c r="B4" s="391" t="n">
        <v>1</v>
      </c>
      <c r="C4" s="391" t="n">
        <v>2</v>
      </c>
      <c r="D4" s="391" t="n">
        <v>3</v>
      </c>
      <c r="E4" s="391" t="n">
        <v>4</v>
      </c>
      <c r="F4" s="391" t="n">
        <v>5</v>
      </c>
      <c r="G4" s="391" t="n">
        <v>6</v>
      </c>
      <c r="H4" s="391" t="n">
        <v>7</v>
      </c>
      <c r="I4" s="391" t="n">
        <v>8</v>
      </c>
      <c r="J4" s="391" t="n">
        <v>9</v>
      </c>
      <c r="K4" s="391" t="n">
        <v>10</v>
      </c>
      <c r="L4" s="391" t="n">
        <v>11</v>
      </c>
      <c r="M4" s="391" t="n">
        <v>12</v>
      </c>
      <c r="N4" s="391" t="n">
        <v>13</v>
      </c>
      <c r="O4" s="391" t="n">
        <v>14</v>
      </c>
      <c r="P4" s="391" t="n">
        <v>15</v>
      </c>
      <c r="Q4" s="391" t="n">
        <v>16</v>
      </c>
      <c r="R4" s="391" t="n">
        <v>17</v>
      </c>
      <c r="S4" s="391" t="n">
        <v>18</v>
      </c>
      <c r="T4" s="391" t="n">
        <v>19</v>
      </c>
      <c r="U4" s="391" t="n">
        <v>20</v>
      </c>
      <c r="V4" s="591"/>
    </row>
    <row r="5" s="105" customFormat="true" ht="15" hidden="false" customHeight="true" outlineLevel="0" collapsed="false">
      <c r="A5" s="392" t="s">
        <v>187</v>
      </c>
      <c r="B5" s="151" t="n">
        <v>32420</v>
      </c>
      <c r="C5" s="151" t="n">
        <v>7455</v>
      </c>
      <c r="D5" s="151" t="n">
        <v>1412</v>
      </c>
      <c r="E5" s="151" t="n">
        <v>20955</v>
      </c>
      <c r="F5" s="151" t="n">
        <v>2163</v>
      </c>
      <c r="G5" s="151" t="n">
        <v>9252</v>
      </c>
      <c r="H5" s="151" t="n">
        <v>18243</v>
      </c>
      <c r="I5" s="151" t="n">
        <v>888</v>
      </c>
      <c r="J5" s="151" t="n">
        <v>13124</v>
      </c>
      <c r="K5" s="151" t="n">
        <v>2284</v>
      </c>
      <c r="L5" s="151" t="n">
        <v>14116</v>
      </c>
      <c r="M5" s="151" t="n">
        <v>3691</v>
      </c>
      <c r="N5" s="151" t="n">
        <v>3083</v>
      </c>
      <c r="O5" s="151" t="n">
        <v>3444</v>
      </c>
      <c r="P5" s="151" t="n">
        <v>13535</v>
      </c>
      <c r="Q5" s="151" t="n">
        <v>146065</v>
      </c>
      <c r="R5" s="151" t="n">
        <v>5449</v>
      </c>
      <c r="S5" s="151" t="n">
        <f aca="false">Q5+R5</f>
        <v>151514</v>
      </c>
      <c r="T5" s="151" t="n">
        <v>4737</v>
      </c>
      <c r="U5" s="151" t="n">
        <v>156251</v>
      </c>
      <c r="V5" s="228" t="s">
        <v>187</v>
      </c>
    </row>
    <row r="6" s="105" customFormat="true" ht="12.95" hidden="false" customHeight="true" outlineLevel="0" collapsed="false">
      <c r="A6" s="393"/>
      <c r="B6" s="739" t="n">
        <f aca="false">(B5/S5*100)</f>
        <v>21.3973626199559</v>
      </c>
      <c r="C6" s="739" t="n">
        <f aca="false">C5/S5*100</f>
        <v>4.9203373945642</v>
      </c>
      <c r="D6" s="739" t="n">
        <f aca="false">D5/151514*100</f>
        <v>0.931927082645828</v>
      </c>
      <c r="E6" s="739" t="n">
        <f aca="false">E5/151514*100</f>
        <v>13.8304051110788</v>
      </c>
      <c r="F6" s="739" t="n">
        <f aca="false">F5/151514*100</f>
        <v>1.42759084969046</v>
      </c>
      <c r="G6" s="739" t="n">
        <f aca="false">G5/151514*100</f>
        <v>6.1063664083847</v>
      </c>
      <c r="H6" s="739" t="n">
        <f aca="false">H5/151514*100</f>
        <v>12.0404715075835</v>
      </c>
      <c r="I6" s="739" t="n">
        <f aca="false">I5/151514*100</f>
        <v>0.586084454241852</v>
      </c>
      <c r="J6" s="739" t="n">
        <f aca="false">J5/151514*100</f>
        <v>8.66190583048431</v>
      </c>
      <c r="K6" s="739" t="n">
        <f aca="false">K5/151514*100</f>
        <v>1.50745145663107</v>
      </c>
      <c r="L6" s="739" t="n">
        <f aca="false">L5/151514*100</f>
        <v>9.31663080639413</v>
      </c>
      <c r="M6" s="739" t="n">
        <f aca="false">M5/151514*100</f>
        <v>2.43607851419671</v>
      </c>
      <c r="N6" s="739" t="n">
        <f aca="false">N5/151514*100</f>
        <v>2.03479546444553</v>
      </c>
      <c r="O6" s="739" t="n">
        <f aca="false">O5/151514*100</f>
        <v>2.27305727523529</v>
      </c>
      <c r="P6" s="739" t="n">
        <f aca="false">P5/151514*100</f>
        <v>8.93316789207598</v>
      </c>
      <c r="Q6" s="739" t="n">
        <f aca="false">Q5/151514*100</f>
        <v>96.4036326676083</v>
      </c>
      <c r="R6" s="739" t="n">
        <f aca="false">R5/151514*100</f>
        <v>3.59636733239173</v>
      </c>
      <c r="S6" s="739" t="n">
        <f aca="false">S5/151514*100</f>
        <v>100</v>
      </c>
      <c r="T6" s="162"/>
      <c r="U6" s="162"/>
      <c r="V6" s="230"/>
    </row>
    <row r="7" s="105" customFormat="true" ht="13.5" hidden="false" customHeight="true" outlineLevel="0" collapsed="false">
      <c r="A7" s="392" t="s">
        <v>189</v>
      </c>
      <c r="B7" s="151" t="n">
        <v>31793</v>
      </c>
      <c r="C7" s="151" t="n">
        <v>7961</v>
      </c>
      <c r="D7" s="151" t="n">
        <v>1548</v>
      </c>
      <c r="E7" s="151" t="n">
        <v>23152</v>
      </c>
      <c r="F7" s="151" t="n">
        <v>2277</v>
      </c>
      <c r="G7" s="151" t="n">
        <v>10137</v>
      </c>
      <c r="H7" s="151" t="n">
        <v>19695</v>
      </c>
      <c r="I7" s="151" t="n">
        <v>932</v>
      </c>
      <c r="J7" s="151" t="n">
        <v>13774</v>
      </c>
      <c r="K7" s="151" t="n">
        <v>2400</v>
      </c>
      <c r="L7" s="151" t="n">
        <v>14607</v>
      </c>
      <c r="M7" s="151" t="n">
        <v>3856</v>
      </c>
      <c r="N7" s="151" t="n">
        <v>3222</v>
      </c>
      <c r="O7" s="151" t="n">
        <v>3543</v>
      </c>
      <c r="P7" s="151" t="n">
        <v>13907</v>
      </c>
      <c r="Q7" s="151" t="n">
        <v>152804</v>
      </c>
      <c r="R7" s="151" t="n">
        <v>6172</v>
      </c>
      <c r="S7" s="151" t="n">
        <v>158976</v>
      </c>
      <c r="T7" s="151" t="n">
        <v>4848</v>
      </c>
      <c r="U7" s="151" t="n">
        <v>163824</v>
      </c>
      <c r="V7" s="228" t="s">
        <v>189</v>
      </c>
    </row>
    <row r="8" s="105" customFormat="true" ht="12.95" hidden="false" customHeight="true" outlineLevel="0" collapsed="false">
      <c r="A8" s="393"/>
      <c r="B8" s="739" t="n">
        <f aca="false">B7/S7*100</f>
        <v>19.9986161433172</v>
      </c>
      <c r="C8" s="739" t="n">
        <f aca="false">C7/158976*100</f>
        <v>5.00767411433172</v>
      </c>
      <c r="D8" s="739" t="n">
        <f aca="false">D7/158976*100</f>
        <v>0.973731884057971</v>
      </c>
      <c r="E8" s="739" t="n">
        <f aca="false">E7/158976*100</f>
        <v>14.5632045088567</v>
      </c>
      <c r="F8" s="739" t="n">
        <f aca="false">F7/158976*100</f>
        <v>1.43229166666667</v>
      </c>
      <c r="G8" s="739" t="n">
        <f aca="false">G7/158976*100</f>
        <v>6.37643417874396</v>
      </c>
      <c r="H8" s="739" t="n">
        <f aca="false">H7/158976*100</f>
        <v>12.3886624396135</v>
      </c>
      <c r="I8" s="739" t="n">
        <f aca="false">I7/158976*100</f>
        <v>0.586252012882448</v>
      </c>
      <c r="J8" s="739" t="n">
        <f aca="false">J7/158976*100</f>
        <v>8.66420088566828</v>
      </c>
      <c r="K8" s="739" t="n">
        <f aca="false">K7/158976*100</f>
        <v>1.50966183574879</v>
      </c>
      <c r="L8" s="739" t="n">
        <f aca="false">L7/158976*100</f>
        <v>9.18817934782609</v>
      </c>
      <c r="M8" s="739" t="n">
        <f aca="false">M7/158976*100</f>
        <v>2.42552334943639</v>
      </c>
      <c r="N8" s="739" t="n">
        <f aca="false">N7/158976*100</f>
        <v>2.02672101449275</v>
      </c>
      <c r="O8" s="739" t="n">
        <f aca="false">O7/158976*100</f>
        <v>2.22863828502415</v>
      </c>
      <c r="P8" s="739" t="n">
        <f aca="false">P7/158976*100</f>
        <v>8.74786131239936</v>
      </c>
      <c r="Q8" s="739" t="n">
        <f aca="false">Q7/158976*100</f>
        <v>96.117652979066</v>
      </c>
      <c r="R8" s="739" t="n">
        <f aca="false">R7/158976*100</f>
        <v>3.88234702093398</v>
      </c>
      <c r="S8" s="739" t="n">
        <f aca="false">S7/158976*100</f>
        <v>100</v>
      </c>
      <c r="T8" s="162"/>
      <c r="U8" s="162"/>
      <c r="V8" s="230"/>
    </row>
    <row r="9" s="105" customFormat="true" ht="12.75" hidden="false" customHeight="true" outlineLevel="0" collapsed="false">
      <c r="A9" s="392" t="s">
        <v>190</v>
      </c>
      <c r="B9" s="151" t="n">
        <v>32438</v>
      </c>
      <c r="C9" s="151" t="n">
        <v>8550</v>
      </c>
      <c r="D9" s="151" t="n">
        <v>1669</v>
      </c>
      <c r="E9" s="151" t="n">
        <v>24635</v>
      </c>
      <c r="F9" s="151" t="n">
        <v>2401</v>
      </c>
      <c r="G9" s="151" t="n">
        <v>10999</v>
      </c>
      <c r="H9" s="151" t="n">
        <v>20608</v>
      </c>
      <c r="I9" s="151" t="n">
        <v>978</v>
      </c>
      <c r="J9" s="151" t="n">
        <v>14483</v>
      </c>
      <c r="K9" s="151" t="n">
        <v>2517</v>
      </c>
      <c r="L9" s="151" t="n">
        <v>15104</v>
      </c>
      <c r="M9" s="151" t="n">
        <v>4017</v>
      </c>
      <c r="N9" s="151" t="n">
        <v>3304</v>
      </c>
      <c r="O9" s="151" t="n">
        <v>3639</v>
      </c>
      <c r="P9" s="151" t="n">
        <v>14294</v>
      </c>
      <c r="Q9" s="151" t="n">
        <v>159636</v>
      </c>
      <c r="R9" s="151" t="n">
        <v>6688</v>
      </c>
      <c r="S9" s="151" t="n">
        <f aca="false">Q9+R9</f>
        <v>166324</v>
      </c>
      <c r="T9" s="151" t="n">
        <v>4954</v>
      </c>
      <c r="U9" s="151" t="n">
        <v>171278</v>
      </c>
      <c r="V9" s="228" t="s">
        <v>190</v>
      </c>
    </row>
    <row r="10" s="105" customFormat="true" ht="12.95" hidden="false" customHeight="true" outlineLevel="0" collapsed="false">
      <c r="A10" s="393"/>
      <c r="B10" s="739" t="n">
        <f aca="false">B9/S9*100</f>
        <v>19.5028979582021</v>
      </c>
      <c r="C10" s="739" t="n">
        <f aca="false">C9/S9*100</f>
        <v>5.14056900988432</v>
      </c>
      <c r="D10" s="739" t="n">
        <f aca="false">D9/S9*100</f>
        <v>1.00346312017508</v>
      </c>
      <c r="E10" s="739" t="n">
        <f aca="false">E9/S9*100</f>
        <v>14.8114523460234</v>
      </c>
      <c r="F10" s="739" t="n">
        <f aca="false">F9/S9*100</f>
        <v>1.44356797575816</v>
      </c>
      <c r="G10" s="739" t="n">
        <f aca="false">G9/166324*100</f>
        <v>6.61299632043481</v>
      </c>
      <c r="H10" s="739" t="n">
        <f aca="false">H9/166324*100</f>
        <v>12.390274404175</v>
      </c>
      <c r="I10" s="739" t="n">
        <f aca="false">I9/166324*100</f>
        <v>0.588008946393786</v>
      </c>
      <c r="J10" s="739" t="n">
        <f aca="false">J9/166324*100</f>
        <v>8.70770303744499</v>
      </c>
      <c r="K10" s="739" t="n">
        <f aca="false">K9/166324*100</f>
        <v>1.51331136817296</v>
      </c>
      <c r="L10" s="739" t="n">
        <f aca="false">L9/166324*100</f>
        <v>9.0810706813208</v>
      </c>
      <c r="M10" s="739" t="n">
        <f aca="false">M9/166324*100</f>
        <v>2.41516558043337</v>
      </c>
      <c r="N10" s="739" t="n">
        <f aca="false">N9/166324*100</f>
        <v>1.98648421153892</v>
      </c>
      <c r="O10" s="739" t="n">
        <f aca="false">O9/166324*100</f>
        <v>2.18789831894375</v>
      </c>
      <c r="P10" s="739" t="n">
        <f aca="false">P9/166324*100</f>
        <v>8.59406940670018</v>
      </c>
      <c r="Q10" s="739" t="n">
        <f aca="false">Q9/166324*100</f>
        <v>95.9789326856016</v>
      </c>
      <c r="R10" s="739" t="n">
        <f aca="false">R9/166324*100</f>
        <v>4.0210673143984</v>
      </c>
      <c r="S10" s="739" t="n">
        <f aca="false">S9/166324*100</f>
        <v>100</v>
      </c>
      <c r="T10" s="162"/>
      <c r="U10" s="162"/>
      <c r="V10" s="230"/>
    </row>
    <row r="11" s="105" customFormat="true" ht="12.75" hidden="false" customHeight="true" outlineLevel="0" collapsed="false">
      <c r="A11" s="392" t="s">
        <v>191</v>
      </c>
      <c r="B11" s="151" t="n">
        <v>34246</v>
      </c>
      <c r="C11" s="151" t="n">
        <v>9200</v>
      </c>
      <c r="D11" s="151" t="n">
        <v>1729</v>
      </c>
      <c r="E11" s="151" t="n">
        <v>25880</v>
      </c>
      <c r="F11" s="151" t="n">
        <v>2447</v>
      </c>
      <c r="G11" s="151" t="n">
        <v>11950</v>
      </c>
      <c r="H11" s="151" t="n">
        <v>21737</v>
      </c>
      <c r="I11" s="151" t="n">
        <v>1027</v>
      </c>
      <c r="J11" s="151" t="n">
        <v>15280</v>
      </c>
      <c r="K11" s="151" t="n">
        <v>2646</v>
      </c>
      <c r="L11" s="151" t="n">
        <v>15638</v>
      </c>
      <c r="M11" s="151" t="n">
        <v>4237</v>
      </c>
      <c r="N11" s="151" t="n">
        <v>3462</v>
      </c>
      <c r="O11" s="151" t="n">
        <v>3781</v>
      </c>
      <c r="P11" s="151" t="n">
        <v>14693</v>
      </c>
      <c r="Q11" s="151" t="n">
        <v>167953</v>
      </c>
      <c r="R11" s="151" t="n">
        <v>7332</v>
      </c>
      <c r="S11" s="151" t="n">
        <f aca="false">Q11+R11</f>
        <v>175285</v>
      </c>
      <c r="T11" s="151" t="n">
        <v>5671</v>
      </c>
      <c r="U11" s="151" t="n">
        <v>180956</v>
      </c>
      <c r="V11" s="228" t="s">
        <v>191</v>
      </c>
    </row>
    <row r="12" s="105" customFormat="true" ht="12.95" hidden="false" customHeight="true" outlineLevel="0" collapsed="false">
      <c r="A12" s="393"/>
      <c r="B12" s="739" t="n">
        <f aca="false">B11/S11*100</f>
        <v>19.5373249279744</v>
      </c>
      <c r="C12" s="739" t="n">
        <f aca="false">C11/S11*100</f>
        <v>5.24859514504949</v>
      </c>
      <c r="D12" s="739" t="n">
        <f aca="false">D11/S11*100</f>
        <v>0.986393587585931</v>
      </c>
      <c r="E12" s="739" t="n">
        <f aca="false">E11/S11*100</f>
        <v>14.7645263428131</v>
      </c>
      <c r="F12" s="739" t="n">
        <f aca="false">F11/S11*100</f>
        <v>1.39601220868871</v>
      </c>
      <c r="G12" s="739" t="n">
        <f aca="false">G11/S11*100</f>
        <v>6.81746869384146</v>
      </c>
      <c r="H12" s="739" t="n">
        <f aca="false">H11/S11*100</f>
        <v>12.400947029124</v>
      </c>
      <c r="I12" s="739" t="n">
        <f aca="false">I11/S11*100</f>
        <v>0.585902958039764</v>
      </c>
      <c r="J12" s="739" t="n">
        <f aca="false">J11/S11*100</f>
        <v>8.71723193656046</v>
      </c>
      <c r="K12" s="739" t="n">
        <f aca="false">K11/S11*100</f>
        <v>1.50954160367402</v>
      </c>
      <c r="L12" s="739" t="n">
        <f aca="false">L11/S11*100</f>
        <v>8.92147074763956</v>
      </c>
      <c r="M12" s="739" t="n">
        <f aca="false">M11/S11*100</f>
        <v>2.41720626408421</v>
      </c>
      <c r="N12" s="739" t="n">
        <f aca="false">N11/S11*100</f>
        <v>1.97506917306102</v>
      </c>
      <c r="O12" s="739" t="n">
        <f aca="false">O11/S11*100</f>
        <v>2.15705850472088</v>
      </c>
      <c r="P12" s="739" t="n">
        <f aca="false">P11/S11*100</f>
        <v>8.38234874632741</v>
      </c>
      <c r="Q12" s="739" t="n">
        <f aca="false">Q11/S11*100</f>
        <v>95.8170978691845</v>
      </c>
      <c r="R12" s="739" t="n">
        <f aca="false">R11/S11*100</f>
        <v>4.18290213081553</v>
      </c>
      <c r="S12" s="739" t="n">
        <f aca="false">S11/S11*100</f>
        <v>100</v>
      </c>
      <c r="T12" s="162"/>
      <c r="U12" s="162"/>
      <c r="V12" s="230"/>
    </row>
    <row r="13" s="105" customFormat="true" ht="13.5" hidden="false" customHeight="true" outlineLevel="0" collapsed="false">
      <c r="A13" s="392" t="s">
        <v>192</v>
      </c>
      <c r="B13" s="151" t="n">
        <v>34808</v>
      </c>
      <c r="C13" s="151" t="n">
        <v>10026</v>
      </c>
      <c r="D13" s="151" t="n">
        <v>1828</v>
      </c>
      <c r="E13" s="151" t="n">
        <v>28091</v>
      </c>
      <c r="F13" s="151" t="n">
        <v>2497</v>
      </c>
      <c r="G13" s="151" t="n">
        <v>13083</v>
      </c>
      <c r="H13" s="151" t="n">
        <v>23038</v>
      </c>
      <c r="I13" s="151" t="n">
        <v>1094</v>
      </c>
      <c r="J13" s="151" t="n">
        <v>16149</v>
      </c>
      <c r="K13" s="151" t="n">
        <v>2786</v>
      </c>
      <c r="L13" s="151" t="n">
        <v>16233</v>
      </c>
      <c r="M13" s="151" t="n">
        <v>4487</v>
      </c>
      <c r="N13" s="151" t="n">
        <v>3742</v>
      </c>
      <c r="O13" s="151" t="n">
        <v>3954</v>
      </c>
      <c r="P13" s="151" t="n">
        <v>15112</v>
      </c>
      <c r="Q13" s="151" t="n">
        <v>176928</v>
      </c>
      <c r="R13" s="151" t="n">
        <v>7520</v>
      </c>
      <c r="S13" s="151" t="n">
        <f aca="false">Q13+R13</f>
        <v>184448</v>
      </c>
      <c r="T13" s="151" t="n">
        <v>5987</v>
      </c>
      <c r="U13" s="151" t="n">
        <v>190435</v>
      </c>
      <c r="V13" s="228" t="s">
        <v>192</v>
      </c>
    </row>
    <row r="14" s="105" customFormat="true" ht="12.95" hidden="false" customHeight="true" outlineLevel="0" collapsed="false">
      <c r="A14" s="393"/>
      <c r="B14" s="739" t="n">
        <v>18.87</v>
      </c>
      <c r="C14" s="739" t="n">
        <v>5.44</v>
      </c>
      <c r="D14" s="739" t="n">
        <v>0.99</v>
      </c>
      <c r="E14" s="739" t="n">
        <v>15.23</v>
      </c>
      <c r="F14" s="739" t="n">
        <v>1.35</v>
      </c>
      <c r="G14" s="739" t="n">
        <v>7.09</v>
      </c>
      <c r="H14" s="739" t="n">
        <v>12.49</v>
      </c>
      <c r="I14" s="739" t="n">
        <v>0.59</v>
      </c>
      <c r="J14" s="739" t="n">
        <v>8.76</v>
      </c>
      <c r="K14" s="739" t="n">
        <v>1.51</v>
      </c>
      <c r="L14" s="739" t="n">
        <v>8.8</v>
      </c>
      <c r="M14" s="739" t="n">
        <v>2.43</v>
      </c>
      <c r="N14" s="739" t="n">
        <v>2.03</v>
      </c>
      <c r="O14" s="739" t="n">
        <v>2.14</v>
      </c>
      <c r="P14" s="739" t="n">
        <v>8.19</v>
      </c>
      <c r="Q14" s="739" t="n">
        <v>95.92</v>
      </c>
      <c r="R14" s="739" t="n">
        <v>4.08</v>
      </c>
      <c r="S14" s="739" t="n">
        <v>100</v>
      </c>
      <c r="T14" s="162"/>
      <c r="U14" s="162"/>
      <c r="V14" s="230"/>
    </row>
    <row r="15" s="105" customFormat="true" ht="12" hidden="false" customHeight="true" outlineLevel="0" collapsed="false">
      <c r="A15" s="392" t="s">
        <v>193</v>
      </c>
      <c r="B15" s="151" t="n">
        <v>35937</v>
      </c>
      <c r="C15" s="151" t="n">
        <v>11024</v>
      </c>
      <c r="D15" s="151" t="n">
        <v>1852</v>
      </c>
      <c r="E15" s="151" t="n">
        <v>28988</v>
      </c>
      <c r="F15" s="151" t="n">
        <v>2646</v>
      </c>
      <c r="G15" s="151" t="n">
        <v>14250</v>
      </c>
      <c r="H15" s="151" t="n">
        <v>24538</v>
      </c>
      <c r="I15" s="151" t="n">
        <v>1166</v>
      </c>
      <c r="J15" s="151" t="n">
        <v>17102</v>
      </c>
      <c r="K15" s="151" t="n">
        <v>2937</v>
      </c>
      <c r="L15" s="151" t="n">
        <v>16853</v>
      </c>
      <c r="M15" s="151" t="n">
        <v>4743</v>
      </c>
      <c r="N15" s="151" t="n">
        <v>4030</v>
      </c>
      <c r="O15" s="151" t="n">
        <v>4136</v>
      </c>
      <c r="P15" s="151" t="n">
        <v>15558</v>
      </c>
      <c r="Q15" s="151" t="n">
        <v>185760</v>
      </c>
      <c r="R15" s="151" t="n">
        <v>7669</v>
      </c>
      <c r="S15" s="151" t="n">
        <f aca="false">Q15+R15</f>
        <v>193429</v>
      </c>
      <c r="T15" s="151" t="n">
        <v>6650</v>
      </c>
      <c r="U15" s="151" t="n">
        <v>200079</v>
      </c>
      <c r="V15" s="228" t="s">
        <v>193</v>
      </c>
    </row>
    <row r="16" s="159" customFormat="true" ht="12.95" hidden="false" customHeight="true" outlineLevel="0" collapsed="false">
      <c r="A16" s="247"/>
      <c r="B16" s="739" t="n">
        <v>18.58</v>
      </c>
      <c r="C16" s="739" t="n">
        <v>5.7</v>
      </c>
      <c r="D16" s="739" t="n">
        <v>0.96</v>
      </c>
      <c r="E16" s="739" t="n">
        <v>14.99</v>
      </c>
      <c r="F16" s="739" t="n">
        <v>1.37</v>
      </c>
      <c r="G16" s="739" t="n">
        <v>7.37</v>
      </c>
      <c r="H16" s="739" t="n">
        <v>12.69</v>
      </c>
      <c r="I16" s="739" t="n">
        <v>0.6</v>
      </c>
      <c r="J16" s="739" t="n">
        <v>8.84</v>
      </c>
      <c r="K16" s="739" t="n">
        <v>1.52</v>
      </c>
      <c r="L16" s="739" t="n">
        <v>8.71</v>
      </c>
      <c r="M16" s="739" t="n">
        <v>2.45</v>
      </c>
      <c r="N16" s="739" t="n">
        <v>2.08</v>
      </c>
      <c r="O16" s="739" t="n">
        <v>2.14</v>
      </c>
      <c r="P16" s="739" t="n">
        <v>8.04</v>
      </c>
      <c r="Q16" s="739" t="n">
        <v>96.04</v>
      </c>
      <c r="R16" s="739" t="n">
        <v>3.96</v>
      </c>
      <c r="S16" s="739" t="n">
        <v>100</v>
      </c>
      <c r="T16" s="165"/>
      <c r="U16" s="165"/>
      <c r="V16" s="753"/>
    </row>
    <row r="17" s="105" customFormat="true" ht="15.75" hidden="false" customHeight="true" outlineLevel="0" collapsed="false">
      <c r="A17" s="392" t="s">
        <v>194</v>
      </c>
      <c r="B17" s="151" t="n">
        <v>38425</v>
      </c>
      <c r="C17" s="151" t="n">
        <v>12002</v>
      </c>
      <c r="D17" s="151" t="n">
        <v>2028</v>
      </c>
      <c r="E17" s="151" t="n">
        <v>30368</v>
      </c>
      <c r="F17" s="151" t="n">
        <v>2826</v>
      </c>
      <c r="G17" s="151" t="n">
        <v>15459</v>
      </c>
      <c r="H17" s="151" t="n">
        <v>26328</v>
      </c>
      <c r="I17" s="151" t="n">
        <v>1247</v>
      </c>
      <c r="J17" s="151" t="n">
        <v>18142</v>
      </c>
      <c r="K17" s="151" t="n">
        <v>3098</v>
      </c>
      <c r="L17" s="151" t="n">
        <v>17499</v>
      </c>
      <c r="M17" s="151" t="n">
        <v>5026</v>
      </c>
      <c r="N17" s="151" t="n">
        <v>4342</v>
      </c>
      <c r="O17" s="151" t="n">
        <v>4335</v>
      </c>
      <c r="P17" s="151" t="n">
        <v>16033</v>
      </c>
      <c r="Q17" s="151" t="n">
        <v>197158</v>
      </c>
      <c r="R17" s="151" t="n">
        <v>7769</v>
      </c>
      <c r="S17" s="151" t="n">
        <v>204927</v>
      </c>
      <c r="T17" s="151" t="n">
        <v>7532</v>
      </c>
      <c r="U17" s="151" t="n">
        <f aca="false">S17+T17</f>
        <v>212459</v>
      </c>
      <c r="V17" s="228" t="s">
        <v>194</v>
      </c>
    </row>
    <row r="18" s="159" customFormat="true" ht="12.95" hidden="false" customHeight="true" outlineLevel="0" collapsed="false">
      <c r="A18" s="247"/>
      <c r="B18" s="739" t="n">
        <v>18.75</v>
      </c>
      <c r="C18" s="739" t="n">
        <v>5.86</v>
      </c>
      <c r="D18" s="739" t="n">
        <v>0.99</v>
      </c>
      <c r="E18" s="739" t="n">
        <v>14.81</v>
      </c>
      <c r="F18" s="739" t="n">
        <v>1.38</v>
      </c>
      <c r="G18" s="739" t="n">
        <v>7.54</v>
      </c>
      <c r="H18" s="739" t="n">
        <v>12.85</v>
      </c>
      <c r="I18" s="739" t="n">
        <v>0.61</v>
      </c>
      <c r="J18" s="739" t="n">
        <v>8.85</v>
      </c>
      <c r="K18" s="739" t="n">
        <v>1.51</v>
      </c>
      <c r="L18" s="739" t="n">
        <v>8.54</v>
      </c>
      <c r="M18" s="739" t="n">
        <v>2.45</v>
      </c>
      <c r="N18" s="739" t="n">
        <v>2.12</v>
      </c>
      <c r="O18" s="739" t="n">
        <v>2.12</v>
      </c>
      <c r="P18" s="739" t="n">
        <v>7.82</v>
      </c>
      <c r="Q18" s="739" t="n">
        <v>96.21</v>
      </c>
      <c r="R18" s="739" t="n">
        <v>3.79</v>
      </c>
      <c r="S18" s="739" t="n">
        <v>100</v>
      </c>
      <c r="T18" s="165"/>
      <c r="U18" s="165"/>
      <c r="V18" s="753"/>
    </row>
    <row r="19" s="105" customFormat="true" ht="13.5" hidden="false" customHeight="true" outlineLevel="0" collapsed="false">
      <c r="A19" s="392" t="s">
        <v>195</v>
      </c>
      <c r="B19" s="151" t="n">
        <v>40551</v>
      </c>
      <c r="C19" s="151" t="n">
        <v>11458</v>
      </c>
      <c r="D19" s="151" t="n">
        <v>2225</v>
      </c>
      <c r="E19" s="151" t="n">
        <v>32398</v>
      </c>
      <c r="F19" s="151" t="n">
        <v>3035</v>
      </c>
      <c r="G19" s="151" t="n">
        <v>16796</v>
      </c>
      <c r="H19" s="151" t="n">
        <v>28021</v>
      </c>
      <c r="I19" s="151" t="n">
        <v>1335</v>
      </c>
      <c r="J19" s="151" t="n">
        <v>19580</v>
      </c>
      <c r="K19" s="151" t="n">
        <v>3270</v>
      </c>
      <c r="L19" s="151" t="n">
        <v>18096</v>
      </c>
      <c r="M19" s="151" t="n">
        <v>5321</v>
      </c>
      <c r="N19" s="151" t="n">
        <v>4651</v>
      </c>
      <c r="O19" s="151" t="n">
        <v>4548</v>
      </c>
      <c r="P19" s="151" t="n">
        <v>16538</v>
      </c>
      <c r="Q19" s="151" t="n">
        <v>207823</v>
      </c>
      <c r="R19" s="151" t="n">
        <v>7913</v>
      </c>
      <c r="S19" s="151" t="n">
        <v>215735</v>
      </c>
      <c r="T19" s="151" t="n">
        <v>7523</v>
      </c>
      <c r="U19" s="151" t="n">
        <f aca="false">S19+T19</f>
        <v>223258</v>
      </c>
      <c r="V19" s="228" t="s">
        <v>195</v>
      </c>
    </row>
    <row r="20" s="159" customFormat="true" ht="12.95" hidden="false" customHeight="true" outlineLevel="0" collapsed="false">
      <c r="A20" s="247"/>
      <c r="B20" s="739" t="n">
        <v>18.8</v>
      </c>
      <c r="C20" s="739" t="n">
        <v>5.31</v>
      </c>
      <c r="D20" s="739" t="n">
        <v>1.03</v>
      </c>
      <c r="E20" s="739" t="n">
        <v>15.02</v>
      </c>
      <c r="F20" s="739" t="n">
        <v>1.41</v>
      </c>
      <c r="G20" s="739" t="n">
        <v>7.79</v>
      </c>
      <c r="H20" s="739" t="n">
        <v>12.99</v>
      </c>
      <c r="I20" s="739" t="n">
        <v>0.62</v>
      </c>
      <c r="J20" s="739" t="n">
        <v>9.08</v>
      </c>
      <c r="K20" s="739" t="n">
        <v>1.52</v>
      </c>
      <c r="L20" s="739" t="n">
        <v>8.39</v>
      </c>
      <c r="M20" s="739" t="n">
        <v>2.47</v>
      </c>
      <c r="N20" s="739" t="n">
        <v>2.16</v>
      </c>
      <c r="O20" s="739" t="n">
        <v>2.11</v>
      </c>
      <c r="P20" s="739" t="n">
        <v>7.67</v>
      </c>
      <c r="Q20" s="739" t="n">
        <v>96.33</v>
      </c>
      <c r="R20" s="739" t="n">
        <v>3.67</v>
      </c>
      <c r="S20" s="739" t="n">
        <v>100</v>
      </c>
      <c r="T20" s="165"/>
      <c r="U20" s="165"/>
      <c r="V20" s="753"/>
    </row>
    <row r="21" s="105" customFormat="true" ht="12" hidden="false" customHeight="true" outlineLevel="0" collapsed="false">
      <c r="A21" s="392" t="s">
        <v>231</v>
      </c>
      <c r="B21" s="151" t="n">
        <v>40300</v>
      </c>
      <c r="C21" s="151" t="n">
        <v>11713</v>
      </c>
      <c r="D21" s="151" t="n">
        <v>2326</v>
      </c>
      <c r="E21" s="151" t="n">
        <v>34174</v>
      </c>
      <c r="F21" s="151" t="n">
        <v>3267</v>
      </c>
      <c r="G21" s="151" t="n">
        <v>18243</v>
      </c>
      <c r="H21" s="151" t="n">
        <v>29868</v>
      </c>
      <c r="I21" s="151" t="n">
        <v>1427</v>
      </c>
      <c r="J21" s="151" t="n">
        <v>20863</v>
      </c>
      <c r="K21" s="151" t="n">
        <v>3489</v>
      </c>
      <c r="L21" s="151" t="n">
        <v>18715</v>
      </c>
      <c r="M21" s="151" t="n">
        <v>5636</v>
      </c>
      <c r="N21" s="151" t="n">
        <v>5004</v>
      </c>
      <c r="O21" s="151" t="n">
        <v>4789</v>
      </c>
      <c r="P21" s="151" t="n">
        <v>17073</v>
      </c>
      <c r="Q21" s="151" t="n">
        <v>216887</v>
      </c>
      <c r="R21" s="151" t="n">
        <v>8374</v>
      </c>
      <c r="S21" s="151" t="n">
        <v>225261</v>
      </c>
      <c r="T21" s="151" t="n">
        <v>10342</v>
      </c>
      <c r="U21" s="151" t="n">
        <v>235603</v>
      </c>
      <c r="V21" s="228" t="s">
        <v>231</v>
      </c>
    </row>
    <row r="22" s="159" customFormat="true" ht="12.95" hidden="false" customHeight="true" outlineLevel="0" collapsed="false">
      <c r="A22" s="247"/>
      <c r="B22" s="739" t="n">
        <v>17.89</v>
      </c>
      <c r="C22" s="739" t="n">
        <v>5.2</v>
      </c>
      <c r="D22" s="739" t="n">
        <v>1.03</v>
      </c>
      <c r="E22" s="739" t="n">
        <v>15.17</v>
      </c>
      <c r="F22" s="739" t="n">
        <v>1.45</v>
      </c>
      <c r="G22" s="739" t="n">
        <v>8.1</v>
      </c>
      <c r="H22" s="739" t="n">
        <v>13.26</v>
      </c>
      <c r="I22" s="739" t="n">
        <v>0.63</v>
      </c>
      <c r="J22" s="739" t="n">
        <v>9.26</v>
      </c>
      <c r="K22" s="739" t="n">
        <v>1.55</v>
      </c>
      <c r="L22" s="739" t="n">
        <v>8.31</v>
      </c>
      <c r="M22" s="739" t="n">
        <v>2.5</v>
      </c>
      <c r="N22" s="739" t="n">
        <v>2.22</v>
      </c>
      <c r="O22" s="739" t="n">
        <v>2.13</v>
      </c>
      <c r="P22" s="739" t="n">
        <v>7.58</v>
      </c>
      <c r="Q22" s="739" t="n">
        <v>96.28</v>
      </c>
      <c r="R22" s="739" t="n">
        <v>3.72</v>
      </c>
      <c r="S22" s="739" t="n">
        <v>100</v>
      </c>
      <c r="T22" s="165"/>
      <c r="U22" s="165"/>
      <c r="V22" s="753"/>
    </row>
    <row r="23" s="105" customFormat="true" ht="15" hidden="false" customHeight="true" outlineLevel="0" collapsed="false">
      <c r="A23" s="392" t="s">
        <v>232</v>
      </c>
      <c r="B23" s="151" t="n">
        <v>41627</v>
      </c>
      <c r="C23" s="151" t="n">
        <v>11986</v>
      </c>
      <c r="D23" s="151" t="n">
        <v>2493</v>
      </c>
      <c r="E23" s="151" t="n">
        <v>36480</v>
      </c>
      <c r="F23" s="151" t="n">
        <v>3526</v>
      </c>
      <c r="G23" s="151" t="n">
        <v>19719</v>
      </c>
      <c r="H23" s="151" t="n">
        <v>31687</v>
      </c>
      <c r="I23" s="151" t="n">
        <v>1527</v>
      </c>
      <c r="J23" s="151" t="n">
        <v>22292</v>
      </c>
      <c r="K23" s="151" t="n">
        <v>3722</v>
      </c>
      <c r="L23" s="151" t="n">
        <v>19374</v>
      </c>
      <c r="M23" s="151" t="n">
        <v>5932</v>
      </c>
      <c r="N23" s="151" t="n">
        <v>5381</v>
      </c>
      <c r="O23" s="151" t="n">
        <v>5057</v>
      </c>
      <c r="P23" s="151" t="n">
        <v>17640</v>
      </c>
      <c r="Q23" s="151" t="n">
        <v>228449</v>
      </c>
      <c r="R23" s="151" t="n">
        <v>8652</v>
      </c>
      <c r="S23" s="151" t="n">
        <v>237101</v>
      </c>
      <c r="T23" s="151" t="n">
        <v>13081</v>
      </c>
      <c r="U23" s="151" t="n">
        <v>250182</v>
      </c>
      <c r="V23" s="228" t="s">
        <v>232</v>
      </c>
    </row>
    <row r="24" s="159" customFormat="true" ht="12.95" hidden="false" customHeight="true" outlineLevel="0" collapsed="false">
      <c r="A24" s="247"/>
      <c r="B24" s="739" t="n">
        <v>17.56</v>
      </c>
      <c r="C24" s="739" t="n">
        <v>5.06</v>
      </c>
      <c r="D24" s="739" t="n">
        <v>1.05</v>
      </c>
      <c r="E24" s="739" t="n">
        <v>15.39</v>
      </c>
      <c r="F24" s="739" t="n">
        <v>1.49</v>
      </c>
      <c r="G24" s="739" t="n">
        <v>8.32</v>
      </c>
      <c r="H24" s="739" t="n">
        <v>13.37</v>
      </c>
      <c r="I24" s="739" t="n">
        <v>0.64</v>
      </c>
      <c r="J24" s="739" t="n">
        <v>9.41</v>
      </c>
      <c r="K24" s="739" t="n">
        <v>1.57</v>
      </c>
      <c r="L24" s="739" t="n">
        <v>8.17</v>
      </c>
      <c r="M24" s="739" t="n">
        <v>2.5</v>
      </c>
      <c r="N24" s="739" t="n">
        <v>2.27</v>
      </c>
      <c r="O24" s="739" t="n">
        <v>2.13</v>
      </c>
      <c r="P24" s="739" t="n">
        <v>7.44</v>
      </c>
      <c r="Q24" s="739" t="n">
        <v>96.35</v>
      </c>
      <c r="R24" s="739" t="n">
        <v>3.65</v>
      </c>
      <c r="S24" s="739" t="n">
        <v>100</v>
      </c>
      <c r="T24" s="165"/>
      <c r="U24" s="165"/>
      <c r="V24" s="753"/>
    </row>
    <row r="25" s="105" customFormat="true" ht="15.75" hidden="false" customHeight="true" outlineLevel="0" collapsed="false">
      <c r="A25" s="392" t="s">
        <v>247</v>
      </c>
      <c r="B25" s="151" t="n">
        <v>43450</v>
      </c>
      <c r="C25" s="151" t="n">
        <v>12356</v>
      </c>
      <c r="D25" s="151" t="n">
        <v>2684</v>
      </c>
      <c r="E25" s="151" t="n">
        <v>39069</v>
      </c>
      <c r="F25" s="151" t="n">
        <v>3849</v>
      </c>
      <c r="G25" s="151" t="n">
        <v>21347</v>
      </c>
      <c r="H25" s="151" t="n">
        <v>33770</v>
      </c>
      <c r="I25" s="151" t="n">
        <v>1635</v>
      </c>
      <c r="J25" s="151" t="n">
        <v>23676</v>
      </c>
      <c r="K25" s="151" t="n">
        <v>3983</v>
      </c>
      <c r="L25" s="151" t="n">
        <v>20068</v>
      </c>
      <c r="M25" s="151" t="n">
        <v>6351</v>
      </c>
      <c r="N25" s="151" t="n">
        <v>5798</v>
      </c>
      <c r="O25" s="151" t="n">
        <v>5371</v>
      </c>
      <c r="P25" s="151" t="n">
        <v>18340</v>
      </c>
      <c r="Q25" s="151" t="n">
        <v>241745</v>
      </c>
      <c r="R25" s="151" t="n">
        <v>10223</v>
      </c>
      <c r="S25" s="151" t="n">
        <v>251968</v>
      </c>
      <c r="T25" s="151" t="n">
        <v>13283</v>
      </c>
      <c r="U25" s="151" t="n">
        <v>265251</v>
      </c>
      <c r="V25" s="228" t="s">
        <v>247</v>
      </c>
    </row>
    <row r="26" s="159" customFormat="true" ht="12.95" hidden="false" customHeight="true" outlineLevel="0" collapsed="false">
      <c r="A26" s="247"/>
      <c r="B26" s="739" t="n">
        <v>16.85</v>
      </c>
      <c r="C26" s="739" t="n">
        <v>4.9</v>
      </c>
      <c r="D26" s="739" t="n">
        <v>1.07</v>
      </c>
      <c r="E26" s="739" t="n">
        <v>15.5</v>
      </c>
      <c r="F26" s="739" t="n">
        <v>1.53</v>
      </c>
      <c r="G26" s="739" t="n">
        <v>8.47</v>
      </c>
      <c r="H26" s="739" t="n">
        <v>13.4</v>
      </c>
      <c r="I26" s="739" t="n">
        <v>0.65</v>
      </c>
      <c r="J26" s="739" t="n">
        <v>9.4</v>
      </c>
      <c r="K26" s="739" t="n">
        <v>1.58</v>
      </c>
      <c r="L26" s="739" t="n">
        <v>7.96</v>
      </c>
      <c r="M26" s="739" t="n">
        <v>2.52</v>
      </c>
      <c r="N26" s="739" t="n">
        <v>2.3</v>
      </c>
      <c r="O26" s="739" t="n">
        <v>2.13</v>
      </c>
      <c r="P26" s="739" t="n">
        <v>7.29</v>
      </c>
      <c r="Q26" s="739" t="n">
        <v>95.94</v>
      </c>
      <c r="R26" s="739" t="n">
        <v>4.06</v>
      </c>
      <c r="S26" s="739" t="n">
        <v>100</v>
      </c>
      <c r="T26" s="165"/>
      <c r="U26" s="165"/>
      <c r="V26" s="753"/>
    </row>
    <row r="27" s="105" customFormat="true" ht="15" hidden="false" customHeight="true" outlineLevel="0" collapsed="false">
      <c r="A27" s="392" t="s">
        <v>260</v>
      </c>
      <c r="B27" s="151" t="n">
        <v>44230</v>
      </c>
      <c r="C27" s="151" t="n">
        <v>12807</v>
      </c>
      <c r="D27" s="151" t="n">
        <v>2909</v>
      </c>
      <c r="E27" s="151" t="n">
        <v>42269</v>
      </c>
      <c r="F27" s="151" t="n">
        <v>4192</v>
      </c>
      <c r="G27" s="151" t="n">
        <v>23120</v>
      </c>
      <c r="H27" s="151" t="n">
        <v>36155</v>
      </c>
      <c r="I27" s="151" t="n">
        <v>1751</v>
      </c>
      <c r="J27" s="151" t="n">
        <v>25552</v>
      </c>
      <c r="K27" s="151" t="n">
        <v>4338</v>
      </c>
      <c r="L27" s="151" t="n">
        <v>20801</v>
      </c>
      <c r="M27" s="151" t="n">
        <v>6860</v>
      </c>
      <c r="N27" s="151" t="n">
        <v>6256</v>
      </c>
      <c r="O27" s="151" t="n">
        <v>5768</v>
      </c>
      <c r="P27" s="151" t="n">
        <v>19082</v>
      </c>
      <c r="Q27" s="151" t="n">
        <v>256090</v>
      </c>
      <c r="R27" s="151" t="n">
        <v>10884</v>
      </c>
      <c r="S27" s="151" t="n">
        <v>266974</v>
      </c>
      <c r="T27" s="151" t="n">
        <v>13632</v>
      </c>
      <c r="U27" s="151" t="n">
        <v>280606</v>
      </c>
      <c r="V27" s="228" t="s">
        <v>260</v>
      </c>
    </row>
    <row r="28" s="159" customFormat="true" ht="12.95" hidden="false" customHeight="true" outlineLevel="0" collapsed="false">
      <c r="A28" s="247"/>
      <c r="B28" s="739" t="n">
        <v>16.57</v>
      </c>
      <c r="C28" s="739" t="n">
        <v>4.8</v>
      </c>
      <c r="D28" s="739" t="n">
        <v>1.09</v>
      </c>
      <c r="E28" s="739" t="n">
        <v>15.83</v>
      </c>
      <c r="F28" s="739" t="n">
        <v>1.57</v>
      </c>
      <c r="G28" s="739" t="n">
        <v>8.66</v>
      </c>
      <c r="H28" s="739" t="n">
        <v>13.54</v>
      </c>
      <c r="I28" s="739" t="n">
        <v>0.66</v>
      </c>
      <c r="J28" s="739" t="n">
        <v>9.57</v>
      </c>
      <c r="K28" s="739" t="n">
        <v>1.62</v>
      </c>
      <c r="L28" s="739" t="n">
        <v>7.79</v>
      </c>
      <c r="M28" s="739" t="n">
        <v>2.57</v>
      </c>
      <c r="N28" s="739" t="n">
        <v>2.34</v>
      </c>
      <c r="O28" s="739" t="n">
        <v>2.16</v>
      </c>
      <c r="P28" s="739" t="n">
        <v>7.15</v>
      </c>
      <c r="Q28" s="739" t="n">
        <v>95.92</v>
      </c>
      <c r="R28" s="739" t="n">
        <v>4.08</v>
      </c>
      <c r="S28" s="739" t="n">
        <v>100</v>
      </c>
      <c r="T28" s="165"/>
      <c r="U28" s="165"/>
      <c r="V28" s="753"/>
    </row>
    <row r="29" s="105" customFormat="true" ht="15" hidden="false" customHeight="true" outlineLevel="0" collapsed="false">
      <c r="A29" s="754" t="s">
        <v>261</v>
      </c>
      <c r="B29" s="700" t="n">
        <v>46545</v>
      </c>
      <c r="C29" s="700" t="n">
        <v>13308</v>
      </c>
      <c r="D29" s="700" t="n">
        <v>3178</v>
      </c>
      <c r="E29" s="700" t="n">
        <v>46820</v>
      </c>
      <c r="F29" s="700" t="n">
        <v>4513</v>
      </c>
      <c r="G29" s="700" t="n">
        <v>25042</v>
      </c>
      <c r="H29" s="700" t="n">
        <v>38596</v>
      </c>
      <c r="I29" s="700" t="n">
        <v>1881</v>
      </c>
      <c r="J29" s="700" t="n">
        <v>27592</v>
      </c>
      <c r="K29" s="700" t="n">
        <v>4707</v>
      </c>
      <c r="L29" s="700" t="n">
        <v>21569</v>
      </c>
      <c r="M29" s="700" t="n">
        <v>7420</v>
      </c>
      <c r="N29" s="700" t="n">
        <v>6822</v>
      </c>
      <c r="O29" s="700" t="n">
        <v>6217</v>
      </c>
      <c r="P29" s="700" t="n">
        <v>19863</v>
      </c>
      <c r="Q29" s="700" t="n">
        <v>274073</v>
      </c>
      <c r="R29" s="700" t="n">
        <v>10599</v>
      </c>
      <c r="S29" s="700" t="n">
        <v>284673</v>
      </c>
      <c r="T29" s="700" t="n">
        <v>18631</v>
      </c>
      <c r="U29" s="700" t="n">
        <v>303303</v>
      </c>
      <c r="V29" s="755" t="s">
        <v>261</v>
      </c>
    </row>
    <row r="30" s="159" customFormat="true" ht="12.95" hidden="false" customHeight="true" outlineLevel="0" collapsed="false">
      <c r="A30" s="247"/>
      <c r="B30" s="739" t="n">
        <v>16.35</v>
      </c>
      <c r="C30" s="739" t="n">
        <v>4.67</v>
      </c>
      <c r="D30" s="739" t="n">
        <v>1.12</v>
      </c>
      <c r="E30" s="739" t="n">
        <v>16.45</v>
      </c>
      <c r="F30" s="739" t="n">
        <v>1.59</v>
      </c>
      <c r="G30" s="739" t="n">
        <v>8.8</v>
      </c>
      <c r="H30" s="739" t="n">
        <v>13.56</v>
      </c>
      <c r="I30" s="739" t="n">
        <v>0.66</v>
      </c>
      <c r="J30" s="739" t="n">
        <v>9.69</v>
      </c>
      <c r="K30" s="739" t="n">
        <v>1.65</v>
      </c>
      <c r="L30" s="739" t="n">
        <v>7.58</v>
      </c>
      <c r="M30" s="739" t="n">
        <v>2.61</v>
      </c>
      <c r="N30" s="739" t="n">
        <v>2.4</v>
      </c>
      <c r="O30" s="739" t="n">
        <v>2.18</v>
      </c>
      <c r="P30" s="739" t="n">
        <v>6.98</v>
      </c>
      <c r="Q30" s="739" t="n">
        <v>96.28</v>
      </c>
      <c r="R30" s="739" t="n">
        <v>3.72</v>
      </c>
      <c r="S30" s="739" t="n">
        <v>100</v>
      </c>
      <c r="T30" s="165"/>
      <c r="U30" s="165"/>
      <c r="V30" s="753"/>
    </row>
    <row r="31" s="105" customFormat="true" ht="13.5" hidden="false" customHeight="true" outlineLevel="0" collapsed="false">
      <c r="A31" s="395" t="s">
        <v>262</v>
      </c>
      <c r="B31" s="156" t="n">
        <v>48730</v>
      </c>
      <c r="C31" s="156" t="n">
        <v>13850</v>
      </c>
      <c r="D31" s="156" t="n">
        <v>3443</v>
      </c>
      <c r="E31" s="156" t="n">
        <v>51372</v>
      </c>
      <c r="F31" s="156" t="n">
        <v>4608</v>
      </c>
      <c r="G31" s="156" t="n">
        <v>26796</v>
      </c>
      <c r="H31" s="156" t="n">
        <v>41700</v>
      </c>
      <c r="I31" s="156" t="n">
        <v>2023</v>
      </c>
      <c r="J31" s="156" t="n">
        <v>29809</v>
      </c>
      <c r="K31" s="156" t="n">
        <v>5139</v>
      </c>
      <c r="L31" s="156" t="n">
        <v>22381</v>
      </c>
      <c r="M31" s="156" t="n">
        <v>8044</v>
      </c>
      <c r="N31" s="156" t="n">
        <v>7433</v>
      </c>
      <c r="O31" s="156" t="n">
        <v>6693</v>
      </c>
      <c r="P31" s="156" t="n">
        <v>20773</v>
      </c>
      <c r="Q31" s="156" t="n">
        <v>292792</v>
      </c>
      <c r="R31" s="156" t="n">
        <v>10179</v>
      </c>
      <c r="S31" s="156" t="n">
        <v>302971</v>
      </c>
      <c r="T31" s="156" t="n">
        <v>22620</v>
      </c>
      <c r="U31" s="156" t="n">
        <f aca="false">S31+T31</f>
        <v>325591</v>
      </c>
      <c r="V31" s="283" t="s">
        <v>262</v>
      </c>
    </row>
    <row r="32" s="105" customFormat="true" ht="12.95" hidden="false" customHeight="true" outlineLevel="0" collapsed="false">
      <c r="A32" s="393"/>
      <c r="B32" s="739" t="n">
        <f aca="false">B31/S31*100</f>
        <v>16.0840476481247</v>
      </c>
      <c r="C32" s="739" t="n">
        <v>4.56</v>
      </c>
      <c r="D32" s="739" t="n">
        <v>1.14</v>
      </c>
      <c r="E32" s="739" t="n">
        <v>16.96</v>
      </c>
      <c r="F32" s="739" t="n">
        <v>1.52</v>
      </c>
      <c r="G32" s="739" t="n">
        <v>8.84</v>
      </c>
      <c r="H32" s="739" t="n">
        <v>13.76</v>
      </c>
      <c r="I32" s="739" t="n">
        <v>0.67</v>
      </c>
      <c r="J32" s="739" t="n">
        <v>9.84</v>
      </c>
      <c r="K32" s="739" t="n">
        <v>1.7</v>
      </c>
      <c r="L32" s="739" t="n">
        <v>7.39</v>
      </c>
      <c r="M32" s="739" t="n">
        <v>2.66</v>
      </c>
      <c r="N32" s="739" t="n">
        <v>2.45</v>
      </c>
      <c r="O32" s="739" t="n">
        <v>2.21</v>
      </c>
      <c r="P32" s="739" t="n">
        <v>6.85</v>
      </c>
      <c r="Q32" s="739" t="n">
        <v>96.64</v>
      </c>
      <c r="R32" s="739" t="n">
        <v>3.36</v>
      </c>
      <c r="S32" s="739" t="n">
        <v>100</v>
      </c>
      <c r="T32" s="162"/>
      <c r="U32" s="162"/>
      <c r="V32" s="230"/>
    </row>
    <row r="33" s="105" customFormat="true" ht="12.75" hidden="false" customHeight="true" outlineLevel="0" collapsed="false">
      <c r="A33" s="392" t="s">
        <v>263</v>
      </c>
      <c r="B33" s="157" t="n">
        <v>50157</v>
      </c>
      <c r="C33" s="157" t="n">
        <v>14429</v>
      </c>
      <c r="D33" s="157" t="n">
        <v>3751</v>
      </c>
      <c r="E33" s="157" t="n">
        <v>55077</v>
      </c>
      <c r="F33" s="157" t="n">
        <v>4919</v>
      </c>
      <c r="G33" s="157" t="n">
        <v>28318</v>
      </c>
      <c r="H33" s="157" t="n">
        <v>44543</v>
      </c>
      <c r="I33" s="157" t="n">
        <v>2176</v>
      </c>
      <c r="J33" s="157" t="n">
        <v>32357</v>
      </c>
      <c r="K33" s="157" t="n">
        <v>5596</v>
      </c>
      <c r="L33" s="157" t="n">
        <v>23221</v>
      </c>
      <c r="M33" s="157" t="n">
        <v>8543</v>
      </c>
      <c r="N33" s="157" t="n">
        <v>8013</v>
      </c>
      <c r="O33" s="157" t="n">
        <v>7163</v>
      </c>
      <c r="P33" s="157" t="n">
        <v>21731</v>
      </c>
      <c r="Q33" s="157" t="n">
        <f aca="false">SUM(B33:P33)</f>
        <v>309994</v>
      </c>
      <c r="R33" s="157" t="n">
        <f aca="false">S33-Q33</f>
        <v>11732</v>
      </c>
      <c r="S33" s="157" t="n">
        <v>321726</v>
      </c>
      <c r="T33" s="157" t="n">
        <v>28522</v>
      </c>
      <c r="U33" s="151" t="n">
        <f aca="false">S33+T33</f>
        <v>350248</v>
      </c>
      <c r="V33" s="228" t="s">
        <v>263</v>
      </c>
      <c r="W33" s="151"/>
    </row>
    <row r="34" s="105" customFormat="true" ht="12.95" hidden="false" customHeight="true" outlineLevel="0" collapsed="false">
      <c r="A34" s="393"/>
      <c r="B34" s="739" t="n">
        <f aca="false">(B33/$S33)*100</f>
        <v>15.5899740773205</v>
      </c>
      <c r="C34" s="739" t="n">
        <f aca="false">(C33/$S33)*100</f>
        <v>4.48487222046089</v>
      </c>
      <c r="D34" s="739" t="n">
        <f aca="false">(D33/$S33)*100</f>
        <v>1.16589893263212</v>
      </c>
      <c r="E34" s="739" t="n">
        <f aca="false">(E33/$S33)*100</f>
        <v>17.1192256765073</v>
      </c>
      <c r="F34" s="739" t="n">
        <f aca="false">(F33/$S33)*100</f>
        <v>1.52894077569112</v>
      </c>
      <c r="G34" s="739" t="n">
        <f aca="false">(G33/$S33)*100</f>
        <v>8.80189975320614</v>
      </c>
      <c r="H34" s="739" t="n">
        <f aca="false">(H33/$S33)*100</f>
        <v>13.8450109720694</v>
      </c>
      <c r="I34" s="739" t="n">
        <f aca="false">(I33/$S33)*100</f>
        <v>0.67635192679485</v>
      </c>
      <c r="J34" s="739" t="n">
        <f aca="false">(J33/$S33)*100</f>
        <v>10.0573158526199</v>
      </c>
      <c r="K34" s="739" t="n">
        <f aca="false">(K33/$S33)*100</f>
        <v>1.7393682823272</v>
      </c>
      <c r="L34" s="739" t="n">
        <f aca="false">(L33/$S33)*100</f>
        <v>7.21763239526802</v>
      </c>
      <c r="M34" s="739" t="n">
        <f aca="false">(M33/$S33)*100</f>
        <v>2.65536512436048</v>
      </c>
      <c r="N34" s="739" t="n">
        <f aca="false">(N33/$S33)*100</f>
        <v>2.49062867160254</v>
      </c>
      <c r="O34" s="739" t="n">
        <f aca="false">(O33/$S33)*100</f>
        <v>2.22642870019831</v>
      </c>
      <c r="P34" s="739" t="n">
        <f aca="false">(P33/$S33)*100</f>
        <v>6.75450538657118</v>
      </c>
      <c r="Q34" s="739" t="n">
        <f aca="false">(Q33/$S33)*100</f>
        <v>96.35341874763</v>
      </c>
      <c r="R34" s="739" t="n">
        <f aca="false">(R33/$S33)*100</f>
        <v>3.64658125237003</v>
      </c>
      <c r="S34" s="739" t="n">
        <f aca="false">(S33/$S33)*100</f>
        <v>100</v>
      </c>
      <c r="T34" s="162"/>
      <c r="U34" s="162"/>
      <c r="V34" s="230"/>
    </row>
    <row r="35" s="105" customFormat="true" ht="13.5" hidden="false" customHeight="true" outlineLevel="0" collapsed="false">
      <c r="A35" s="392" t="s">
        <v>264</v>
      </c>
      <c r="B35" s="756" t="n">
        <v>52215</v>
      </c>
      <c r="C35" s="756" t="n">
        <v>15029</v>
      </c>
      <c r="D35" s="756" t="n">
        <v>4120</v>
      </c>
      <c r="E35" s="756" t="n">
        <v>58754</v>
      </c>
      <c r="F35" s="756" t="n">
        <v>5210</v>
      </c>
      <c r="G35" s="756" t="n">
        <v>29931</v>
      </c>
      <c r="H35" s="756" t="n">
        <v>47309</v>
      </c>
      <c r="I35" s="756" t="n">
        <v>2341</v>
      </c>
      <c r="J35" s="756" t="n">
        <v>34949</v>
      </c>
      <c r="K35" s="756" t="n">
        <v>6099</v>
      </c>
      <c r="L35" s="756" t="n">
        <v>24106</v>
      </c>
      <c r="M35" s="756" t="n">
        <v>9142</v>
      </c>
      <c r="N35" s="756" t="n">
        <v>8658</v>
      </c>
      <c r="O35" s="756" t="n">
        <v>7678</v>
      </c>
      <c r="P35" s="756" t="n">
        <v>22753</v>
      </c>
      <c r="Q35" s="157" t="n">
        <f aca="false">SUM(B35:P35)</f>
        <v>328294</v>
      </c>
      <c r="R35" s="157" t="n">
        <v>11903</v>
      </c>
      <c r="S35" s="756" t="n">
        <f aca="false">Q35+R35</f>
        <v>340197</v>
      </c>
      <c r="T35" s="151" t="n">
        <v>30933</v>
      </c>
      <c r="U35" s="151" t="n">
        <f aca="false">S35+T35</f>
        <v>371130</v>
      </c>
      <c r="V35" s="228" t="s">
        <v>264</v>
      </c>
    </row>
    <row r="36" s="151" customFormat="true" ht="12.95" hidden="false" customHeight="true" outlineLevel="0" collapsed="false">
      <c r="A36" s="393"/>
      <c r="B36" s="739" t="n">
        <f aca="false">(B35/$S35)*100</f>
        <v>15.3484598629618</v>
      </c>
      <c r="C36" s="739" t="n">
        <f aca="false">(C35/$S35)*100</f>
        <v>4.41773443034477</v>
      </c>
      <c r="D36" s="739" t="n">
        <f aca="false">(D35/$S35)*100</f>
        <v>1.21106300173135</v>
      </c>
      <c r="E36" s="739" t="n">
        <f aca="false">(E35/$S35)*100</f>
        <v>17.2705814572145</v>
      </c>
      <c r="F36" s="739" t="n">
        <f aca="false">(F35/$S35)*100</f>
        <v>1.53146559199523</v>
      </c>
      <c r="G36" s="739" t="n">
        <f aca="false">(G35/$S35)*100</f>
        <v>8.79813754971384</v>
      </c>
      <c r="H36" s="739" t="n">
        <f aca="false">(H35/$S35)*100</f>
        <v>13.9063542594438</v>
      </c>
      <c r="I36" s="739" t="n">
        <f aca="false">(I35/$S35)*100</f>
        <v>0.688130700741041</v>
      </c>
      <c r="J36" s="739" t="n">
        <f aca="false">(J35/$S35)*100</f>
        <v>10.2731652542497</v>
      </c>
      <c r="K36" s="739" t="n">
        <f aca="false">(K35/$S35)*100</f>
        <v>1.79278476882512</v>
      </c>
      <c r="L36" s="739" t="n">
        <f aca="false">(L35/$S35)*100</f>
        <v>7.08589434945047</v>
      </c>
      <c r="M36" s="739" t="n">
        <f aca="false">(M35/$S35)*100</f>
        <v>2.68726649558932</v>
      </c>
      <c r="N36" s="739" t="n">
        <f aca="false">(N35/$S35)*100</f>
        <v>2.54499598761894</v>
      </c>
      <c r="O36" s="739" t="n">
        <f aca="false">(O35/$S35)*100</f>
        <v>2.25692760371197</v>
      </c>
      <c r="P36" s="739" t="n">
        <f aca="false">(P35/$S35)*100</f>
        <v>6.68818361126053</v>
      </c>
      <c r="Q36" s="739" t="n">
        <f aca="false">(Q35/$S35)*100</f>
        <v>96.5011449248524</v>
      </c>
      <c r="R36" s="739" t="n">
        <f aca="false">(R35/$S35)*100</f>
        <v>3.49885507514764</v>
      </c>
      <c r="S36" s="739" t="n">
        <f aca="false">(S35/$S35)*100</f>
        <v>100</v>
      </c>
      <c r="T36" s="162"/>
      <c r="U36" s="162"/>
      <c r="V36" s="230"/>
    </row>
    <row r="37" s="105" customFormat="true" ht="12" hidden="false" customHeight="true" outlineLevel="0" collapsed="false">
      <c r="A37" s="392" t="s">
        <v>265</v>
      </c>
      <c r="B37" s="756" t="n">
        <v>55117</v>
      </c>
      <c r="C37" s="756" t="n">
        <v>15652</v>
      </c>
      <c r="D37" s="756" t="n">
        <v>4482</v>
      </c>
      <c r="E37" s="756" t="n">
        <v>62571</v>
      </c>
      <c r="F37" s="756" t="n">
        <v>5589</v>
      </c>
      <c r="G37" s="756" t="n">
        <v>31730</v>
      </c>
      <c r="H37" s="756" t="n">
        <v>50088</v>
      </c>
      <c r="I37" s="756" t="n">
        <v>2519</v>
      </c>
      <c r="J37" s="756" t="n">
        <v>37637</v>
      </c>
      <c r="K37" s="756" t="n">
        <v>6809</v>
      </c>
      <c r="L37" s="756" t="n">
        <v>25045</v>
      </c>
      <c r="M37" s="756" t="n">
        <v>9906</v>
      </c>
      <c r="N37" s="756" t="n">
        <v>9458</v>
      </c>
      <c r="O37" s="756" t="n">
        <v>8300</v>
      </c>
      <c r="P37" s="756" t="n">
        <v>23826</v>
      </c>
      <c r="Q37" s="157" t="n">
        <f aca="false">SUM(B37:P37)</f>
        <v>348729</v>
      </c>
      <c r="R37" s="157" t="n">
        <v>12116</v>
      </c>
      <c r="S37" s="756" t="n">
        <f aca="false">Q37+R37</f>
        <v>360845</v>
      </c>
      <c r="T37" s="151" t="n">
        <v>33575</v>
      </c>
      <c r="U37" s="151" t="n">
        <f aca="false">S37+T37</f>
        <v>394420</v>
      </c>
      <c r="V37" s="228" t="s">
        <v>265</v>
      </c>
    </row>
    <row r="38" s="151" customFormat="true" ht="12" hidden="false" customHeight="true" outlineLevel="0" collapsed="false">
      <c r="A38" s="162"/>
      <c r="B38" s="739" t="n">
        <f aca="false">(B37/$S37)*100</f>
        <v>15.2744253072649</v>
      </c>
      <c r="C38" s="739" t="n">
        <f aca="false">(C37/$S37)*100</f>
        <v>4.33759647494076</v>
      </c>
      <c r="D38" s="739" t="n">
        <f aca="false">(D37/$S37)*100</f>
        <v>1.24208455153875</v>
      </c>
      <c r="E38" s="739" t="n">
        <f aca="false">(E37/$S37)*100</f>
        <v>17.3401321897214</v>
      </c>
      <c r="F38" s="739" t="n">
        <f aca="false">(F37/$S37)*100</f>
        <v>1.54886447089471</v>
      </c>
      <c r="G38" s="739" t="n">
        <f aca="false">(G37/$S37)*100</f>
        <v>8.79324917901038</v>
      </c>
      <c r="H38" s="739" t="n">
        <f aca="false">(H37/$S37)*100</f>
        <v>13.8807521234879</v>
      </c>
      <c r="I38" s="739" t="n">
        <f aca="false">(I37/$S37)*100</f>
        <v>0.698083664731394</v>
      </c>
      <c r="J38" s="739" t="n">
        <f aca="false">(J37/$S37)*100</f>
        <v>10.4302401308041</v>
      </c>
      <c r="K38" s="739" t="n">
        <f aca="false">(K37/$S37)*100</f>
        <v>1.88695977497263</v>
      </c>
      <c r="L38" s="739" t="n">
        <f aca="false">(L37/$S37)*100</f>
        <v>6.94065318904239</v>
      </c>
      <c r="M38" s="739" t="n">
        <f aca="false">(M37/$S37)*100</f>
        <v>2.74522301819341</v>
      </c>
      <c r="N38" s="739" t="n">
        <f aca="false">(N37/$S37)*100</f>
        <v>2.62106998849922</v>
      </c>
      <c r="O38" s="739" t="n">
        <f aca="false">(O37/$S37)*100</f>
        <v>2.30015657692361</v>
      </c>
      <c r="P38" s="739" t="n">
        <f aca="false">(P37/$S37)*100</f>
        <v>6.60283501226288</v>
      </c>
      <c r="Q38" s="739" t="n">
        <f aca="false">(Q37/$S37)*100</f>
        <v>96.6423256522884</v>
      </c>
      <c r="R38" s="739" t="n">
        <f aca="false">(R37/$S37)*100</f>
        <v>3.35767434771162</v>
      </c>
      <c r="S38" s="739" t="n">
        <f aca="false">(S37/$S37)*100</f>
        <v>100</v>
      </c>
      <c r="T38" s="162"/>
      <c r="U38" s="162"/>
      <c r="V38" s="162"/>
    </row>
    <row r="39" s="151" customFormat="true" ht="12" hidden="false" customHeight="true" outlineLevel="0" collapsed="false">
      <c r="A39" s="392" t="s">
        <v>266</v>
      </c>
      <c r="B39" s="735" t="n">
        <v>57923</v>
      </c>
      <c r="C39" s="735" t="n">
        <v>16474</v>
      </c>
      <c r="D39" s="735" t="n">
        <v>4698</v>
      </c>
      <c r="E39" s="735" t="n">
        <v>68482</v>
      </c>
      <c r="F39" s="735" t="n">
        <v>5960</v>
      </c>
      <c r="G39" s="735" t="n">
        <v>33795</v>
      </c>
      <c r="H39" s="735" t="n">
        <v>53249</v>
      </c>
      <c r="I39" s="735" t="n">
        <v>2709</v>
      </c>
      <c r="J39" s="735" t="n">
        <v>39778</v>
      </c>
      <c r="K39" s="735" t="n">
        <v>7466</v>
      </c>
      <c r="L39" s="735" t="n">
        <v>26037</v>
      </c>
      <c r="M39" s="735" t="n">
        <v>10864</v>
      </c>
      <c r="N39" s="735" t="n">
        <v>10343</v>
      </c>
      <c r="O39" s="735" t="n">
        <v>8993</v>
      </c>
      <c r="P39" s="735" t="n">
        <v>24947</v>
      </c>
      <c r="Q39" s="157" t="n">
        <f aca="false">SUM(B39:P39)</f>
        <v>371718</v>
      </c>
      <c r="R39" s="735" t="n">
        <v>13332</v>
      </c>
      <c r="S39" s="756" t="n">
        <f aca="false">Q39+R39</f>
        <v>385050</v>
      </c>
      <c r="T39" s="151" t="n">
        <v>35046</v>
      </c>
      <c r="U39" s="151" t="n">
        <f aca="false">S39+T39</f>
        <v>420096</v>
      </c>
      <c r="V39" s="228" t="s">
        <v>266</v>
      </c>
    </row>
    <row r="40" s="151" customFormat="true" ht="12" hidden="false" customHeight="true" outlineLevel="0" collapsed="false">
      <c r="A40" s="162"/>
      <c r="B40" s="739" t="n">
        <f aca="false">(B39/$S39)*100</f>
        <v>15.042981430983</v>
      </c>
      <c r="C40" s="739" t="n">
        <f aca="false">(C39/$S39)*100</f>
        <v>4.27840540189586</v>
      </c>
      <c r="D40" s="739" t="n">
        <f aca="false">(D39/$S39)*100</f>
        <v>1.22010128554733</v>
      </c>
      <c r="E40" s="739" t="n">
        <f aca="false">(E39/$S39)*100</f>
        <v>17.7852226983509</v>
      </c>
      <c r="F40" s="739" t="n">
        <f aca="false">(F39/$S39)*100</f>
        <v>1.54785092845085</v>
      </c>
      <c r="G40" s="739" t="n">
        <f aca="false">(G39/$S39)*100</f>
        <v>8.77678223607324</v>
      </c>
      <c r="H40" s="739" t="n">
        <f aca="false">(H39/$S39)*100</f>
        <v>13.8291131021945</v>
      </c>
      <c r="I40" s="739" t="n">
        <f aca="false">(I39/$S39)*100</f>
        <v>0.703544994156603</v>
      </c>
      <c r="J40" s="739" t="n">
        <f aca="false">(J39/$S39)*100</f>
        <v>10.3306064147513</v>
      </c>
      <c r="K40" s="739" t="n">
        <f aca="false">(K39/$S39)*100</f>
        <v>1.93896896506947</v>
      </c>
      <c r="L40" s="739" t="n">
        <f aca="false">(L39/$S39)*100</f>
        <v>6.76197896377094</v>
      </c>
      <c r="M40" s="739" t="n">
        <f aca="false">(M39/$S39)*100</f>
        <v>2.82145175951175</v>
      </c>
      <c r="N40" s="739" t="n">
        <f aca="false">(N39/$S39)*100</f>
        <v>2.68614465653811</v>
      </c>
      <c r="O40" s="739" t="n">
        <f aca="false">(O39/$S39)*100</f>
        <v>2.3355408388521</v>
      </c>
      <c r="P40" s="739" t="n">
        <f aca="false">(P39/$S39)*100</f>
        <v>6.47889884430593</v>
      </c>
      <c r="Q40" s="739" t="n">
        <f aca="false">(Q39/$S39)*100</f>
        <v>96.5375925204519</v>
      </c>
      <c r="R40" s="739" t="n">
        <f aca="false">(R39/$S39)*100</f>
        <v>3.46240747954811</v>
      </c>
      <c r="S40" s="739" t="n">
        <f aca="false">(S39/$S39)*100</f>
        <v>100</v>
      </c>
      <c r="T40" s="162"/>
      <c r="U40" s="162"/>
      <c r="V40" s="162"/>
    </row>
    <row r="41" s="151" customFormat="true" ht="12" hidden="false" customHeight="true" outlineLevel="0" collapsed="false">
      <c r="A41" s="151" t="s">
        <v>1078</v>
      </c>
      <c r="B41" s="757" t="n">
        <v>58921</v>
      </c>
      <c r="C41" s="735" t="n">
        <v>17361</v>
      </c>
      <c r="D41" s="735" t="n">
        <v>4991</v>
      </c>
      <c r="E41" s="735" t="n">
        <v>75164</v>
      </c>
      <c r="F41" s="735" t="n">
        <v>6801</v>
      </c>
      <c r="G41" s="735" t="n">
        <v>36673</v>
      </c>
      <c r="H41" s="735" t="n">
        <v>56383</v>
      </c>
      <c r="I41" s="735" t="n">
        <v>2914</v>
      </c>
      <c r="J41" s="735" t="n">
        <v>42395</v>
      </c>
      <c r="K41" s="735" t="n">
        <v>8176</v>
      </c>
      <c r="L41" s="735" t="n">
        <v>27091</v>
      </c>
      <c r="M41" s="735" t="n">
        <v>11524</v>
      </c>
      <c r="N41" s="735" t="n">
        <v>11234</v>
      </c>
      <c r="O41" s="735" t="n">
        <v>9707</v>
      </c>
      <c r="P41" s="735" t="n">
        <v>26135</v>
      </c>
      <c r="Q41" s="157" t="n">
        <f aca="false">SUM(B41:P41)</f>
        <v>395470</v>
      </c>
      <c r="R41" s="735" t="n">
        <v>13908</v>
      </c>
      <c r="S41" s="756" t="n">
        <f aca="false">Q41+R41</f>
        <v>409378</v>
      </c>
      <c r="T41" s="735" t="n">
        <v>40249</v>
      </c>
      <c r="U41" s="151" t="n">
        <f aca="false">S41+T41</f>
        <v>449627</v>
      </c>
      <c r="V41" s="228" t="s">
        <v>1078</v>
      </c>
    </row>
    <row r="42" s="151" customFormat="true" ht="12" hidden="false" customHeight="true" outlineLevel="0" collapsed="false">
      <c r="A42" s="604"/>
      <c r="B42" s="745" t="n">
        <f aca="false">(B41/$S41)*100</f>
        <v>14.3928105565028</v>
      </c>
      <c r="C42" s="745" t="n">
        <f aca="false">(C41/$S41)*100</f>
        <v>4.24082388403871</v>
      </c>
      <c r="D42" s="745" t="n">
        <f aca="false">(D41/$S41)*100</f>
        <v>1.21916663816815</v>
      </c>
      <c r="E42" s="745" t="n">
        <f aca="false">(E41/$S41)*100</f>
        <v>18.3605372052235</v>
      </c>
      <c r="F42" s="745" t="n">
        <f aca="false">(F41/$S41)*100</f>
        <v>1.66130080268114</v>
      </c>
      <c r="G42" s="745" t="n">
        <f aca="false">(G41/$S41)*100</f>
        <v>8.958224428279</v>
      </c>
      <c r="H42" s="745" t="n">
        <f aca="false">(H41/$S41)*100</f>
        <v>13.7728456341083</v>
      </c>
      <c r="I42" s="745" t="n">
        <f aca="false">(I41/$S41)*100</f>
        <v>0.711811577564012</v>
      </c>
      <c r="J42" s="745" t="n">
        <f aca="false">(J41/$S41)*100</f>
        <v>10.3559546433858</v>
      </c>
      <c r="K42" s="745" t="n">
        <f aca="false">(K41/$S41)*100</f>
        <v>1.99717620389957</v>
      </c>
      <c r="L42" s="745" t="n">
        <f aca="false">(L41/$S41)*100</f>
        <v>6.61760035956988</v>
      </c>
      <c r="M42" s="745" t="n">
        <f aca="false">(M41/$S41)*100</f>
        <v>2.81500227173908</v>
      </c>
      <c r="N42" s="745" t="n">
        <f aca="false">(N41/$S41)*100</f>
        <v>2.74416309620937</v>
      </c>
      <c r="O42" s="745" t="n">
        <f aca="false">(O41/$S41)*100</f>
        <v>2.37115819609261</v>
      </c>
      <c r="P42" s="745" t="n">
        <f aca="false">(P41/$S41)*100</f>
        <v>6.38407535334092</v>
      </c>
      <c r="Q42" s="745" t="n">
        <f aca="false">(Q41/$S41)*100</f>
        <v>96.6026508508029</v>
      </c>
      <c r="R42" s="745" t="n">
        <f aca="false">(R41/$S41)*100</f>
        <v>3.39734914919707</v>
      </c>
      <c r="S42" s="745" t="n">
        <f aca="false">(S41/$S41)*100</f>
        <v>100</v>
      </c>
      <c r="T42" s="604"/>
      <c r="U42" s="604"/>
      <c r="V42" s="604"/>
    </row>
    <row r="43" customFormat="false" ht="11.25" hidden="false" customHeight="true" outlineLevel="0" collapsed="false">
      <c r="A43" s="684" t="s">
        <v>1079</v>
      </c>
      <c r="B43" s="631" t="s">
        <v>1090</v>
      </c>
      <c r="C43" s="631"/>
      <c r="D43" s="631"/>
      <c r="E43" s="631"/>
      <c r="F43" s="631"/>
      <c r="G43" s="631"/>
      <c r="H43" s="631"/>
      <c r="I43" s="631"/>
      <c r="J43" s="631"/>
      <c r="K43" s="631"/>
      <c r="L43" s="747" t="s">
        <v>1091</v>
      </c>
      <c r="M43" s="641" t="s">
        <v>1082</v>
      </c>
      <c r="N43" s="641"/>
      <c r="O43" s="641"/>
      <c r="P43" s="641"/>
      <c r="Q43" s="641"/>
      <c r="R43" s="641"/>
      <c r="S43" s="641"/>
      <c r="T43" s="641"/>
      <c r="U43" s="641"/>
      <c r="V43" s="641"/>
    </row>
    <row r="44" customFormat="false" ht="10.5" hidden="false" customHeight="true" outlineLevel="0" collapsed="false">
      <c r="B44" s="631" t="s">
        <v>495</v>
      </c>
      <c r="C44" s="631"/>
      <c r="D44" s="631"/>
      <c r="E44" s="631"/>
      <c r="F44" s="631"/>
      <c r="G44" s="631"/>
      <c r="H44" s="631"/>
      <c r="I44" s="631"/>
      <c r="J44" s="631"/>
      <c r="K44" s="631"/>
    </row>
  </sheetData>
  <mergeCells count="10">
    <mergeCell ref="A1:K1"/>
    <mergeCell ref="L1:T1"/>
    <mergeCell ref="U1:V1"/>
    <mergeCell ref="J2:K2"/>
    <mergeCell ref="U2:V2"/>
    <mergeCell ref="A3:A4"/>
    <mergeCell ref="V3:V4"/>
    <mergeCell ref="B43:K43"/>
    <mergeCell ref="M43:V43"/>
    <mergeCell ref="B44:K44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50" activeCellId="0" sqref="I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8.56"/>
    <col collapsed="false" customWidth="true" hidden="false" outlineLevel="0" max="2" min="2" style="64" width="7.14"/>
    <col collapsed="false" customWidth="true" hidden="false" outlineLevel="0" max="3" min="3" style="64" width="7.28"/>
    <col collapsed="false" customWidth="true" hidden="false" outlineLevel="0" max="4" min="4" style="64" width="7.42"/>
    <col collapsed="false" customWidth="true" hidden="false" outlineLevel="0" max="5" min="5" style="64" width="7.7"/>
    <col collapsed="false" customWidth="true" hidden="false" outlineLevel="0" max="6" min="6" style="64" width="6.99"/>
    <col collapsed="false" customWidth="true" hidden="false" outlineLevel="0" max="7" min="7" style="64" width="6.41"/>
    <col collapsed="false" customWidth="true" hidden="false" outlineLevel="0" max="9" min="8" style="64" width="7.28"/>
    <col collapsed="false" customWidth="true" hidden="false" outlineLevel="0" max="10" min="10" style="64" width="7.42"/>
    <col collapsed="false" customWidth="true" hidden="false" outlineLevel="0" max="11" min="11" style="64" width="7.56"/>
    <col collapsed="false" customWidth="true" hidden="false" outlineLevel="0" max="12" min="12" style="64" width="7.7"/>
    <col collapsed="false" customWidth="true" hidden="false" outlineLevel="0" max="13" min="13" style="64" width="6.99"/>
    <col collapsed="false" customWidth="true" hidden="false" outlineLevel="0" max="14" min="14" style="64" width="7.28"/>
    <col collapsed="false" customWidth="true" hidden="false" outlineLevel="0" max="16" min="15" style="64" width="7.14"/>
    <col collapsed="false" customWidth="true" hidden="false" outlineLevel="0" max="17" min="17" style="64" width="6.99"/>
    <col collapsed="false" customWidth="true" hidden="false" outlineLevel="0" max="18" min="18" style="64" width="7.28"/>
    <col collapsed="false" customWidth="true" hidden="false" outlineLevel="0" max="19" min="19" style="64" width="7.85"/>
    <col collapsed="false" customWidth="true" hidden="true" outlineLevel="0" max="20" min="20" style="64" width="4.56"/>
    <col collapsed="false" customWidth="true" hidden="false" outlineLevel="0" max="21" min="21" style="64" width="7.42"/>
    <col collapsed="false" customWidth="true" hidden="false" outlineLevel="0" max="22" min="22" style="64" width="6.99"/>
    <col collapsed="false" customWidth="true" hidden="false" outlineLevel="0" max="23" min="23" style="64" width="6.85"/>
    <col collapsed="false" customWidth="false" hidden="false" outlineLevel="0" max="257" min="24" style="64" width="9.14"/>
  </cols>
  <sheetData>
    <row r="1" s="65" customFormat="true" ht="15.75" hidden="false" customHeight="true" outlineLevel="0" collapsed="false">
      <c r="B1" s="66" t="s">
        <v>1092</v>
      </c>
      <c r="C1" s="66"/>
      <c r="D1" s="66"/>
      <c r="E1" s="66"/>
      <c r="F1" s="66"/>
      <c r="G1" s="66"/>
      <c r="H1" s="66"/>
      <c r="I1" s="66"/>
      <c r="J1" s="66"/>
      <c r="K1" s="66"/>
      <c r="L1" s="74" t="s">
        <v>1093</v>
      </c>
      <c r="M1" s="74"/>
      <c r="N1" s="74"/>
      <c r="O1" s="74"/>
      <c r="P1" s="214"/>
      <c r="Q1" s="214"/>
      <c r="R1" s="214"/>
      <c r="U1" s="66" t="s">
        <v>1094</v>
      </c>
      <c r="V1" s="66"/>
      <c r="W1" s="66"/>
    </row>
    <row r="2" customFormat="false" ht="24.75" hidden="false" customHeight="true" outlineLevel="0" collapsed="false">
      <c r="B2" s="288"/>
      <c r="C2" s="288"/>
      <c r="D2" s="758"/>
      <c r="E2" s="758"/>
      <c r="F2" s="742"/>
      <c r="G2" s="742"/>
      <c r="H2" s="742"/>
      <c r="I2" s="742"/>
      <c r="J2" s="759" t="s">
        <v>1085</v>
      </c>
      <c r="K2" s="759"/>
      <c r="L2" s="760" t="s">
        <v>755</v>
      </c>
      <c r="M2" s="158"/>
      <c r="N2" s="158"/>
      <c r="S2" s="288"/>
      <c r="T2" s="288"/>
      <c r="V2" s="761" t="s">
        <v>1095</v>
      </c>
      <c r="W2" s="761"/>
    </row>
    <row r="3" customFormat="false" ht="15" hidden="false" customHeight="true" outlineLevel="0" collapsed="false">
      <c r="A3" s="89" t="s">
        <v>320</v>
      </c>
      <c r="B3" s="106" t="s">
        <v>1096</v>
      </c>
      <c r="C3" s="106" t="s">
        <v>1097</v>
      </c>
      <c r="D3" s="106" t="s">
        <v>1098</v>
      </c>
      <c r="E3" s="106" t="s">
        <v>1099</v>
      </c>
      <c r="F3" s="106" t="s">
        <v>1100</v>
      </c>
      <c r="G3" s="106" t="s">
        <v>1101</v>
      </c>
      <c r="H3" s="106" t="s">
        <v>1102</v>
      </c>
      <c r="I3" s="106" t="s">
        <v>1103</v>
      </c>
      <c r="J3" s="106" t="s">
        <v>1104</v>
      </c>
      <c r="K3" s="106" t="s">
        <v>1105</v>
      </c>
      <c r="L3" s="106" t="s">
        <v>1106</v>
      </c>
      <c r="M3" s="106" t="s">
        <v>1107</v>
      </c>
      <c r="N3" s="106" t="s">
        <v>1108</v>
      </c>
      <c r="O3" s="106" t="s">
        <v>1109</v>
      </c>
      <c r="P3" s="106" t="s">
        <v>1110</v>
      </c>
      <c r="Q3" s="106" t="s">
        <v>1111</v>
      </c>
      <c r="R3" s="106" t="s">
        <v>1112</v>
      </c>
      <c r="S3" s="390" t="s">
        <v>1113</v>
      </c>
      <c r="T3" s="390"/>
      <c r="U3" s="390"/>
      <c r="V3" s="390"/>
      <c r="W3" s="390"/>
    </row>
    <row r="4" s="762" customFormat="true" ht="75.75" hidden="false" customHeight="true" outlineLevel="0" collapsed="false">
      <c r="A4" s="89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221" t="s">
        <v>1096</v>
      </c>
      <c r="T4" s="221"/>
      <c r="U4" s="221" t="s">
        <v>1107</v>
      </c>
      <c r="V4" s="221" t="s">
        <v>1114</v>
      </c>
      <c r="W4" s="221" t="s">
        <v>1115</v>
      </c>
    </row>
    <row r="5" s="763" customFormat="true" ht="10.5" hidden="false" customHeight="false" outlineLevel="0" collapsed="false">
      <c r="A5" s="89"/>
      <c r="B5" s="109" t="n">
        <v>1</v>
      </c>
      <c r="C5" s="109" t="n">
        <v>2</v>
      </c>
      <c r="D5" s="109" t="n">
        <v>3</v>
      </c>
      <c r="E5" s="109" t="n">
        <v>4</v>
      </c>
      <c r="F5" s="109" t="n">
        <v>5</v>
      </c>
      <c r="G5" s="109" t="n">
        <v>6</v>
      </c>
      <c r="H5" s="109" t="n">
        <v>7</v>
      </c>
      <c r="I5" s="109" t="n">
        <v>8</v>
      </c>
      <c r="J5" s="109" t="n">
        <v>9</v>
      </c>
      <c r="K5" s="109" t="n">
        <v>10</v>
      </c>
      <c r="L5" s="109" t="n">
        <v>11</v>
      </c>
      <c r="M5" s="109" t="n">
        <v>12</v>
      </c>
      <c r="N5" s="109" t="n">
        <v>13</v>
      </c>
      <c r="O5" s="109" t="n">
        <v>14</v>
      </c>
      <c r="P5" s="109" t="n">
        <v>15</v>
      </c>
      <c r="Q5" s="109" t="n">
        <v>16</v>
      </c>
      <c r="R5" s="109" t="n">
        <v>17</v>
      </c>
      <c r="S5" s="109" t="n">
        <v>18</v>
      </c>
      <c r="T5" s="109"/>
      <c r="U5" s="109" t="n">
        <v>19</v>
      </c>
      <c r="V5" s="109" t="n">
        <v>20</v>
      </c>
      <c r="W5" s="109" t="n">
        <v>21</v>
      </c>
    </row>
    <row r="6" s="540" customFormat="true" ht="14.25" hidden="false" customHeight="true" outlineLevel="0" collapsed="false">
      <c r="A6" s="392" t="s">
        <v>187</v>
      </c>
      <c r="B6" s="764" t="n">
        <v>135412</v>
      </c>
      <c r="C6" s="764" t="n">
        <v>139646</v>
      </c>
      <c r="D6" s="764" t="n">
        <v>3470</v>
      </c>
      <c r="E6" s="764" t="n">
        <v>143116</v>
      </c>
      <c r="F6" s="764" t="n">
        <v>117668</v>
      </c>
      <c r="G6" s="764" t="s">
        <v>1116</v>
      </c>
      <c r="H6" s="764" t="n">
        <v>17744</v>
      </c>
      <c r="I6" s="764" t="n">
        <v>25448</v>
      </c>
      <c r="J6" s="764" t="n">
        <v>18.79</v>
      </c>
      <c r="K6" s="764" t="n">
        <v>24919</v>
      </c>
      <c r="L6" s="764" t="s">
        <v>1117</v>
      </c>
      <c r="M6" s="764" t="n">
        <v>151514</v>
      </c>
      <c r="N6" s="764" t="n">
        <v>156251</v>
      </c>
      <c r="O6" s="764" t="n">
        <v>8.01</v>
      </c>
      <c r="P6" s="764" t="n">
        <v>4.08</v>
      </c>
      <c r="Q6" s="764" t="n">
        <v>89</v>
      </c>
      <c r="R6" s="764" t="n">
        <v>11.77</v>
      </c>
      <c r="S6" s="764" t="n">
        <v>11505</v>
      </c>
      <c r="T6" s="764"/>
      <c r="U6" s="764" t="n">
        <v>12873</v>
      </c>
      <c r="V6" s="764" t="n">
        <v>11865</v>
      </c>
      <c r="W6" s="764" t="n">
        <v>13275</v>
      </c>
      <c r="X6" s="765"/>
    </row>
    <row r="7" s="768" customFormat="true" ht="10.5" hidden="false" customHeight="true" outlineLevel="0" collapsed="false">
      <c r="A7" s="766"/>
      <c r="B7" s="767" t="s">
        <v>1118</v>
      </c>
      <c r="C7" s="767" t="s">
        <v>1119</v>
      </c>
      <c r="D7" s="767" t="s">
        <v>1120</v>
      </c>
      <c r="E7" s="767" t="s">
        <v>1121</v>
      </c>
      <c r="F7" s="767" t="s">
        <v>1122</v>
      </c>
      <c r="G7" s="767"/>
      <c r="H7" s="767" t="s">
        <v>1123</v>
      </c>
      <c r="I7" s="767" t="s">
        <v>1124</v>
      </c>
      <c r="J7" s="767"/>
      <c r="K7" s="767" t="s">
        <v>1125</v>
      </c>
      <c r="L7" s="767"/>
      <c r="M7" s="767"/>
      <c r="N7" s="767"/>
      <c r="O7" s="767"/>
      <c r="P7" s="767"/>
      <c r="Q7" s="767"/>
      <c r="R7" s="767"/>
      <c r="S7" s="767" t="s">
        <v>1126</v>
      </c>
      <c r="T7" s="767"/>
      <c r="U7" s="767"/>
      <c r="V7" s="767" t="s">
        <v>1127</v>
      </c>
      <c r="W7" s="767"/>
    </row>
    <row r="8" s="540" customFormat="true" ht="12.75" hidden="false" customHeight="true" outlineLevel="0" collapsed="false">
      <c r="A8" s="392" t="s">
        <v>189</v>
      </c>
      <c r="B8" s="764" t="n">
        <v>152518</v>
      </c>
      <c r="C8" s="764" t="n">
        <v>157169</v>
      </c>
      <c r="D8" s="764" t="n">
        <v>4494</v>
      </c>
      <c r="E8" s="764" t="n">
        <v>161663</v>
      </c>
      <c r="F8" s="764" t="n">
        <v>132497</v>
      </c>
      <c r="G8" s="764" t="n">
        <v>86.87</v>
      </c>
      <c r="H8" s="764" t="n">
        <v>20021</v>
      </c>
      <c r="I8" s="764" t="n">
        <v>29166</v>
      </c>
      <c r="J8" s="764" t="n">
        <v>19.12</v>
      </c>
      <c r="K8" s="764" t="n">
        <v>29161</v>
      </c>
      <c r="L8" s="764" t="n">
        <v>19.12</v>
      </c>
      <c r="M8" s="764" t="n">
        <v>158976</v>
      </c>
      <c r="N8" s="764" t="n">
        <v>163824</v>
      </c>
      <c r="O8" s="764" t="n">
        <v>12.63</v>
      </c>
      <c r="P8" s="764" t="n">
        <v>4.93</v>
      </c>
      <c r="Q8" s="764" t="n">
        <v>96</v>
      </c>
      <c r="R8" s="764" t="n">
        <v>11.99</v>
      </c>
      <c r="S8" s="764" t="n">
        <v>12720</v>
      </c>
      <c r="T8" s="764"/>
      <c r="U8" s="764" t="n">
        <v>13259</v>
      </c>
      <c r="V8" s="764" t="n">
        <v>13108</v>
      </c>
      <c r="W8" s="764" t="n">
        <v>13663</v>
      </c>
      <c r="X8" s="765"/>
    </row>
    <row r="9" s="772" customFormat="true" ht="11.25" hidden="false" customHeight="true" outlineLevel="0" collapsed="false">
      <c r="A9" s="769"/>
      <c r="B9" s="770" t="s">
        <v>1128</v>
      </c>
      <c r="C9" s="770" t="s">
        <v>1129</v>
      </c>
      <c r="D9" s="770" t="s">
        <v>1130</v>
      </c>
      <c r="E9" s="770" t="s">
        <v>1131</v>
      </c>
      <c r="F9" s="770" t="s">
        <v>1132</v>
      </c>
      <c r="G9" s="770"/>
      <c r="H9" s="770" t="s">
        <v>1133</v>
      </c>
      <c r="I9" s="770" t="s">
        <v>1134</v>
      </c>
      <c r="J9" s="770"/>
      <c r="K9" s="770" t="s">
        <v>1135</v>
      </c>
      <c r="L9" s="770"/>
      <c r="M9" s="770"/>
      <c r="N9" s="770"/>
      <c r="O9" s="770"/>
      <c r="P9" s="770"/>
      <c r="Q9" s="770"/>
      <c r="R9" s="770"/>
      <c r="S9" s="770" t="s">
        <v>1136</v>
      </c>
      <c r="T9" s="770"/>
      <c r="U9" s="770"/>
      <c r="V9" s="770" t="s">
        <v>1137</v>
      </c>
      <c r="W9" s="770"/>
      <c r="X9" s="771"/>
    </row>
    <row r="10" s="540" customFormat="true" ht="12.75" hidden="false" customHeight="true" outlineLevel="0" collapsed="false">
      <c r="A10" s="392" t="s">
        <v>190</v>
      </c>
      <c r="B10" s="764" t="n">
        <v>166324</v>
      </c>
      <c r="C10" s="764" t="n">
        <v>171278</v>
      </c>
      <c r="D10" s="764" t="n">
        <v>3817</v>
      </c>
      <c r="E10" s="764" t="n">
        <v>175095</v>
      </c>
      <c r="F10" s="764" t="n">
        <v>141540</v>
      </c>
      <c r="G10" s="764" t="s">
        <v>1138</v>
      </c>
      <c r="H10" s="764" t="n">
        <v>24784</v>
      </c>
      <c r="I10" s="764" t="n">
        <v>33554</v>
      </c>
      <c r="J10" s="764" t="n">
        <v>20.17</v>
      </c>
      <c r="K10" s="764" t="n">
        <v>33254</v>
      </c>
      <c r="L10" s="764" t="n">
        <v>19.99</v>
      </c>
      <c r="M10" s="764" t="n">
        <v>166325</v>
      </c>
      <c r="N10" s="764" t="n">
        <v>171278</v>
      </c>
      <c r="O10" s="764" t="n">
        <v>9.05</v>
      </c>
      <c r="P10" s="764" t="n">
        <v>4.62</v>
      </c>
      <c r="Q10" s="764" t="n">
        <v>100</v>
      </c>
      <c r="R10" s="764" t="n">
        <v>12.21</v>
      </c>
      <c r="S10" s="764" t="n">
        <v>13622</v>
      </c>
      <c r="T10" s="764"/>
      <c r="U10" s="764" t="n">
        <v>13622</v>
      </c>
      <c r="V10" s="764" t="n">
        <v>14028</v>
      </c>
      <c r="W10" s="764" t="n">
        <v>14028</v>
      </c>
      <c r="X10" s="765"/>
    </row>
    <row r="11" s="772" customFormat="true" ht="12.6" hidden="false" customHeight="true" outlineLevel="0" collapsed="false">
      <c r="A11" s="769"/>
      <c r="B11" s="770" t="s">
        <v>1139</v>
      </c>
      <c r="C11" s="770" t="s">
        <v>1140</v>
      </c>
      <c r="D11" s="770" t="s">
        <v>1141</v>
      </c>
      <c r="E11" s="770" t="s">
        <v>1142</v>
      </c>
      <c r="F11" s="770" t="s">
        <v>1143</v>
      </c>
      <c r="G11" s="770"/>
      <c r="H11" s="770" t="s">
        <v>1144</v>
      </c>
      <c r="I11" s="770" t="s">
        <v>1145</v>
      </c>
      <c r="J11" s="770"/>
      <c r="K11" s="770" t="s">
        <v>1145</v>
      </c>
      <c r="L11" s="770"/>
      <c r="M11" s="770"/>
      <c r="N11" s="770"/>
      <c r="O11" s="770"/>
      <c r="P11" s="770"/>
      <c r="Q11" s="770"/>
      <c r="R11" s="770"/>
      <c r="S11" s="770" t="s">
        <v>1146</v>
      </c>
      <c r="T11" s="770"/>
      <c r="U11" s="770"/>
      <c r="V11" s="770" t="s">
        <v>1147</v>
      </c>
      <c r="W11" s="770"/>
      <c r="X11" s="771"/>
    </row>
    <row r="12" s="540" customFormat="true" ht="12.75" hidden="false" customHeight="true" outlineLevel="0" collapsed="false">
      <c r="A12" s="392" t="s">
        <v>191</v>
      </c>
      <c r="B12" s="764" t="n">
        <v>180701</v>
      </c>
      <c r="C12" s="764" t="n">
        <v>186547</v>
      </c>
      <c r="D12" s="764" t="n">
        <v>4405</v>
      </c>
      <c r="E12" s="764" t="n">
        <v>190952</v>
      </c>
      <c r="F12" s="764" t="n">
        <v>151963</v>
      </c>
      <c r="G12" s="764" t="s">
        <v>1148</v>
      </c>
      <c r="H12" s="764" t="n">
        <v>28738</v>
      </c>
      <c r="I12" s="764" t="n">
        <v>38989</v>
      </c>
      <c r="J12" s="764" t="n">
        <v>21.58</v>
      </c>
      <c r="K12" s="764" t="n">
        <v>37447</v>
      </c>
      <c r="L12" s="764" t="n">
        <v>20.72</v>
      </c>
      <c r="M12" s="764" t="n">
        <v>175285</v>
      </c>
      <c r="N12" s="764" t="n">
        <v>180956</v>
      </c>
      <c r="O12" s="764" t="n">
        <v>8.64</v>
      </c>
      <c r="P12" s="764" t="n">
        <v>5.39</v>
      </c>
      <c r="Q12" s="764" t="n">
        <v>103</v>
      </c>
      <c r="R12" s="764" t="n">
        <v>12.43</v>
      </c>
      <c r="S12" s="764" t="n">
        <v>14538</v>
      </c>
      <c r="T12" s="764"/>
      <c r="U12" s="764" t="n">
        <v>14102</v>
      </c>
      <c r="V12" s="764" t="n">
        <v>15008</v>
      </c>
      <c r="W12" s="764" t="n">
        <v>14558</v>
      </c>
      <c r="X12" s="765"/>
    </row>
    <row r="13" s="772" customFormat="true" ht="12.75" hidden="false" customHeight="true" outlineLevel="0" collapsed="false">
      <c r="A13" s="769"/>
      <c r="B13" s="770" t="s">
        <v>1149</v>
      </c>
      <c r="C13" s="770" t="s">
        <v>1150</v>
      </c>
      <c r="D13" s="770" t="s">
        <v>1151</v>
      </c>
      <c r="E13" s="770" t="s">
        <v>1152</v>
      </c>
      <c r="F13" s="770" t="s">
        <v>1153</v>
      </c>
      <c r="G13" s="770"/>
      <c r="H13" s="770" t="s">
        <v>1154</v>
      </c>
      <c r="I13" s="770" t="s">
        <v>1155</v>
      </c>
      <c r="J13" s="770"/>
      <c r="K13" s="770" t="s">
        <v>1156</v>
      </c>
      <c r="L13" s="770"/>
      <c r="M13" s="770"/>
      <c r="N13" s="770"/>
      <c r="O13" s="770"/>
      <c r="P13" s="770"/>
      <c r="Q13" s="770"/>
      <c r="R13" s="770"/>
      <c r="S13" s="770" t="s">
        <v>1157</v>
      </c>
      <c r="T13" s="770"/>
      <c r="U13" s="770"/>
      <c r="V13" s="770" t="s">
        <v>1158</v>
      </c>
      <c r="W13" s="770"/>
      <c r="X13" s="771"/>
    </row>
    <row r="14" s="540" customFormat="true" ht="12.6" hidden="false" customHeight="true" outlineLevel="0" collapsed="false">
      <c r="A14" s="392" t="s">
        <v>192</v>
      </c>
      <c r="B14" s="764" t="n">
        <v>200177</v>
      </c>
      <c r="C14" s="764" t="n">
        <v>206674</v>
      </c>
      <c r="D14" s="764" t="n">
        <v>2236</v>
      </c>
      <c r="E14" s="764" t="n">
        <v>208910</v>
      </c>
      <c r="F14" s="764" t="n">
        <v>165323</v>
      </c>
      <c r="G14" s="764" t="n">
        <v>82.59</v>
      </c>
      <c r="H14" s="764" t="s">
        <v>1159</v>
      </c>
      <c r="I14" s="764" t="n">
        <v>43587</v>
      </c>
      <c r="J14" s="764" t="n">
        <v>21.77</v>
      </c>
      <c r="K14" s="764" t="n">
        <v>43303</v>
      </c>
      <c r="L14" s="764" t="n">
        <v>21.63</v>
      </c>
      <c r="M14" s="764" t="n">
        <v>184448</v>
      </c>
      <c r="N14" s="764" t="n">
        <v>190435</v>
      </c>
      <c r="O14" s="764" t="n">
        <v>10.78</v>
      </c>
      <c r="P14" s="764" t="n">
        <v>5.23</v>
      </c>
      <c r="Q14" s="764" t="n">
        <v>109</v>
      </c>
      <c r="R14" s="764" t="n">
        <v>12.65</v>
      </c>
      <c r="S14" s="764" t="n">
        <v>15824</v>
      </c>
      <c r="T14" s="764"/>
      <c r="U14" s="764" t="n">
        <v>14581</v>
      </c>
      <c r="V14" s="764" t="n">
        <v>16338</v>
      </c>
      <c r="W14" s="764" t="n">
        <v>15054</v>
      </c>
      <c r="X14" s="765"/>
    </row>
    <row r="15" s="772" customFormat="true" ht="12.75" hidden="false" customHeight="true" outlineLevel="0" collapsed="false">
      <c r="A15" s="769"/>
      <c r="B15" s="770" t="s">
        <v>1160</v>
      </c>
      <c r="C15" s="770" t="s">
        <v>1161</v>
      </c>
      <c r="D15" s="770" t="s">
        <v>1162</v>
      </c>
      <c r="E15" s="770" t="s">
        <v>1163</v>
      </c>
      <c r="F15" s="770" t="s">
        <v>1164</v>
      </c>
      <c r="G15" s="770"/>
      <c r="H15" s="770" t="s">
        <v>1165</v>
      </c>
      <c r="I15" s="770" t="s">
        <v>1166</v>
      </c>
      <c r="J15" s="770"/>
      <c r="K15" s="770" t="s">
        <v>1166</v>
      </c>
      <c r="L15" s="770"/>
      <c r="M15" s="770"/>
      <c r="N15" s="770"/>
      <c r="O15" s="770"/>
      <c r="P15" s="770"/>
      <c r="Q15" s="770"/>
      <c r="R15" s="770"/>
      <c r="S15" s="770" t="s">
        <v>1167</v>
      </c>
      <c r="T15" s="770"/>
      <c r="U15" s="770"/>
      <c r="V15" s="770" t="s">
        <v>1168</v>
      </c>
      <c r="W15" s="770"/>
      <c r="X15" s="771"/>
    </row>
    <row r="16" s="540" customFormat="true" ht="12.6" hidden="false" customHeight="true" outlineLevel="0" collapsed="false">
      <c r="A16" s="392" t="s">
        <v>193</v>
      </c>
      <c r="B16" s="764" t="n">
        <v>219695</v>
      </c>
      <c r="C16" s="764" t="n">
        <v>227250</v>
      </c>
      <c r="D16" s="764" t="n">
        <v>2560</v>
      </c>
      <c r="E16" s="764" t="n">
        <v>229810</v>
      </c>
      <c r="F16" s="764" t="s">
        <v>1169</v>
      </c>
      <c r="G16" s="764" t="n">
        <v>82.29</v>
      </c>
      <c r="H16" s="764" t="n">
        <v>38902</v>
      </c>
      <c r="I16" s="764" t="n">
        <v>49014</v>
      </c>
      <c r="J16" s="764" t="n">
        <v>22.31</v>
      </c>
      <c r="K16" s="764" t="n">
        <v>48758</v>
      </c>
      <c r="L16" s="764" t="n">
        <v>22.19</v>
      </c>
      <c r="M16" s="764" t="n">
        <v>193429</v>
      </c>
      <c r="N16" s="764" t="n">
        <v>200079</v>
      </c>
      <c r="O16" s="764" t="n">
        <v>9.75</v>
      </c>
      <c r="P16" s="764" t="n">
        <v>4.87</v>
      </c>
      <c r="Q16" s="764" t="n">
        <v>114</v>
      </c>
      <c r="R16" s="764" t="n">
        <v>12.81</v>
      </c>
      <c r="S16" s="764" t="n">
        <v>17150</v>
      </c>
      <c r="T16" s="764"/>
      <c r="U16" s="764" t="n">
        <v>15100</v>
      </c>
      <c r="V16" s="764" t="n">
        <v>17740</v>
      </c>
      <c r="W16" s="764" t="s">
        <v>1170</v>
      </c>
      <c r="X16" s="765"/>
    </row>
    <row r="17" s="772" customFormat="true" ht="11.25" hidden="false" customHeight="true" outlineLevel="0" collapsed="false">
      <c r="A17" s="769"/>
      <c r="B17" s="770" t="s">
        <v>1171</v>
      </c>
      <c r="C17" s="770" t="s">
        <v>1172</v>
      </c>
      <c r="D17" s="770" t="s">
        <v>1173</v>
      </c>
      <c r="E17" s="770" t="s">
        <v>1174</v>
      </c>
      <c r="F17" s="770" t="s">
        <v>1175</v>
      </c>
      <c r="G17" s="770"/>
      <c r="H17" s="770" t="s">
        <v>1176</v>
      </c>
      <c r="I17" s="770" t="s">
        <v>1177</v>
      </c>
      <c r="J17" s="770"/>
      <c r="K17" s="770" t="s">
        <v>1178</v>
      </c>
      <c r="L17" s="770"/>
      <c r="M17" s="770"/>
      <c r="N17" s="770"/>
      <c r="O17" s="770"/>
      <c r="P17" s="770"/>
      <c r="Q17" s="770"/>
      <c r="R17" s="770"/>
      <c r="S17" s="770" t="s">
        <v>1179</v>
      </c>
      <c r="T17" s="770"/>
      <c r="U17" s="770"/>
      <c r="V17" s="770" t="s">
        <v>1180</v>
      </c>
      <c r="W17" s="770"/>
      <c r="X17" s="771"/>
    </row>
    <row r="18" s="540" customFormat="true" ht="12.6" hidden="false" customHeight="true" outlineLevel="0" collapsed="false">
      <c r="A18" s="392" t="s">
        <v>194</v>
      </c>
      <c r="B18" s="764" t="n">
        <v>237086</v>
      </c>
      <c r="C18" s="764" t="n">
        <v>245799</v>
      </c>
      <c r="D18" s="764" t="n">
        <v>3653</v>
      </c>
      <c r="E18" s="764" t="n">
        <v>249452</v>
      </c>
      <c r="F18" s="764" t="n">
        <v>194691</v>
      </c>
      <c r="G18" s="764" t="n">
        <v>82.12</v>
      </c>
      <c r="H18" s="764" t="n">
        <v>42394</v>
      </c>
      <c r="I18" s="764" t="n">
        <v>54761</v>
      </c>
      <c r="J18" s="764" t="s">
        <v>1181</v>
      </c>
      <c r="K18" s="764" t="n">
        <v>54587</v>
      </c>
      <c r="L18" s="764" t="n">
        <v>23.02</v>
      </c>
      <c r="M18" s="764" t="n">
        <v>204927</v>
      </c>
      <c r="N18" s="764" t="n">
        <v>212459</v>
      </c>
      <c r="O18" s="764" t="n">
        <v>7.91</v>
      </c>
      <c r="P18" s="764" t="n">
        <v>5.94</v>
      </c>
      <c r="Q18" s="764" t="n">
        <v>116</v>
      </c>
      <c r="R18" s="764" t="n">
        <v>12.98</v>
      </c>
      <c r="S18" s="764" t="n">
        <v>18270</v>
      </c>
      <c r="T18" s="764"/>
      <c r="U18" s="764" t="n">
        <v>15792</v>
      </c>
      <c r="V18" s="764" t="n">
        <v>18942</v>
      </c>
      <c r="W18" s="764" t="s">
        <v>1182</v>
      </c>
      <c r="X18" s="765"/>
    </row>
    <row r="19" s="772" customFormat="true" ht="12" hidden="false" customHeight="true" outlineLevel="0" collapsed="false">
      <c r="A19" s="773"/>
      <c r="B19" s="770" t="s">
        <v>1183</v>
      </c>
      <c r="C19" s="770" t="s">
        <v>1184</v>
      </c>
      <c r="D19" s="770" t="s">
        <v>1185</v>
      </c>
      <c r="E19" s="770" t="s">
        <v>1186</v>
      </c>
      <c r="F19" s="770" t="s">
        <v>1187</v>
      </c>
      <c r="G19" s="770"/>
      <c r="H19" s="770" t="s">
        <v>1188</v>
      </c>
      <c r="I19" s="770" t="s">
        <v>1189</v>
      </c>
      <c r="J19" s="770"/>
      <c r="K19" s="770" t="s">
        <v>1190</v>
      </c>
      <c r="L19" s="770"/>
      <c r="M19" s="770"/>
      <c r="N19" s="770"/>
      <c r="O19" s="770"/>
      <c r="P19" s="770"/>
      <c r="Q19" s="770"/>
      <c r="R19" s="770"/>
      <c r="S19" s="770" t="s">
        <v>1191</v>
      </c>
      <c r="T19" s="770"/>
      <c r="U19" s="770"/>
      <c r="V19" s="770" t="s">
        <v>1192</v>
      </c>
      <c r="W19" s="770"/>
      <c r="X19" s="771"/>
    </row>
    <row r="20" s="540" customFormat="true" ht="12.6" hidden="false" customHeight="true" outlineLevel="0" collapsed="false">
      <c r="A20" s="392" t="s">
        <v>195</v>
      </c>
      <c r="B20" s="764" t="n">
        <v>253546</v>
      </c>
      <c r="C20" s="764" t="n">
        <v>262387</v>
      </c>
      <c r="D20" s="764" t="n">
        <v>2339</v>
      </c>
      <c r="E20" s="764" t="n">
        <v>264726</v>
      </c>
      <c r="F20" s="764" t="n">
        <v>207918</v>
      </c>
      <c r="G20" s="764" t="s">
        <v>1193</v>
      </c>
      <c r="H20" s="764" t="n">
        <v>45628</v>
      </c>
      <c r="I20" s="764" t="n">
        <v>56809</v>
      </c>
      <c r="J20" s="764" t="n">
        <v>22.41</v>
      </c>
      <c r="K20" s="764" t="n">
        <v>58536</v>
      </c>
      <c r="L20" s="764" t="n">
        <v>23.09</v>
      </c>
      <c r="M20" s="764" t="n">
        <v>215735</v>
      </c>
      <c r="N20" s="764" t="n">
        <v>223258</v>
      </c>
      <c r="O20" s="764" t="n">
        <v>6.94</v>
      </c>
      <c r="P20" s="764" t="n">
        <v>5.27</v>
      </c>
      <c r="Q20" s="764" t="n">
        <v>118</v>
      </c>
      <c r="R20" s="764" t="n">
        <v>12.99</v>
      </c>
      <c r="S20" s="764" t="n">
        <v>19518</v>
      </c>
      <c r="T20" s="764"/>
      <c r="U20" s="764" t="n">
        <v>16608</v>
      </c>
      <c r="V20" s="764" t="n">
        <v>20199</v>
      </c>
      <c r="W20" s="764" t="n">
        <v>17187</v>
      </c>
      <c r="X20" s="765"/>
    </row>
    <row r="21" s="772" customFormat="true" ht="12" hidden="false" customHeight="true" outlineLevel="0" collapsed="false">
      <c r="A21" s="769"/>
      <c r="B21" s="770" t="s">
        <v>1194</v>
      </c>
      <c r="C21" s="770" t="s">
        <v>1195</v>
      </c>
      <c r="D21" s="770" t="s">
        <v>1196</v>
      </c>
      <c r="E21" s="770" t="s">
        <v>1197</v>
      </c>
      <c r="F21" s="770" t="s">
        <v>1198</v>
      </c>
      <c r="G21" s="770"/>
      <c r="H21" s="770" t="s">
        <v>1199</v>
      </c>
      <c r="I21" s="770" t="s">
        <v>1200</v>
      </c>
      <c r="J21" s="770"/>
      <c r="K21" s="770" t="s">
        <v>1201</v>
      </c>
      <c r="L21" s="770"/>
      <c r="M21" s="770"/>
      <c r="N21" s="770"/>
      <c r="O21" s="770"/>
      <c r="P21" s="770"/>
      <c r="Q21" s="770"/>
      <c r="R21" s="770"/>
      <c r="S21" s="770" t="s">
        <v>1202</v>
      </c>
      <c r="T21" s="770"/>
      <c r="U21" s="770"/>
      <c r="V21" s="770" t="s">
        <v>1203</v>
      </c>
      <c r="W21" s="770"/>
      <c r="X21" s="771"/>
    </row>
    <row r="22" s="540" customFormat="true" ht="14.25" hidden="false" customHeight="true" outlineLevel="0" collapsed="false">
      <c r="A22" s="392" t="s">
        <v>231</v>
      </c>
      <c r="B22" s="764" t="s">
        <v>1204</v>
      </c>
      <c r="C22" s="764" t="s">
        <v>1205</v>
      </c>
      <c r="D22" s="764" t="s">
        <v>1206</v>
      </c>
      <c r="E22" s="764" t="s">
        <v>1207</v>
      </c>
      <c r="F22" s="764" t="s">
        <v>1208</v>
      </c>
      <c r="G22" s="764" t="s">
        <v>1209</v>
      </c>
      <c r="H22" s="764" t="s">
        <v>1210</v>
      </c>
      <c r="I22" s="764" t="s">
        <v>1211</v>
      </c>
      <c r="J22" s="764" t="s">
        <v>1212</v>
      </c>
      <c r="K22" s="764" t="s">
        <v>1213</v>
      </c>
      <c r="L22" s="764" t="n">
        <v>23.15</v>
      </c>
      <c r="M22" s="764" t="n">
        <v>225261</v>
      </c>
      <c r="N22" s="764" t="n">
        <v>235603</v>
      </c>
      <c r="O22" s="764" t="n">
        <v>7.75</v>
      </c>
      <c r="P22" s="764" t="n">
        <v>4.42</v>
      </c>
      <c r="Q22" s="764" t="n">
        <v>121</v>
      </c>
      <c r="R22" s="764" t="n">
        <v>13.16</v>
      </c>
      <c r="S22" s="764" t="n">
        <v>20760</v>
      </c>
      <c r="T22" s="764"/>
      <c r="U22" s="764" t="n">
        <v>17117</v>
      </c>
      <c r="V22" s="764" t="s">
        <v>1214</v>
      </c>
      <c r="W22" s="764" t="n">
        <v>17903</v>
      </c>
      <c r="X22" s="765"/>
    </row>
    <row r="23" s="772" customFormat="true" ht="12.6" hidden="false" customHeight="true" outlineLevel="0" collapsed="false">
      <c r="A23" s="769"/>
      <c r="B23" s="770" t="s">
        <v>1215</v>
      </c>
      <c r="C23" s="770" t="s">
        <v>1216</v>
      </c>
      <c r="D23" s="770" t="s">
        <v>1217</v>
      </c>
      <c r="E23" s="770" t="s">
        <v>1218</v>
      </c>
      <c r="F23" s="770" t="s">
        <v>1219</v>
      </c>
      <c r="G23" s="770"/>
      <c r="H23" s="770" t="s">
        <v>1220</v>
      </c>
      <c r="I23" s="770" t="s">
        <v>1221</v>
      </c>
      <c r="J23" s="770"/>
      <c r="K23" s="770" t="s">
        <v>1222</v>
      </c>
      <c r="L23" s="770"/>
      <c r="M23" s="770"/>
      <c r="N23" s="770"/>
      <c r="O23" s="770"/>
      <c r="P23" s="770"/>
      <c r="Q23" s="770"/>
      <c r="R23" s="770"/>
      <c r="S23" s="770" t="s">
        <v>1223</v>
      </c>
      <c r="T23" s="770"/>
      <c r="U23" s="770"/>
      <c r="V23" s="770" t="s">
        <v>1224</v>
      </c>
      <c r="W23" s="770"/>
      <c r="X23" s="771"/>
    </row>
    <row r="24" s="540" customFormat="true" ht="12.75" hidden="false" customHeight="true" outlineLevel="0" collapsed="false">
      <c r="A24" s="392" t="s">
        <v>232</v>
      </c>
      <c r="B24" s="764" t="s">
        <v>1225</v>
      </c>
      <c r="C24" s="764" t="n">
        <v>317163</v>
      </c>
      <c r="D24" s="764" t="n">
        <v>2158</v>
      </c>
      <c r="E24" s="764" t="n">
        <v>319322</v>
      </c>
      <c r="F24" s="764" t="n">
        <v>244570</v>
      </c>
      <c r="G24" s="764" t="n">
        <v>81.79</v>
      </c>
      <c r="H24" s="764" t="n">
        <v>56010</v>
      </c>
      <c r="I24" s="764" t="n">
        <v>74752</v>
      </c>
      <c r="J24" s="764" t="n">
        <v>24.45</v>
      </c>
      <c r="K24" s="764" t="n">
        <v>70352</v>
      </c>
      <c r="L24" s="764" t="n">
        <v>23.41</v>
      </c>
      <c r="M24" s="764" t="n">
        <v>237101</v>
      </c>
      <c r="N24" s="764" t="n">
        <v>250182</v>
      </c>
      <c r="O24" s="764" t="n">
        <v>10.02</v>
      </c>
      <c r="P24" s="764" t="n">
        <v>5.26</v>
      </c>
      <c r="Q24" s="764" t="n">
        <v>127</v>
      </c>
      <c r="R24" s="764" t="n">
        <v>13.34</v>
      </c>
      <c r="S24" s="764" t="n">
        <v>22532</v>
      </c>
      <c r="T24" s="764"/>
      <c r="U24" s="764" t="n">
        <v>17774</v>
      </c>
      <c r="V24" s="764" t="n">
        <v>23773</v>
      </c>
      <c r="W24" s="764" t="n">
        <v>18754</v>
      </c>
      <c r="X24" s="765"/>
    </row>
    <row r="25" s="772" customFormat="true" ht="11.25" hidden="false" customHeight="true" outlineLevel="0" collapsed="false">
      <c r="A25" s="769"/>
      <c r="B25" s="770" t="s">
        <v>1226</v>
      </c>
      <c r="C25" s="770" t="s">
        <v>1227</v>
      </c>
      <c r="D25" s="770" t="s">
        <v>1228</v>
      </c>
      <c r="E25" s="770" t="s">
        <v>1229</v>
      </c>
      <c r="F25" s="770" t="s">
        <v>1230</v>
      </c>
      <c r="G25" s="770"/>
      <c r="H25" s="770" t="s">
        <v>1231</v>
      </c>
      <c r="I25" s="770" t="s">
        <v>1232</v>
      </c>
      <c r="J25" s="770"/>
      <c r="K25" s="770" t="s">
        <v>1233</v>
      </c>
      <c r="L25" s="770"/>
      <c r="M25" s="770"/>
      <c r="N25" s="770"/>
      <c r="O25" s="770"/>
      <c r="P25" s="770"/>
      <c r="Q25" s="770"/>
      <c r="R25" s="770"/>
      <c r="S25" s="770" t="s">
        <v>1234</v>
      </c>
      <c r="T25" s="770"/>
      <c r="U25" s="770"/>
      <c r="V25" s="770" t="s">
        <v>1235</v>
      </c>
      <c r="W25" s="770"/>
      <c r="X25" s="771"/>
    </row>
    <row r="26" s="540" customFormat="true" ht="16.5" hidden="false" customHeight="true" outlineLevel="0" collapsed="false">
      <c r="A26" s="392" t="s">
        <v>247</v>
      </c>
      <c r="B26" s="764" t="s">
        <v>1236</v>
      </c>
      <c r="C26" s="764" t="n">
        <v>350526</v>
      </c>
      <c r="D26" s="764" t="n">
        <v>2121</v>
      </c>
      <c r="E26" s="764" t="n">
        <v>352647</v>
      </c>
      <c r="F26" s="764" t="n">
        <v>267927</v>
      </c>
      <c r="G26" s="764" t="n">
        <v>80.74</v>
      </c>
      <c r="H26" s="764" t="n">
        <v>65046</v>
      </c>
      <c r="I26" s="764" t="n">
        <v>84719</v>
      </c>
      <c r="J26" s="764" t="n">
        <v>25.44</v>
      </c>
      <c r="K26" s="764" t="n">
        <v>79991</v>
      </c>
      <c r="L26" s="764" t="n">
        <v>24.02</v>
      </c>
      <c r="M26" s="764" t="n">
        <v>251968</v>
      </c>
      <c r="N26" s="764" t="n">
        <v>265251</v>
      </c>
      <c r="O26" s="764" t="n">
        <v>10.78</v>
      </c>
      <c r="P26" s="764" t="n">
        <v>6.27</v>
      </c>
      <c r="Q26" s="764" t="n">
        <v>132</v>
      </c>
      <c r="R26" s="764" t="n">
        <v>13.52</v>
      </c>
      <c r="S26" s="764" t="n">
        <v>24628</v>
      </c>
      <c r="T26" s="764"/>
      <c r="U26" s="764" t="n">
        <v>18637</v>
      </c>
      <c r="V26" s="764" t="n">
        <v>25926</v>
      </c>
      <c r="W26" s="764" t="n">
        <v>19619</v>
      </c>
      <c r="X26" s="765"/>
    </row>
    <row r="27" s="772" customFormat="true" ht="11.25" hidden="false" customHeight="true" outlineLevel="0" collapsed="false">
      <c r="A27" s="769"/>
      <c r="B27" s="770" t="s">
        <v>1237</v>
      </c>
      <c r="C27" s="770" t="s">
        <v>1238</v>
      </c>
      <c r="D27" s="770" t="s">
        <v>1239</v>
      </c>
      <c r="E27" s="770" t="s">
        <v>1240</v>
      </c>
      <c r="F27" s="770" t="s">
        <v>1241</v>
      </c>
      <c r="G27" s="770"/>
      <c r="H27" s="770" t="s">
        <v>1242</v>
      </c>
      <c r="I27" s="770" t="s">
        <v>1243</v>
      </c>
      <c r="J27" s="770"/>
      <c r="K27" s="770" t="s">
        <v>1244</v>
      </c>
      <c r="L27" s="770"/>
      <c r="M27" s="770"/>
      <c r="N27" s="770"/>
      <c r="O27" s="770"/>
      <c r="P27" s="770"/>
      <c r="Q27" s="770"/>
      <c r="R27" s="770"/>
      <c r="S27" s="770" t="s">
        <v>1245</v>
      </c>
      <c r="T27" s="770"/>
      <c r="U27" s="770"/>
      <c r="V27" s="770" t="s">
        <v>1246</v>
      </c>
      <c r="W27" s="770"/>
      <c r="X27" s="771"/>
    </row>
    <row r="28" s="540" customFormat="true" ht="14.25" hidden="false" customHeight="true" outlineLevel="0" collapsed="false">
      <c r="A28" s="392" t="s">
        <v>260</v>
      </c>
      <c r="B28" s="764" t="n">
        <v>370707</v>
      </c>
      <c r="C28" s="764" t="n">
        <v>389635</v>
      </c>
      <c r="D28" s="764" t="n">
        <v>2681</v>
      </c>
      <c r="E28" s="764" t="n">
        <v>392316</v>
      </c>
      <c r="F28" s="764" t="n">
        <v>296512</v>
      </c>
      <c r="G28" s="764" t="n">
        <v>79.99</v>
      </c>
      <c r="H28" s="764" t="n">
        <v>74195</v>
      </c>
      <c r="I28" s="764" t="n">
        <v>95804</v>
      </c>
      <c r="J28" s="764" t="n">
        <v>25.84</v>
      </c>
      <c r="K28" s="764" t="s">
        <v>1247</v>
      </c>
      <c r="L28" s="764" t="n">
        <v>24.53</v>
      </c>
      <c r="M28" s="764" t="n">
        <v>266974</v>
      </c>
      <c r="N28" s="764" t="n">
        <v>280606</v>
      </c>
      <c r="O28" s="764" t="n">
        <v>11.33</v>
      </c>
      <c r="P28" s="764" t="n">
        <v>5.96</v>
      </c>
      <c r="Q28" s="764" t="n">
        <v>139</v>
      </c>
      <c r="R28" s="764" t="s">
        <v>1248</v>
      </c>
      <c r="S28" s="764" t="n">
        <v>27061</v>
      </c>
      <c r="T28" s="764"/>
      <c r="U28" s="764" t="n">
        <v>19489</v>
      </c>
      <c r="V28" s="764" t="n">
        <v>28443</v>
      </c>
      <c r="W28" s="764" t="n">
        <v>20484</v>
      </c>
      <c r="X28" s="765"/>
    </row>
    <row r="29" s="772" customFormat="true" ht="12.75" hidden="false" customHeight="true" outlineLevel="0" collapsed="false">
      <c r="A29" s="769"/>
      <c r="B29" s="770" t="s">
        <v>1249</v>
      </c>
      <c r="C29" s="770" t="s">
        <v>1250</v>
      </c>
      <c r="D29" s="770" t="s">
        <v>1251</v>
      </c>
      <c r="E29" s="770" t="s">
        <v>1252</v>
      </c>
      <c r="F29" s="770" t="s">
        <v>1253</v>
      </c>
      <c r="G29" s="770"/>
      <c r="H29" s="770" t="s">
        <v>1254</v>
      </c>
      <c r="I29" s="770" t="s">
        <v>1255</v>
      </c>
      <c r="J29" s="770"/>
      <c r="K29" s="770" t="s">
        <v>1256</v>
      </c>
      <c r="L29" s="770"/>
      <c r="M29" s="770"/>
      <c r="N29" s="770"/>
      <c r="O29" s="770"/>
      <c r="P29" s="770"/>
      <c r="Q29" s="770"/>
      <c r="R29" s="770"/>
      <c r="S29" s="770" t="s">
        <v>1257</v>
      </c>
      <c r="T29" s="770"/>
      <c r="U29" s="770"/>
      <c r="V29" s="770" t="s">
        <v>1258</v>
      </c>
      <c r="W29" s="770"/>
      <c r="X29" s="771"/>
    </row>
    <row r="30" s="540" customFormat="true" ht="16.5" hidden="false" customHeight="true" outlineLevel="0" collapsed="false">
      <c r="A30" s="392" t="s">
        <v>261</v>
      </c>
      <c r="B30" s="764" t="n">
        <v>415728</v>
      </c>
      <c r="C30" s="764" t="n">
        <v>442935</v>
      </c>
      <c r="D30" s="764" t="n">
        <v>3653</v>
      </c>
      <c r="E30" s="764" t="s">
        <v>1259</v>
      </c>
      <c r="F30" s="764" t="n">
        <v>331552</v>
      </c>
      <c r="G30" s="764" t="n">
        <v>79.75</v>
      </c>
      <c r="H30" s="764" t="n">
        <v>84176</v>
      </c>
      <c r="I30" s="764" t="n">
        <v>115036</v>
      </c>
      <c r="J30" s="764" t="n">
        <v>27.67</v>
      </c>
      <c r="K30" s="764" t="n">
        <v>102480</v>
      </c>
      <c r="L30" s="764" t="n">
        <v>24.65</v>
      </c>
      <c r="M30" s="764" t="n">
        <v>284673</v>
      </c>
      <c r="N30" s="764" t="n">
        <v>303303</v>
      </c>
      <c r="O30" s="764" t="n">
        <v>12.14</v>
      </c>
      <c r="P30" s="764" t="s">
        <v>1260</v>
      </c>
      <c r="Q30" s="764" t="n">
        <v>146</v>
      </c>
      <c r="R30" s="764" t="n">
        <v>13.88</v>
      </c>
      <c r="S30" s="764" t="n">
        <v>29955</v>
      </c>
      <c r="T30" s="764"/>
      <c r="U30" s="764" t="n">
        <v>20512</v>
      </c>
      <c r="V30" s="764" t="n">
        <v>31915</v>
      </c>
      <c r="W30" s="764" t="n">
        <v>21854</v>
      </c>
      <c r="X30" s="765"/>
    </row>
    <row r="31" s="772" customFormat="true" ht="13.5" hidden="false" customHeight="true" outlineLevel="0" collapsed="false">
      <c r="A31" s="769"/>
      <c r="B31" s="770" t="s">
        <v>1261</v>
      </c>
      <c r="C31" s="770" t="s">
        <v>1262</v>
      </c>
      <c r="D31" s="770" t="s">
        <v>1263</v>
      </c>
      <c r="E31" s="770" t="s">
        <v>1264</v>
      </c>
      <c r="F31" s="770" t="s">
        <v>1265</v>
      </c>
      <c r="G31" s="770"/>
      <c r="H31" s="770" t="s">
        <v>1266</v>
      </c>
      <c r="I31" s="770" t="s">
        <v>1267</v>
      </c>
      <c r="J31" s="770"/>
      <c r="K31" s="770" t="s">
        <v>1268</v>
      </c>
      <c r="L31" s="770"/>
      <c r="M31" s="770"/>
      <c r="N31" s="770"/>
      <c r="O31" s="770"/>
      <c r="P31" s="770"/>
      <c r="Q31" s="770"/>
      <c r="R31" s="770"/>
      <c r="S31" s="770" t="s">
        <v>1269</v>
      </c>
      <c r="T31" s="770"/>
      <c r="U31" s="770"/>
      <c r="V31" s="770" t="s">
        <v>1270</v>
      </c>
      <c r="W31" s="770"/>
      <c r="X31" s="771"/>
    </row>
    <row r="32" s="540" customFormat="true" ht="12.6" hidden="false" customHeight="true" outlineLevel="0" collapsed="false">
      <c r="A32" s="550" t="s">
        <v>262</v>
      </c>
      <c r="B32" s="764" t="s">
        <v>1048</v>
      </c>
      <c r="C32" s="764" t="s">
        <v>1271</v>
      </c>
      <c r="D32" s="764" t="s">
        <v>1272</v>
      </c>
      <c r="E32" s="764" t="s">
        <v>1273</v>
      </c>
      <c r="F32" s="764" t="s">
        <v>1274</v>
      </c>
      <c r="G32" s="764" t="s">
        <v>1275</v>
      </c>
      <c r="H32" s="764" t="s">
        <v>1276</v>
      </c>
      <c r="I32" s="764" t="s">
        <v>1277</v>
      </c>
      <c r="J32" s="764" t="s">
        <v>1278</v>
      </c>
      <c r="K32" s="764" t="s">
        <v>1279</v>
      </c>
      <c r="L32" s="313" t="s">
        <v>1280</v>
      </c>
      <c r="M32" s="313" t="s">
        <v>1281</v>
      </c>
      <c r="N32" s="313" t="s">
        <v>1282</v>
      </c>
      <c r="O32" s="313" t="s">
        <v>1283</v>
      </c>
      <c r="P32" s="313" t="s">
        <v>1284</v>
      </c>
      <c r="Q32" s="313" t="s">
        <v>1285</v>
      </c>
      <c r="R32" s="154" t="n">
        <v>14.06</v>
      </c>
      <c r="S32" s="313" t="s">
        <v>1286</v>
      </c>
      <c r="T32" s="313"/>
      <c r="U32" s="313" t="s">
        <v>1287</v>
      </c>
      <c r="V32" s="313" t="s">
        <v>1288</v>
      </c>
      <c r="W32" s="313" t="s">
        <v>1289</v>
      </c>
      <c r="X32" s="774"/>
    </row>
    <row r="33" s="772" customFormat="true" ht="12.75" hidden="false" customHeight="true" outlineLevel="0" collapsed="false">
      <c r="A33" s="775"/>
      <c r="B33" s="776" t="s">
        <v>1290</v>
      </c>
      <c r="C33" s="776" t="s">
        <v>1291</v>
      </c>
      <c r="D33" s="776" t="s">
        <v>1292</v>
      </c>
      <c r="E33" s="776" t="s">
        <v>1293</v>
      </c>
      <c r="F33" s="776" t="s">
        <v>1294</v>
      </c>
      <c r="G33" s="776"/>
      <c r="H33" s="776" t="s">
        <v>1295</v>
      </c>
      <c r="I33" s="776" t="s">
        <v>1296</v>
      </c>
      <c r="J33" s="776"/>
      <c r="K33" s="776" t="s">
        <v>1297</v>
      </c>
      <c r="L33" s="776"/>
      <c r="M33" s="776"/>
      <c r="N33" s="776"/>
      <c r="O33" s="776"/>
      <c r="P33" s="776"/>
      <c r="Q33" s="776"/>
      <c r="R33" s="776"/>
      <c r="S33" s="776" t="s">
        <v>1298</v>
      </c>
      <c r="T33" s="776"/>
      <c r="U33" s="776"/>
      <c r="V33" s="776" t="s">
        <v>1299</v>
      </c>
      <c r="W33" s="776"/>
      <c r="X33" s="768"/>
    </row>
    <row r="34" s="540" customFormat="true" ht="16.5" hidden="false" customHeight="true" outlineLevel="0" collapsed="false">
      <c r="A34" s="777" t="s">
        <v>263</v>
      </c>
      <c r="B34" s="735" t="s">
        <v>1065</v>
      </c>
      <c r="C34" s="735" t="n">
        <v>594212</v>
      </c>
      <c r="D34" s="735" t="s">
        <v>1300</v>
      </c>
      <c r="E34" s="735" t="s">
        <v>1301</v>
      </c>
      <c r="F34" s="735" t="s">
        <v>1302</v>
      </c>
      <c r="G34" s="735" t="s">
        <v>1303</v>
      </c>
      <c r="H34" s="735" t="s">
        <v>1304</v>
      </c>
      <c r="I34" s="735" t="s">
        <v>1305</v>
      </c>
      <c r="J34" s="735" t="s">
        <v>1306</v>
      </c>
      <c r="K34" s="735" t="s">
        <v>1307</v>
      </c>
      <c r="L34" s="735" t="s">
        <v>1308</v>
      </c>
      <c r="M34" s="735" t="s">
        <v>1309</v>
      </c>
      <c r="N34" s="735" t="n">
        <v>350248</v>
      </c>
      <c r="O34" s="735" t="s">
        <v>1310</v>
      </c>
      <c r="P34" s="735" t="s">
        <v>1311</v>
      </c>
      <c r="Q34" s="735" t="s">
        <v>1312</v>
      </c>
      <c r="R34" s="154" t="s">
        <v>1313</v>
      </c>
      <c r="S34" s="157" t="n">
        <v>38330</v>
      </c>
      <c r="T34" s="735"/>
      <c r="U34" s="735" t="s">
        <v>1314</v>
      </c>
      <c r="V34" s="735" t="n">
        <v>41728</v>
      </c>
      <c r="W34" s="735" t="n">
        <v>24596</v>
      </c>
      <c r="X34" s="774"/>
    </row>
    <row r="35" s="783" customFormat="true" ht="11.25" hidden="false" customHeight="true" outlineLevel="0" collapsed="false">
      <c r="A35" s="778"/>
      <c r="B35" s="779" t="n">
        <v>-79565.889212828</v>
      </c>
      <c r="C35" s="779" t="n">
        <v>-86619.8250728863</v>
      </c>
      <c r="D35" s="779" t="n">
        <v>-826.67638483965</v>
      </c>
      <c r="E35" s="779" t="n">
        <v>-87446.501457726</v>
      </c>
      <c r="F35" s="779" t="n">
        <v>-63406.8513119534</v>
      </c>
      <c r="G35" s="779"/>
      <c r="H35" s="779" t="n">
        <v>-16159.0379008746</v>
      </c>
      <c r="I35" s="779" t="n">
        <v>-24039.6501457726</v>
      </c>
      <c r="J35" s="779"/>
      <c r="K35" s="779" t="n">
        <v>-19261.2244897959</v>
      </c>
      <c r="L35" s="780"/>
      <c r="M35" s="780"/>
      <c r="N35" s="780"/>
      <c r="O35" s="780"/>
      <c r="P35" s="780"/>
      <c r="Q35" s="780"/>
      <c r="R35" s="780"/>
      <c r="S35" s="781" t="n">
        <v>559</v>
      </c>
      <c r="T35" s="780"/>
      <c r="U35" s="780"/>
      <c r="V35" s="779" t="n">
        <v>-608</v>
      </c>
      <c r="W35" s="780"/>
      <c r="X35" s="782"/>
    </row>
    <row r="36" s="540" customFormat="true" ht="14.25" hidden="false" customHeight="true" outlineLevel="0" collapsed="false">
      <c r="A36" s="777" t="s">
        <v>264</v>
      </c>
      <c r="B36" s="735" t="n">
        <v>614795</v>
      </c>
      <c r="C36" s="735" t="n">
        <v>670696</v>
      </c>
      <c r="D36" s="735" t="n">
        <v>2407</v>
      </c>
      <c r="E36" s="735" t="n">
        <v>673103</v>
      </c>
      <c r="F36" s="735" t="n">
        <v>491291</v>
      </c>
      <c r="G36" s="154" t="n">
        <v>79.91</v>
      </c>
      <c r="H36" s="735" t="n">
        <v>123504</v>
      </c>
      <c r="I36" s="735" t="n">
        <v>181812</v>
      </c>
      <c r="J36" s="735" t="n">
        <v>29.57</v>
      </c>
      <c r="K36" s="735" t="n">
        <v>149839</v>
      </c>
      <c r="L36" s="735" t="n">
        <v>24.37</v>
      </c>
      <c r="M36" s="735" t="n">
        <v>340197</v>
      </c>
      <c r="N36" s="735" t="n">
        <v>371130</v>
      </c>
      <c r="O36" s="735" t="n">
        <v>12.64</v>
      </c>
      <c r="P36" s="735" t="n">
        <v>5.74</v>
      </c>
      <c r="Q36" s="735" t="n">
        <v>181</v>
      </c>
      <c r="R36" s="735" t="s">
        <v>1315</v>
      </c>
      <c r="S36" s="735" t="n">
        <v>42628</v>
      </c>
      <c r="T36" s="735"/>
      <c r="U36" s="735" t="n">
        <v>23588</v>
      </c>
      <c r="V36" s="735" t="n">
        <v>46504</v>
      </c>
      <c r="W36" s="735" t="n">
        <v>25733</v>
      </c>
      <c r="X36" s="765"/>
    </row>
    <row r="37" customFormat="false" ht="11.25" hidden="false" customHeight="true" outlineLevel="0" collapsed="false">
      <c r="A37" s="229"/>
      <c r="B37" s="784" t="n">
        <f aca="false">(B36/68.8)*10</f>
        <v>89359.738372093</v>
      </c>
      <c r="C37" s="784" t="n">
        <f aca="false">(C36/68.8)*10</f>
        <v>97484.8837209302</v>
      </c>
      <c r="D37" s="784" t="n">
        <f aca="false">(D36/68.8)*10</f>
        <v>349.854651162791</v>
      </c>
      <c r="E37" s="784" t="n">
        <f aca="false">(E36/68.8)*10</f>
        <v>97834.738372093</v>
      </c>
      <c r="F37" s="784" t="n">
        <f aca="false">(F36/68.8)*10</f>
        <v>71408.5755813954</v>
      </c>
      <c r="G37" s="784"/>
      <c r="H37" s="784" t="n">
        <f aca="false">(H36/68.8)*10</f>
        <v>17951.1627906977</v>
      </c>
      <c r="I37" s="784" t="n">
        <f aca="false">(I36/68.8)*10</f>
        <v>26426.1627906977</v>
      </c>
      <c r="J37" s="784"/>
      <c r="K37" s="784" t="n">
        <f aca="false">(K36/68.8)*10</f>
        <v>21778.9244186047</v>
      </c>
      <c r="L37" s="314"/>
      <c r="M37" s="314"/>
      <c r="N37" s="314"/>
      <c r="O37" s="314"/>
      <c r="P37" s="314"/>
      <c r="Q37" s="314"/>
      <c r="R37" s="314"/>
      <c r="S37" s="784" t="n">
        <f aca="false">(S36/68.8)</f>
        <v>619.593023255814</v>
      </c>
      <c r="T37" s="314"/>
      <c r="U37" s="314"/>
      <c r="V37" s="784" t="n">
        <f aca="false">(V36/68.8)</f>
        <v>675.93023255814</v>
      </c>
      <c r="W37" s="314"/>
      <c r="X37" s="734"/>
    </row>
    <row r="38" customFormat="false" ht="11.25" hidden="false" customHeight="true" outlineLevel="0" collapsed="false">
      <c r="A38" s="212" t="s">
        <v>265</v>
      </c>
      <c r="B38" s="785" t="n">
        <v>694324</v>
      </c>
      <c r="C38" s="756" t="n">
        <v>758928</v>
      </c>
      <c r="D38" s="756" t="n">
        <v>4248</v>
      </c>
      <c r="E38" s="756" t="n">
        <v>763176</v>
      </c>
      <c r="F38" s="756" t="n">
        <v>554771</v>
      </c>
      <c r="G38" s="154" t="n">
        <f aca="false">(F38/B38)*100</f>
        <v>79.9008820089756</v>
      </c>
      <c r="H38" s="756" t="n">
        <v>139553</v>
      </c>
      <c r="I38" s="756" t="n">
        <v>208405</v>
      </c>
      <c r="J38" s="154" t="n">
        <f aca="false">(I38/B38)*100</f>
        <v>30.0155258928109</v>
      </c>
      <c r="K38" s="756" t="n">
        <v>169511</v>
      </c>
      <c r="L38" s="154" t="n">
        <f aca="false">(K38/B38)*100</f>
        <v>24.4138183326516</v>
      </c>
      <c r="M38" s="313" t="s">
        <v>1316</v>
      </c>
      <c r="N38" s="313" t="s">
        <v>1317</v>
      </c>
      <c r="O38" s="313" t="s">
        <v>1318</v>
      </c>
      <c r="P38" s="313" t="s">
        <v>1319</v>
      </c>
      <c r="Q38" s="313" t="s">
        <v>1320</v>
      </c>
      <c r="R38" s="313" t="s">
        <v>1321</v>
      </c>
      <c r="S38" s="313" t="s">
        <v>1322</v>
      </c>
      <c r="T38" s="313"/>
      <c r="U38" s="313" t="s">
        <v>1323</v>
      </c>
      <c r="V38" s="313" t="s">
        <v>1324</v>
      </c>
      <c r="W38" s="313" t="s">
        <v>1325</v>
      </c>
      <c r="X38" s="734"/>
    </row>
    <row r="39" s="212" customFormat="true" ht="11.25" hidden="false" customHeight="true" outlineLevel="0" collapsed="false">
      <c r="A39" s="229"/>
      <c r="B39" s="784" t="n">
        <f aca="false">(B38/69.18)*10</f>
        <v>100364.845331021</v>
      </c>
      <c r="C39" s="784" t="n">
        <f aca="false">(C38/69.18)*10</f>
        <v>109703.382480486</v>
      </c>
      <c r="D39" s="784" t="n">
        <f aca="false">(D38/69.18)*10</f>
        <v>614.050303555941</v>
      </c>
      <c r="E39" s="784" t="n">
        <f aca="false">(E38/69.18)*10</f>
        <v>110317.432784042</v>
      </c>
      <c r="F39" s="784" t="n">
        <f aca="false">(F38/69.18)*10</f>
        <v>80192.3966464296</v>
      </c>
      <c r="G39" s="784"/>
      <c r="H39" s="784" t="n">
        <f aca="false">(H38/69.18)*10</f>
        <v>20172.4486845909</v>
      </c>
      <c r="I39" s="784" t="n">
        <f aca="false">(I38/69.18)*10</f>
        <v>30125.036137612</v>
      </c>
      <c r="J39" s="784"/>
      <c r="K39" s="784" t="n">
        <f aca="false">(K38/69.18)*10</f>
        <v>24502.8910089621</v>
      </c>
      <c r="L39" s="314"/>
      <c r="M39" s="314"/>
      <c r="N39" s="314"/>
      <c r="O39" s="314"/>
      <c r="P39" s="314"/>
      <c r="Q39" s="314"/>
      <c r="R39" s="314"/>
      <c r="S39" s="784" t="n">
        <f aca="false">S38/69.18</f>
        <v>687.135010118531</v>
      </c>
      <c r="T39" s="314"/>
      <c r="U39" s="314"/>
      <c r="V39" s="784" t="n">
        <f aca="false">V38/69.18</f>
        <v>751.069673315987</v>
      </c>
      <c r="W39" s="314"/>
      <c r="X39" s="733"/>
    </row>
    <row r="40" s="212" customFormat="true" ht="12.75" hidden="false" customHeight="true" outlineLevel="0" collapsed="false">
      <c r="A40" s="212" t="s">
        <v>266</v>
      </c>
      <c r="B40" s="735" t="n">
        <v>796704</v>
      </c>
      <c r="C40" s="735" t="n">
        <v>869217</v>
      </c>
      <c r="D40" s="735" t="n">
        <v>3101</v>
      </c>
      <c r="E40" s="735" t="n">
        <v>872319</v>
      </c>
      <c r="F40" s="735" t="n">
        <v>643022</v>
      </c>
      <c r="G40" s="154" t="n">
        <f aca="false">(F40/B40)*100</f>
        <v>80.7102763385147</v>
      </c>
      <c r="H40" s="735" t="n">
        <v>153682</v>
      </c>
      <c r="I40" s="735" t="n">
        <v>229297</v>
      </c>
      <c r="J40" s="154" t="n">
        <f aca="false">(I40/B40)*100</f>
        <v>28.7807014901394</v>
      </c>
      <c r="K40" s="735" t="n">
        <v>200378</v>
      </c>
      <c r="L40" s="154" t="n">
        <f aca="false">(K40/B40)*100</f>
        <v>25.1508715909547</v>
      </c>
      <c r="M40" s="313" t="s">
        <v>1326</v>
      </c>
      <c r="N40" s="313" t="s">
        <v>1327</v>
      </c>
      <c r="O40" s="313" t="s">
        <v>1328</v>
      </c>
      <c r="P40" s="313" t="s">
        <v>1329</v>
      </c>
      <c r="Q40" s="786" t="s">
        <v>1330</v>
      </c>
      <c r="R40" s="313" t="s">
        <v>1331</v>
      </c>
      <c r="S40" s="735" t="n">
        <v>53238</v>
      </c>
      <c r="T40" s="313"/>
      <c r="U40" s="786" t="s">
        <v>1332</v>
      </c>
      <c r="V40" s="735" t="n">
        <v>58083</v>
      </c>
      <c r="W40" s="313" t="s">
        <v>1333</v>
      </c>
      <c r="X40" s="733"/>
    </row>
    <row r="41" s="212" customFormat="true" ht="11.25" hidden="false" customHeight="true" outlineLevel="0" collapsed="false">
      <c r="A41" s="229"/>
      <c r="B41" s="784" t="n">
        <f aca="false">(B40/71.17)*10</f>
        <v>111943.796543487</v>
      </c>
      <c r="C41" s="784" t="n">
        <f aca="false">(C40/71.17)*10</f>
        <v>122132.499648728</v>
      </c>
      <c r="D41" s="784" t="n">
        <f aca="false">(D40/71.17)*10</f>
        <v>435.717296613742</v>
      </c>
      <c r="E41" s="784" t="n">
        <f aca="false">(E40/71.17)*10</f>
        <v>122568.357453983</v>
      </c>
      <c r="F41" s="784" t="n">
        <f aca="false">(F40/71.17)*10</f>
        <v>90350.1475340734</v>
      </c>
      <c r="G41" s="784"/>
      <c r="H41" s="784" t="n">
        <f aca="false">(H40/71.17)*10</f>
        <v>21593.6490094141</v>
      </c>
      <c r="I41" s="784" t="n">
        <f aca="false">(I40/71.17)*10</f>
        <v>32218.2099199101</v>
      </c>
      <c r="J41" s="784"/>
      <c r="K41" s="784" t="n">
        <f aca="false">(K40/71.17)*10</f>
        <v>28154.8405226921</v>
      </c>
      <c r="L41" s="314"/>
      <c r="M41" s="314"/>
      <c r="N41" s="314"/>
      <c r="O41" s="314"/>
      <c r="P41" s="314"/>
      <c r="Q41" s="314"/>
      <c r="R41" s="314"/>
      <c r="S41" s="784" t="n">
        <f aca="false">S40/71.17</f>
        <v>748.039904454124</v>
      </c>
      <c r="T41" s="314"/>
      <c r="U41" s="314"/>
      <c r="V41" s="784" t="n">
        <f aca="false">V40/71.17</f>
        <v>816.116341154981</v>
      </c>
      <c r="W41" s="314"/>
      <c r="X41" s="733"/>
    </row>
    <row r="42" s="212" customFormat="true" ht="11.25" hidden="false" customHeight="true" outlineLevel="0" collapsed="false">
      <c r="A42" s="212" t="s">
        <v>1078</v>
      </c>
      <c r="B42" s="157" t="n">
        <v>914784</v>
      </c>
      <c r="C42" s="735" t="n">
        <v>1004723</v>
      </c>
      <c r="D42" s="735" t="n">
        <v>1872</v>
      </c>
      <c r="E42" s="735" t="n">
        <v>1006595</v>
      </c>
      <c r="F42" s="735" t="n">
        <v>737631</v>
      </c>
      <c r="G42" s="154" t="n">
        <f aca="false">(F42/B42)*100</f>
        <v>80.6344448525554</v>
      </c>
      <c r="H42" s="735" t="n">
        <v>177153</v>
      </c>
      <c r="I42" s="735" t="n">
        <v>268964</v>
      </c>
      <c r="J42" s="154" t="n">
        <f aca="false">(I42/B42)*100</f>
        <v>29.4019134571658</v>
      </c>
      <c r="K42" s="735" t="n">
        <v>232776</v>
      </c>
      <c r="L42" s="154" t="n">
        <f aca="false">(K42/B42)*100</f>
        <v>25.4460069262252</v>
      </c>
      <c r="M42" s="313" t="s">
        <v>1334</v>
      </c>
      <c r="N42" s="313" t="s">
        <v>1335</v>
      </c>
      <c r="O42" s="313" t="s">
        <v>1336</v>
      </c>
      <c r="P42" s="313" t="s">
        <v>1337</v>
      </c>
      <c r="Q42" s="313" t="s">
        <v>1338</v>
      </c>
      <c r="R42" s="313" t="s">
        <v>1339</v>
      </c>
      <c r="S42" s="735" t="n">
        <v>60350</v>
      </c>
      <c r="T42" s="313"/>
      <c r="U42" s="313" t="s">
        <v>1340</v>
      </c>
      <c r="V42" s="735" t="n">
        <v>66283</v>
      </c>
      <c r="W42" s="313" t="s">
        <v>1341</v>
      </c>
      <c r="X42" s="733"/>
    </row>
    <row r="43" s="212" customFormat="true" ht="11.25" hidden="false" customHeight="true" outlineLevel="0" collapsed="false">
      <c r="A43" s="606"/>
      <c r="B43" s="787" t="n">
        <f aca="false">(B42/79.1)*10</f>
        <v>115649.051833123</v>
      </c>
      <c r="C43" s="787" t="n">
        <f aca="false">(C42/79.1)*10</f>
        <v>127019.342604298</v>
      </c>
      <c r="D43" s="787" t="n">
        <f aca="false">(D42/79.1)*10</f>
        <v>236.662452591656</v>
      </c>
      <c r="E43" s="787" t="n">
        <f aca="false">(E42/79.1)*10</f>
        <v>127256.00505689</v>
      </c>
      <c r="F43" s="787" t="n">
        <f aca="false">(F42/79.1)*10</f>
        <v>93252.9709228824</v>
      </c>
      <c r="G43" s="787"/>
      <c r="H43" s="787" t="n">
        <f aca="false">(H42/79.1)*10</f>
        <v>22396.0809102402</v>
      </c>
      <c r="I43" s="787" t="n">
        <f aca="false">(I42/79.1)*10</f>
        <v>34003.0341340076</v>
      </c>
      <c r="J43" s="787"/>
      <c r="K43" s="787" t="n">
        <f aca="false">(K42/79.1)*10</f>
        <v>29428.0657395702</v>
      </c>
      <c r="L43" s="788"/>
      <c r="M43" s="788"/>
      <c r="N43" s="788"/>
      <c r="O43" s="788"/>
      <c r="P43" s="788"/>
      <c r="Q43" s="788"/>
      <c r="R43" s="788"/>
      <c r="S43" s="787" t="n">
        <f aca="false">S42/79.1</f>
        <v>762.958280657396</v>
      </c>
      <c r="T43" s="788"/>
      <c r="U43" s="788"/>
      <c r="V43" s="787" t="n">
        <f aca="false">V42/79.1</f>
        <v>837.964601769912</v>
      </c>
      <c r="W43" s="788"/>
      <c r="X43" s="733"/>
    </row>
    <row r="44" customFormat="false" ht="10.5" hidden="false" customHeight="true" outlineLevel="0" collapsed="false">
      <c r="A44" s="394" t="s">
        <v>1342</v>
      </c>
      <c r="B44" s="394"/>
      <c r="C44" s="394"/>
      <c r="D44" s="394"/>
      <c r="E44" s="394"/>
      <c r="F44" s="394"/>
      <c r="G44" s="212" t="s">
        <v>1343</v>
      </c>
      <c r="I44" s="313"/>
      <c r="J44" s="313"/>
      <c r="K44" s="313"/>
      <c r="L44" s="703" t="s">
        <v>1344</v>
      </c>
      <c r="M44" s="703"/>
      <c r="N44" s="703"/>
      <c r="O44" s="703"/>
      <c r="P44" s="703"/>
      <c r="Q44" s="703"/>
      <c r="R44" s="703"/>
      <c r="S44" s="703"/>
      <c r="T44" s="313"/>
      <c r="U44" s="313"/>
      <c r="V44" s="313"/>
      <c r="W44" s="313"/>
      <c r="X44" s="734"/>
    </row>
    <row r="45" customFormat="false" ht="9.75" hidden="false" customHeight="true" outlineLevel="0" collapsed="false">
      <c r="A45" s="688" t="s">
        <v>1345</v>
      </c>
      <c r="B45" s="688"/>
      <c r="C45" s="688"/>
      <c r="D45" s="688"/>
      <c r="E45" s="688"/>
      <c r="F45" s="688"/>
      <c r="G45" s="688"/>
      <c r="H45" s="688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154"/>
      <c r="T45" s="313"/>
      <c r="U45" s="313"/>
      <c r="V45" s="313"/>
      <c r="W45" s="313"/>
      <c r="X45" s="734"/>
    </row>
    <row r="46" customFormat="false" ht="11.25" hidden="false" customHeight="false" outlineLevel="0" collapsed="false">
      <c r="A46" s="550" t="s">
        <v>1346</v>
      </c>
      <c r="B46" s="550"/>
      <c r="C46" s="550"/>
      <c r="D46" s="733"/>
      <c r="E46" s="733"/>
      <c r="F46" s="733"/>
      <c r="G46" s="733"/>
      <c r="H46" s="733"/>
      <c r="I46" s="733"/>
      <c r="J46" s="733"/>
      <c r="K46" s="733"/>
      <c r="L46" s="733"/>
      <c r="M46" s="733"/>
      <c r="N46" s="733"/>
      <c r="O46" s="733"/>
      <c r="P46" s="733"/>
      <c r="Q46" s="733"/>
      <c r="R46" s="733"/>
      <c r="S46" s="789"/>
      <c r="T46" s="733"/>
      <c r="U46" s="733"/>
      <c r="V46" s="733"/>
      <c r="W46" s="733"/>
      <c r="X46" s="734"/>
    </row>
    <row r="47" customFormat="false" ht="11.25" hidden="false" customHeight="false" outlineLevel="0" collapsed="false">
      <c r="A47" s="212"/>
      <c r="B47" s="733"/>
      <c r="C47" s="733"/>
      <c r="D47" s="733"/>
      <c r="E47" s="733"/>
      <c r="F47" s="733"/>
      <c r="G47" s="733"/>
      <c r="H47" s="733"/>
      <c r="I47" s="733"/>
      <c r="J47" s="733"/>
      <c r="K47" s="733"/>
      <c r="L47" s="733"/>
      <c r="M47" s="733"/>
      <c r="N47" s="733"/>
      <c r="O47" s="733"/>
      <c r="P47" s="733"/>
      <c r="Q47" s="733"/>
      <c r="R47" s="733"/>
      <c r="S47" s="733"/>
      <c r="T47" s="733"/>
      <c r="U47" s="733"/>
      <c r="V47" s="733"/>
      <c r="W47" s="733"/>
      <c r="X47" s="734"/>
    </row>
    <row r="48" customFormat="false" ht="11.25" hidden="false" customHeight="false" outlineLevel="0" collapsed="false">
      <c r="A48" s="212"/>
      <c r="B48" s="733"/>
      <c r="C48" s="744"/>
      <c r="D48" s="744"/>
      <c r="E48" s="744"/>
      <c r="F48" s="744"/>
      <c r="G48" s="744"/>
      <c r="H48" s="744"/>
      <c r="I48" s="744"/>
      <c r="J48" s="744"/>
      <c r="K48" s="744"/>
      <c r="L48" s="744"/>
      <c r="M48" s="744"/>
      <c r="N48" s="744"/>
      <c r="O48" s="744"/>
      <c r="P48" s="744"/>
      <c r="Q48" s="744"/>
      <c r="R48" s="744"/>
      <c r="S48" s="744"/>
      <c r="T48" s="744" t="n">
        <f aca="false">T34/68.6*10</f>
        <v>0</v>
      </c>
      <c r="U48" s="744"/>
      <c r="V48" s="744"/>
      <c r="W48" s="744"/>
    </row>
    <row r="49" customFormat="false" ht="11.2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733"/>
      <c r="P49" s="212"/>
      <c r="Q49" s="212"/>
      <c r="R49" s="212"/>
      <c r="S49" s="212"/>
      <c r="T49" s="212"/>
      <c r="U49" s="212"/>
      <c r="V49" s="212"/>
      <c r="W49" s="212"/>
    </row>
    <row r="50" customFormat="false" ht="11.25" hidden="false" customHeight="fals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733"/>
      <c r="P50" s="212"/>
      <c r="Q50" s="212"/>
      <c r="R50" s="212"/>
      <c r="S50" s="212"/>
      <c r="T50" s="212"/>
      <c r="U50" s="212"/>
      <c r="V50" s="212"/>
      <c r="W50" s="212"/>
    </row>
    <row r="51" customFormat="false" ht="11.25" hidden="false" customHeight="false" outlineLevel="0" collapsed="false">
      <c r="N51" s="734"/>
      <c r="O51" s="733"/>
    </row>
    <row r="52" customFormat="false" ht="11.25" hidden="false" customHeight="false" outlineLevel="0" collapsed="false">
      <c r="O52" s="733"/>
    </row>
    <row r="53" customFormat="false" ht="11.25" hidden="false" customHeight="false" outlineLevel="0" collapsed="false">
      <c r="O53" s="733"/>
    </row>
    <row r="54" customFormat="false" ht="11.25" hidden="false" customHeight="false" outlineLevel="0" collapsed="false">
      <c r="O54" s="733"/>
    </row>
    <row r="55" customFormat="false" ht="11.25" hidden="false" customHeight="false" outlineLevel="0" collapsed="false">
      <c r="O55" s="733"/>
    </row>
    <row r="56" customFormat="false" ht="11.25" hidden="false" customHeight="false" outlineLevel="0" collapsed="false">
      <c r="L56" s="790"/>
      <c r="O56" s="733"/>
    </row>
    <row r="57" customFormat="false" ht="11.25" hidden="false" customHeight="false" outlineLevel="0" collapsed="false">
      <c r="L57" s="790"/>
      <c r="O57" s="733"/>
    </row>
    <row r="58" customFormat="false" ht="11.25" hidden="false" customHeight="false" outlineLevel="0" collapsed="false">
      <c r="L58" s="790"/>
      <c r="O58" s="733"/>
    </row>
    <row r="59" customFormat="false" ht="11.25" hidden="false" customHeight="false" outlineLevel="0" collapsed="false">
      <c r="L59" s="790"/>
      <c r="O59" s="733"/>
    </row>
    <row r="60" customFormat="false" ht="11.25" hidden="false" customHeight="false" outlineLevel="0" collapsed="false">
      <c r="L60" s="790"/>
      <c r="O60" s="733"/>
    </row>
    <row r="61" customFormat="false" ht="11.25" hidden="false" customHeight="false" outlineLevel="0" collapsed="false">
      <c r="L61" s="790"/>
      <c r="O61" s="733"/>
    </row>
    <row r="62" customFormat="false" ht="11.25" hidden="false" customHeight="false" outlineLevel="0" collapsed="false">
      <c r="L62" s="790"/>
      <c r="O62" s="733"/>
    </row>
    <row r="63" customFormat="false" ht="11.25" hidden="false" customHeight="false" outlineLevel="0" collapsed="false">
      <c r="O63" s="733"/>
    </row>
    <row r="64" customFormat="false" ht="11.25" hidden="false" customHeight="false" outlineLevel="0" collapsed="false">
      <c r="O64" s="733"/>
    </row>
    <row r="65" customFormat="false" ht="11.25" hidden="false" customHeight="false" outlineLevel="0" collapsed="false">
      <c r="O65" s="733"/>
    </row>
  </sheetData>
  <mergeCells count="56">
    <mergeCell ref="B1:K1"/>
    <mergeCell ref="L1:O1"/>
    <mergeCell ref="U1:W1"/>
    <mergeCell ref="D2:E2"/>
    <mergeCell ref="J2:K2"/>
    <mergeCell ref="V2:W2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W3"/>
    <mergeCell ref="S4:T4"/>
    <mergeCell ref="S5:T5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A44:F44"/>
    <mergeCell ref="L44:S44"/>
    <mergeCell ref="A45:H45"/>
  </mergeCells>
  <printOptions headings="false" gridLines="false" gridLinesSet="true" horizontalCentered="false" verticalCentered="false"/>
  <pageMargins left="0.472222222222222" right="0.472222222222222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0.71"/>
    <col collapsed="false" customWidth="true" hidden="false" outlineLevel="0" max="2" min="2" style="791" width="16.42"/>
    <col collapsed="false" customWidth="true" hidden="false" outlineLevel="0" max="3" min="3" style="791" width="15.56"/>
    <col collapsed="false" customWidth="true" hidden="false" outlineLevel="0" max="4" min="4" style="791" width="18.99"/>
    <col collapsed="false" customWidth="true" hidden="false" outlineLevel="0" max="5" min="5" style="791" width="17.56"/>
    <col collapsed="false" customWidth="true" hidden="false" outlineLevel="0" max="6" min="6" style="217" width="15.99"/>
    <col collapsed="false" customWidth="true" hidden="false" outlineLevel="0" max="7" min="7" style="217" width="15.41"/>
    <col collapsed="false" customWidth="true" hidden="false" outlineLevel="0" max="8" min="8" style="217" width="16.7"/>
    <col collapsed="false" customWidth="true" hidden="false" outlineLevel="0" max="9" min="9" style="217" width="16.28"/>
    <col collapsed="false" customWidth="true" hidden="false" outlineLevel="0" max="10" min="10" style="217" width="2.99"/>
    <col collapsed="false" customWidth="true" hidden="false" outlineLevel="0" max="11" min="11" style="217" width="12.28"/>
    <col collapsed="false" customWidth="false" hidden="false" outlineLevel="0" max="257" min="12" style="217" width="9.14"/>
  </cols>
  <sheetData>
    <row r="1" s="612" customFormat="true" ht="15.75" hidden="false" customHeight="true" outlineLevel="0" collapsed="false">
      <c r="A1" s="609" t="s">
        <v>1347</v>
      </c>
      <c r="B1" s="609"/>
      <c r="C1" s="609"/>
      <c r="D1" s="609"/>
      <c r="E1" s="609"/>
      <c r="F1" s="792" t="s">
        <v>1348</v>
      </c>
      <c r="G1" s="792"/>
      <c r="H1" s="792"/>
      <c r="I1" s="792"/>
      <c r="J1" s="792"/>
      <c r="K1" s="609" t="s">
        <v>1349</v>
      </c>
    </row>
    <row r="2" s="612" customFormat="true" ht="11.25" hidden="false" customHeight="true" outlineLevel="0" collapsed="false">
      <c r="A2" s="793"/>
      <c r="B2" s="793"/>
      <c r="C2" s="793"/>
      <c r="D2" s="793"/>
      <c r="G2" s="595"/>
      <c r="H2" s="728"/>
      <c r="I2" s="728"/>
      <c r="J2" s="728"/>
      <c r="K2" s="794" t="s">
        <v>97</v>
      </c>
    </row>
    <row r="3" s="795" customFormat="true" ht="24" hidden="false" customHeight="true" outlineLevel="0" collapsed="false">
      <c r="A3" s="89" t="s">
        <v>1350</v>
      </c>
      <c r="B3" s="89" t="s">
        <v>1351</v>
      </c>
      <c r="C3" s="89" t="s">
        <v>1352</v>
      </c>
      <c r="D3" s="89" t="s">
        <v>1353</v>
      </c>
      <c r="E3" s="89" t="s">
        <v>1354</v>
      </c>
      <c r="F3" s="89" t="s">
        <v>1355</v>
      </c>
      <c r="G3" s="89" t="s">
        <v>1356</v>
      </c>
      <c r="H3" s="89" t="s">
        <v>1357</v>
      </c>
      <c r="I3" s="89" t="s">
        <v>1358</v>
      </c>
      <c r="J3" s="89" t="s">
        <v>1359</v>
      </c>
      <c r="K3" s="89"/>
    </row>
    <row r="4" s="64" customFormat="true" ht="11.25" hidden="false" customHeight="true" outlineLevel="0" collapsed="false">
      <c r="A4" s="392" t="s">
        <v>190</v>
      </c>
      <c r="B4" s="154" t="n">
        <v>956.7</v>
      </c>
      <c r="C4" s="154" t="n">
        <v>819.91</v>
      </c>
      <c r="D4" s="151" t="n">
        <v>2001.05</v>
      </c>
      <c r="E4" s="151" t="n">
        <v>192</v>
      </c>
      <c r="F4" s="796" t="n">
        <v>41092</v>
      </c>
      <c r="G4" s="797" t="n">
        <v>4382.75</v>
      </c>
      <c r="H4" s="797" t="n">
        <v>223.29</v>
      </c>
      <c r="I4" s="155" t="n">
        <v>39020.4</v>
      </c>
      <c r="J4" s="155"/>
      <c r="K4" s="156" t="n">
        <v>284</v>
      </c>
    </row>
    <row r="5" s="64" customFormat="true" ht="11.25" hidden="false" customHeight="true" outlineLevel="0" collapsed="false">
      <c r="A5" s="393" t="s">
        <v>191</v>
      </c>
      <c r="B5" s="162" t="n">
        <v>1111.55</v>
      </c>
      <c r="C5" s="165" t="n">
        <v>3541.35</v>
      </c>
      <c r="D5" s="162" t="n">
        <v>2479.26</v>
      </c>
      <c r="E5" s="162" t="n">
        <v>203</v>
      </c>
      <c r="F5" s="476" t="n">
        <v>41093</v>
      </c>
      <c r="G5" s="476" t="n">
        <v>4360.53</v>
      </c>
      <c r="H5" s="476" t="n">
        <v>139.98</v>
      </c>
      <c r="I5" s="165" t="n">
        <f aca="false">I4</f>
        <v>39020.4</v>
      </c>
      <c r="J5" s="165"/>
      <c r="K5" s="162" t="n">
        <f aca="false">K4</f>
        <v>284</v>
      </c>
    </row>
    <row r="6" s="64" customFormat="true" ht="11.25" hidden="false" customHeight="true" outlineLevel="0" collapsed="false">
      <c r="A6" s="392" t="s">
        <v>192</v>
      </c>
      <c r="B6" s="151" t="n">
        <v>676.48</v>
      </c>
      <c r="C6" s="154" t="n">
        <v>1261.69</v>
      </c>
      <c r="D6" s="151" t="n">
        <v>2666.94</v>
      </c>
      <c r="E6" s="151" t="n">
        <v>213</v>
      </c>
      <c r="F6" s="796" t="n">
        <v>41094</v>
      </c>
      <c r="G6" s="797" t="n">
        <v>4283.87</v>
      </c>
      <c r="H6" s="797" t="n">
        <v>159.32</v>
      </c>
      <c r="I6" s="154" t="n">
        <f aca="false">I5</f>
        <v>39020.4</v>
      </c>
      <c r="J6" s="155"/>
      <c r="K6" s="151" t="n">
        <f aca="false">K5</f>
        <v>284</v>
      </c>
    </row>
    <row r="7" s="64" customFormat="true" ht="11.25" hidden="false" customHeight="true" outlineLevel="0" collapsed="false">
      <c r="A7" s="393" t="s">
        <v>193</v>
      </c>
      <c r="B7" s="162" t="n">
        <v>546.79</v>
      </c>
      <c r="C7" s="165" t="n">
        <v>5189.38</v>
      </c>
      <c r="D7" s="162" t="n">
        <v>2731.49</v>
      </c>
      <c r="E7" s="162" t="n">
        <v>219</v>
      </c>
      <c r="F7" s="798" t="n">
        <v>41095</v>
      </c>
      <c r="G7" s="476" t="n">
        <v>4290.81</v>
      </c>
      <c r="H7" s="476" t="n">
        <v>155.74</v>
      </c>
      <c r="I7" s="165" t="n">
        <f aca="false">I6</f>
        <v>39020.4</v>
      </c>
      <c r="J7" s="165"/>
      <c r="K7" s="162" t="n">
        <f aca="false">K6</f>
        <v>284</v>
      </c>
    </row>
    <row r="8" s="64" customFormat="true" ht="11.25" hidden="false" customHeight="true" outlineLevel="0" collapsed="false">
      <c r="A8" s="392" t="s">
        <v>194</v>
      </c>
      <c r="B8" s="154" t="n">
        <v>561</v>
      </c>
      <c r="C8" s="154" t="n">
        <v>2485.91</v>
      </c>
      <c r="D8" s="154" t="n">
        <v>2947.7</v>
      </c>
      <c r="E8" s="151" t="n">
        <v>229</v>
      </c>
      <c r="F8" s="796" t="n">
        <v>41098</v>
      </c>
      <c r="G8" s="797" t="n">
        <v>4272.67</v>
      </c>
      <c r="H8" s="797" t="n">
        <v>115.7</v>
      </c>
      <c r="I8" s="154" t="n">
        <f aca="false">I7</f>
        <v>39020.4</v>
      </c>
      <c r="J8" s="155"/>
      <c r="K8" s="151" t="n">
        <f aca="false">K7</f>
        <v>284</v>
      </c>
    </row>
    <row r="9" s="64" customFormat="true" ht="11.25" hidden="false" customHeight="true" outlineLevel="0" collapsed="false">
      <c r="A9" s="393" t="s">
        <v>195</v>
      </c>
      <c r="B9" s="162" t="n">
        <v>716.06</v>
      </c>
      <c r="C9" s="165" t="n">
        <v>4909</v>
      </c>
      <c r="D9" s="165" t="n">
        <v>3134</v>
      </c>
      <c r="E9" s="162" t="n">
        <v>234</v>
      </c>
      <c r="F9" s="798" t="n">
        <v>41099</v>
      </c>
      <c r="G9" s="476" t="n">
        <v>4145</v>
      </c>
      <c r="H9" s="476" t="n">
        <v>164.58</v>
      </c>
      <c r="I9" s="165" t="n">
        <f aca="false">I8</f>
        <v>39020.4</v>
      </c>
      <c r="J9" s="299"/>
      <c r="K9" s="162" t="n">
        <f aca="false">K8</f>
        <v>284</v>
      </c>
    </row>
    <row r="10" s="64" customFormat="true" ht="11.25" hidden="false" customHeight="true" outlineLevel="0" collapsed="false">
      <c r="A10" s="392" t="s">
        <v>231</v>
      </c>
      <c r="B10" s="151" t="n">
        <v>792.56</v>
      </c>
      <c r="C10" s="154" t="n">
        <v>3493.6</v>
      </c>
      <c r="D10" s="154" t="n">
        <v>3426.1</v>
      </c>
      <c r="E10" s="151" t="n">
        <v>248</v>
      </c>
      <c r="F10" s="796" t="n">
        <v>41100</v>
      </c>
      <c r="G10" s="797" t="n">
        <v>3989</v>
      </c>
      <c r="H10" s="797" t="n">
        <v>185.18</v>
      </c>
      <c r="I10" s="154" t="n">
        <f aca="false">I9</f>
        <v>39020.4</v>
      </c>
      <c r="K10" s="151" t="n">
        <f aca="false">K9</f>
        <v>284</v>
      </c>
    </row>
    <row r="11" s="64" customFormat="true" ht="11.25" hidden="false" customHeight="true" outlineLevel="0" collapsed="false">
      <c r="A11" s="393" t="s">
        <v>232</v>
      </c>
      <c r="B11" s="162" t="n">
        <v>830.46</v>
      </c>
      <c r="C11" s="165" t="n">
        <v>3060</v>
      </c>
      <c r="D11" s="165" t="n">
        <v>3553.7</v>
      </c>
      <c r="E11" s="162" t="n">
        <v>251</v>
      </c>
      <c r="F11" s="798" t="n">
        <v>41101</v>
      </c>
      <c r="G11" s="476" t="n">
        <v>4077.7</v>
      </c>
      <c r="H11" s="476" t="n">
        <v>201.5</v>
      </c>
      <c r="I11" s="165" t="n">
        <f aca="false">I10</f>
        <v>39020.4</v>
      </c>
      <c r="J11" s="299"/>
      <c r="K11" s="162" t="n">
        <f aca="false">K10</f>
        <v>284</v>
      </c>
    </row>
    <row r="12" s="64" customFormat="true" ht="11.25" hidden="false" customHeight="true" outlineLevel="0" collapsed="false">
      <c r="A12" s="392" t="s">
        <v>247</v>
      </c>
      <c r="B12" s="151" t="n">
        <v>1318.92</v>
      </c>
      <c r="C12" s="154" t="n">
        <v>2477</v>
      </c>
      <c r="D12" s="154" t="n">
        <v>4871.8</v>
      </c>
      <c r="E12" s="151" t="n">
        <v>259</v>
      </c>
      <c r="F12" s="796" t="n">
        <v>41102</v>
      </c>
      <c r="G12" s="797" t="n">
        <v>4167.96</v>
      </c>
      <c r="H12" s="797" t="n">
        <v>185.63</v>
      </c>
      <c r="I12" s="154" t="n">
        <f aca="false">I11</f>
        <v>39020.4</v>
      </c>
      <c r="J12" s="155"/>
      <c r="K12" s="151" t="n">
        <f aca="false">K11</f>
        <v>284</v>
      </c>
    </row>
    <row r="13" s="64" customFormat="true" ht="11.25" hidden="false" customHeight="true" outlineLevel="0" collapsed="false">
      <c r="A13" s="393" t="s">
        <v>260</v>
      </c>
      <c r="B13" s="162" t="n">
        <v>1713.17</v>
      </c>
      <c r="C13" s="165" t="n">
        <v>7526</v>
      </c>
      <c r="D13" s="162" t="n">
        <v>5266.52</v>
      </c>
      <c r="E13" s="162" t="n">
        <v>251</v>
      </c>
      <c r="F13" s="798" t="n">
        <v>41105</v>
      </c>
      <c r="G13" s="476" t="n">
        <v>4001.14</v>
      </c>
      <c r="H13" s="476" t="n">
        <v>138.3</v>
      </c>
      <c r="I13" s="165" t="n">
        <f aca="false">I12</f>
        <v>39020.4</v>
      </c>
      <c r="J13" s="165"/>
      <c r="K13" s="162" t="n">
        <f aca="false">K12</f>
        <v>284</v>
      </c>
    </row>
    <row r="14" s="64" customFormat="true" ht="12.75" hidden="false" customHeight="true" outlineLevel="0" collapsed="false">
      <c r="A14" s="754" t="s">
        <v>261</v>
      </c>
      <c r="B14" s="700" t="n">
        <v>1339.52</v>
      </c>
      <c r="C14" s="799" t="n">
        <v>4599.36</v>
      </c>
      <c r="D14" s="799" t="n">
        <v>6455</v>
      </c>
      <c r="E14" s="700" t="n">
        <v>269</v>
      </c>
      <c r="F14" s="796" t="n">
        <v>41106</v>
      </c>
      <c r="G14" s="800" t="n">
        <v>3994.08</v>
      </c>
      <c r="H14" s="800" t="n">
        <v>122.99</v>
      </c>
      <c r="I14" s="154" t="n">
        <f aca="false">I13</f>
        <v>39020.4</v>
      </c>
      <c r="J14" s="799"/>
      <c r="K14" s="700" t="n">
        <f aca="false">K13</f>
        <v>284</v>
      </c>
    </row>
    <row r="15" s="64" customFormat="true" ht="12.75" hidden="false" customHeight="true" outlineLevel="0" collapsed="false">
      <c r="A15" s="393" t="s">
        <v>262</v>
      </c>
      <c r="B15" s="162" t="n">
        <v>2149.32</v>
      </c>
      <c r="C15" s="165" t="n">
        <v>16467.09</v>
      </c>
      <c r="D15" s="165" t="n">
        <v>8358.6</v>
      </c>
      <c r="E15" s="162" t="n">
        <v>273</v>
      </c>
      <c r="F15" s="798" t="n">
        <v>41107</v>
      </c>
      <c r="G15" s="476" t="n">
        <v>4027.8</v>
      </c>
      <c r="H15" s="476" t="n">
        <v>121.82</v>
      </c>
      <c r="I15" s="165" t="n">
        <f aca="false">I14</f>
        <v>39020.4</v>
      </c>
      <c r="J15" s="165"/>
      <c r="K15" s="162" t="n">
        <f aca="false">K14</f>
        <v>284</v>
      </c>
    </row>
    <row r="16" s="233" customFormat="true" ht="11.25" hidden="false" customHeight="false" outlineLevel="0" collapsed="false">
      <c r="A16" s="395" t="s">
        <v>263</v>
      </c>
      <c r="B16" s="154" t="n">
        <v>3000.5</v>
      </c>
      <c r="C16" s="154" t="n">
        <v>54323.95</v>
      </c>
      <c r="D16" s="154" t="n">
        <v>10883.6</v>
      </c>
      <c r="E16" s="151" t="n">
        <v>286</v>
      </c>
      <c r="F16" s="796" t="n">
        <v>41108</v>
      </c>
      <c r="G16" s="797" t="n">
        <v>4183.33</v>
      </c>
      <c r="H16" s="797" t="n">
        <v>204.27</v>
      </c>
      <c r="I16" s="154" t="n">
        <f aca="false">I15</f>
        <v>39020.4</v>
      </c>
      <c r="J16" s="155"/>
      <c r="K16" s="151" t="n">
        <f aca="false">K15</f>
        <v>284</v>
      </c>
    </row>
    <row r="17" s="64" customFormat="true" ht="12.75" hidden="false" customHeight="true" outlineLevel="0" collapsed="false">
      <c r="A17" s="393" t="s">
        <v>264</v>
      </c>
      <c r="B17" s="162" t="n">
        <v>3010.26</v>
      </c>
      <c r="C17" s="165" t="n">
        <v>89378.94</v>
      </c>
      <c r="D17" s="165" t="n">
        <v>14704</v>
      </c>
      <c r="E17" s="162" t="n">
        <v>300</v>
      </c>
      <c r="F17" s="798" t="n">
        <v>41109</v>
      </c>
      <c r="G17" s="476" t="n">
        <v>4166.54</v>
      </c>
      <c r="H17" s="476" t="n">
        <v>281.03</v>
      </c>
      <c r="I17" s="165" t="n">
        <f aca="false">I16</f>
        <v>39020.4</v>
      </c>
      <c r="J17" s="299"/>
      <c r="K17" s="162" t="n">
        <f aca="false">K16</f>
        <v>284</v>
      </c>
    </row>
    <row r="18" s="233" customFormat="true" ht="12.75" hidden="false" customHeight="true" outlineLevel="0" collapsed="false">
      <c r="A18" s="395" t="s">
        <v>265</v>
      </c>
      <c r="B18" s="156" t="n">
        <v>6153.68</v>
      </c>
      <c r="C18" s="155" t="n">
        <v>256353.551</v>
      </c>
      <c r="D18" s="155" t="n">
        <v>21744.6</v>
      </c>
      <c r="E18" s="156" t="n">
        <v>273</v>
      </c>
      <c r="F18" s="796" t="n">
        <v>41112</v>
      </c>
      <c r="G18" s="797" t="n">
        <v>4124.29</v>
      </c>
      <c r="H18" s="797" t="n">
        <v>182.05</v>
      </c>
      <c r="I18" s="154" t="n">
        <f aca="false">I17</f>
        <v>39020.4</v>
      </c>
      <c r="J18" s="64"/>
      <c r="K18" s="151" t="n">
        <f aca="false">K17</f>
        <v>284</v>
      </c>
    </row>
    <row r="19" s="305" customFormat="true" ht="15" hidden="false" customHeight="true" outlineLevel="0" collapsed="false">
      <c r="A19" s="396" t="s">
        <v>266</v>
      </c>
      <c r="B19" s="243" t="n">
        <f aca="false">B31</f>
        <v>6117.23</v>
      </c>
      <c r="C19" s="243" t="n">
        <f aca="false">SUM(C20:C31)</f>
        <v>325879.77</v>
      </c>
      <c r="D19" s="243" t="n">
        <f aca="false">D31</f>
        <v>30104.5</v>
      </c>
      <c r="E19" s="242" t="n">
        <f aca="false">E31</f>
        <v>267</v>
      </c>
      <c r="F19" s="798" t="n">
        <v>41113</v>
      </c>
      <c r="G19" s="476" t="n">
        <v>4201.88</v>
      </c>
      <c r="H19" s="476" t="n">
        <v>208.3</v>
      </c>
      <c r="I19" s="165" t="n">
        <f aca="false">I18</f>
        <v>39020.4</v>
      </c>
      <c r="J19" s="299"/>
      <c r="K19" s="162" t="n">
        <f aca="false">K18</f>
        <v>284</v>
      </c>
    </row>
    <row r="20" s="304" customFormat="true" ht="12" hidden="false" customHeight="true" outlineLevel="0" collapsed="false">
      <c r="A20" s="395" t="s">
        <v>267</v>
      </c>
      <c r="B20" s="156" t="n">
        <v>6342.76</v>
      </c>
      <c r="C20" s="155" t="n">
        <v>32276.93</v>
      </c>
      <c r="D20" s="155" t="n">
        <v>21852.8</v>
      </c>
      <c r="E20" s="156" t="n">
        <v>272</v>
      </c>
      <c r="F20" s="796" t="n">
        <v>41114</v>
      </c>
      <c r="G20" s="797" t="n">
        <v>4318.79</v>
      </c>
      <c r="H20" s="797" t="n">
        <v>289.26</v>
      </c>
      <c r="I20" s="154" t="n">
        <f aca="false">I19</f>
        <v>39020.4</v>
      </c>
      <c r="J20" s="212"/>
      <c r="K20" s="151" t="n">
        <f aca="false">K19</f>
        <v>284</v>
      </c>
    </row>
    <row r="21" s="304" customFormat="true" ht="12" hidden="false" customHeight="true" outlineLevel="0" collapsed="false">
      <c r="A21" s="393" t="s">
        <v>268</v>
      </c>
      <c r="B21" s="162" t="n">
        <v>6657.97</v>
      </c>
      <c r="C21" s="165" t="n">
        <v>39443.81</v>
      </c>
      <c r="D21" s="165" t="n">
        <v>22669.2</v>
      </c>
      <c r="E21" s="162" t="n">
        <v>274</v>
      </c>
      <c r="F21" s="798" t="n">
        <v>41115</v>
      </c>
      <c r="G21" s="476" t="n">
        <v>4222.18</v>
      </c>
      <c r="H21" s="476" t="n">
        <v>252.72</v>
      </c>
      <c r="I21" s="165" t="n">
        <f aca="false">I20</f>
        <v>39020.4</v>
      </c>
      <c r="J21" s="229"/>
      <c r="K21" s="162" t="n">
        <f aca="false">K20</f>
        <v>284</v>
      </c>
    </row>
    <row r="22" s="304" customFormat="true" ht="12" hidden="false" customHeight="true" outlineLevel="0" collapsed="false">
      <c r="A22" s="395" t="s">
        <v>269</v>
      </c>
      <c r="B22" s="156" t="n">
        <v>7097.38</v>
      </c>
      <c r="C22" s="155" t="n">
        <v>31256.24</v>
      </c>
      <c r="D22" s="155" t="n">
        <v>22066.5</v>
      </c>
      <c r="E22" s="156" t="n">
        <v>274</v>
      </c>
      <c r="F22" s="796" t="n">
        <v>41116</v>
      </c>
      <c r="G22" s="801" t="n">
        <v>4284.97</v>
      </c>
      <c r="H22" s="801" t="n">
        <v>238.98</v>
      </c>
      <c r="I22" s="154" t="n">
        <f aca="false">I21</f>
        <v>39020.4</v>
      </c>
      <c r="J22" s="212"/>
      <c r="K22" s="151" t="n">
        <f aca="false">K21</f>
        <v>284</v>
      </c>
    </row>
    <row r="23" s="304" customFormat="true" ht="12" hidden="false" customHeight="true" outlineLevel="0" collapsed="false">
      <c r="A23" s="393" t="s">
        <v>270</v>
      </c>
      <c r="B23" s="162" t="n">
        <v>7957.12</v>
      </c>
      <c r="C23" s="165" t="n">
        <v>46800.9</v>
      </c>
      <c r="D23" s="165" t="n">
        <v>22639</v>
      </c>
      <c r="E23" s="162" t="n">
        <v>248</v>
      </c>
      <c r="F23" s="798" t="n">
        <v>41119</v>
      </c>
      <c r="G23" s="489" t="n">
        <v>4234.77</v>
      </c>
      <c r="H23" s="489" t="n">
        <v>261.08</v>
      </c>
      <c r="I23" s="165" t="n">
        <f aca="false">I22</f>
        <v>39020.4</v>
      </c>
      <c r="J23" s="229"/>
      <c r="K23" s="162" t="n">
        <f aca="false">K22</f>
        <v>284</v>
      </c>
    </row>
    <row r="24" s="304" customFormat="true" ht="12" hidden="false" customHeight="true" outlineLevel="0" collapsed="false">
      <c r="A24" s="395" t="s">
        <v>271</v>
      </c>
      <c r="B24" s="156" t="n">
        <v>8602.44</v>
      </c>
      <c r="C24" s="155" t="n">
        <v>47171.72</v>
      </c>
      <c r="D24" s="155" t="n">
        <v>22989.3</v>
      </c>
      <c r="E24" s="156" t="n">
        <v>251</v>
      </c>
      <c r="F24" s="802" t="n">
        <v>41121</v>
      </c>
      <c r="G24" s="648" t="n">
        <v>4159.17</v>
      </c>
      <c r="H24" s="648" t="n">
        <v>224.67</v>
      </c>
      <c r="I24" s="803" t="n">
        <f aca="false">I23</f>
        <v>39020.4</v>
      </c>
      <c r="J24" s="804"/>
      <c r="K24" s="648" t="n">
        <v>284</v>
      </c>
    </row>
    <row r="25" s="304" customFormat="true" ht="12" hidden="false" customHeight="true" outlineLevel="0" collapsed="false">
      <c r="A25" s="393" t="s">
        <v>272</v>
      </c>
      <c r="B25" s="162" t="n">
        <v>8290.41</v>
      </c>
      <c r="C25" s="165" t="n">
        <v>38717.41</v>
      </c>
      <c r="D25" s="165" t="n">
        <v>24410.6</v>
      </c>
      <c r="E25" s="162" t="n">
        <v>251</v>
      </c>
      <c r="F25" s="796"/>
      <c r="G25" s="154"/>
      <c r="H25" s="151"/>
      <c r="I25" s="154"/>
      <c r="K25" s="151"/>
      <c r="L25" s="151"/>
    </row>
    <row r="26" s="304" customFormat="true" ht="12" hidden="false" customHeight="true" outlineLevel="0" collapsed="false">
      <c r="A26" s="395" t="s">
        <v>273</v>
      </c>
      <c r="B26" s="156" t="n">
        <v>7484.23</v>
      </c>
      <c r="C26" s="155" t="n">
        <v>18696.92</v>
      </c>
      <c r="D26" s="155" t="n">
        <v>24885.7</v>
      </c>
      <c r="E26" s="156" t="n">
        <v>263</v>
      </c>
    </row>
    <row r="27" s="304" customFormat="true" ht="12" hidden="false" customHeight="true" outlineLevel="0" collapsed="false">
      <c r="A27" s="393" t="s">
        <v>274</v>
      </c>
      <c r="B27" s="162" t="n">
        <v>5203.08</v>
      </c>
      <c r="C27" s="165" t="n">
        <v>11488.71</v>
      </c>
      <c r="D27" s="165" t="n">
        <v>24625.4</v>
      </c>
      <c r="E27" s="162" t="n">
        <v>265</v>
      </c>
    </row>
    <row r="28" s="304" customFormat="true" ht="12" hidden="false" customHeight="true" outlineLevel="0" collapsed="false">
      <c r="A28" s="395" t="s">
        <v>275</v>
      </c>
      <c r="B28" s="155" t="n">
        <v>6352.1</v>
      </c>
      <c r="C28" s="155" t="n">
        <v>21712.51</v>
      </c>
      <c r="D28" s="155" t="n">
        <v>26511.2</v>
      </c>
      <c r="E28" s="156" t="n">
        <v>262</v>
      </c>
    </row>
    <row r="29" s="304" customFormat="true" ht="12" hidden="false" customHeight="true" outlineLevel="0" collapsed="false">
      <c r="A29" s="393" t="s">
        <v>276</v>
      </c>
      <c r="B29" s="165" t="n">
        <v>6050.85</v>
      </c>
      <c r="C29" s="165" t="n">
        <v>15628.44</v>
      </c>
      <c r="D29" s="165" t="n">
        <v>27267.4</v>
      </c>
      <c r="E29" s="162" t="n">
        <v>263</v>
      </c>
    </row>
    <row r="30" s="304" customFormat="true" ht="12" hidden="false" customHeight="true" outlineLevel="0" collapsed="false">
      <c r="A30" s="395" t="s">
        <v>277</v>
      </c>
      <c r="B30" s="155" t="n">
        <v>5758.26</v>
      </c>
      <c r="C30" s="155" t="n">
        <v>9221.13</v>
      </c>
      <c r="D30" s="155" t="n">
        <v>29034.3</v>
      </c>
      <c r="E30" s="156" t="n">
        <v>266</v>
      </c>
    </row>
    <row r="31" s="304" customFormat="true" ht="12" hidden="false" customHeight="true" outlineLevel="0" collapsed="false">
      <c r="A31" s="393" t="s">
        <v>278</v>
      </c>
      <c r="B31" s="165" t="n">
        <v>6117.23</v>
      </c>
      <c r="C31" s="165" t="n">
        <v>13465.05</v>
      </c>
      <c r="D31" s="165" t="n">
        <v>30104.5</v>
      </c>
      <c r="E31" s="162" t="n">
        <v>267</v>
      </c>
    </row>
    <row r="32" s="304" customFormat="true" ht="14.25" hidden="false" customHeight="true" outlineLevel="0" collapsed="false">
      <c r="A32" s="445" t="s">
        <v>344</v>
      </c>
      <c r="B32" s="805" t="n">
        <f aca="false">B44</f>
        <v>4572.88</v>
      </c>
      <c r="C32" s="805" t="n">
        <f aca="false">SUM(C33:C44)</f>
        <v>117145.07</v>
      </c>
      <c r="D32" s="805" t="n">
        <f aca="false">D44</f>
        <v>38410.9</v>
      </c>
      <c r="E32" s="562" t="n">
        <f aca="false">E44</f>
        <v>279</v>
      </c>
    </row>
    <row r="33" s="304" customFormat="true" ht="12" hidden="false" customHeight="true" outlineLevel="0" collapsed="false">
      <c r="A33" s="393" t="s">
        <v>267</v>
      </c>
      <c r="B33" s="165" t="n">
        <v>6459.62</v>
      </c>
      <c r="C33" s="165" t="n">
        <v>29817.3</v>
      </c>
      <c r="D33" s="165" t="n">
        <v>30411.6</v>
      </c>
      <c r="E33" s="162" t="n">
        <v>268</v>
      </c>
    </row>
    <row r="34" s="304" customFormat="true" ht="12" hidden="false" customHeight="true" outlineLevel="0" collapsed="false">
      <c r="A34" s="395" t="s">
        <v>268</v>
      </c>
      <c r="B34" s="155" t="n">
        <v>6212</v>
      </c>
      <c r="C34" s="155" t="n">
        <v>8864.87</v>
      </c>
      <c r="D34" s="155" t="n">
        <v>30108.2</v>
      </c>
      <c r="E34" s="156" t="n">
        <v>267</v>
      </c>
    </row>
    <row r="35" s="304" customFormat="true" ht="12" hidden="false" customHeight="true" outlineLevel="0" collapsed="false">
      <c r="A35" s="393" t="s">
        <v>269</v>
      </c>
      <c r="B35" s="165" t="n">
        <v>5910.2</v>
      </c>
      <c r="C35" s="165" t="n">
        <v>7057.25</v>
      </c>
      <c r="D35" s="165" t="n">
        <v>30567.2</v>
      </c>
      <c r="E35" s="162" t="n">
        <v>268</v>
      </c>
    </row>
    <row r="36" s="304" customFormat="true" ht="12" hidden="false" customHeight="true" outlineLevel="0" collapsed="false">
      <c r="A36" s="395" t="s">
        <v>270</v>
      </c>
      <c r="B36" s="155" t="n">
        <v>5036.5</v>
      </c>
      <c r="C36" s="155" t="n">
        <v>6999.04</v>
      </c>
      <c r="D36" s="155" t="n">
        <f aca="false">31015.3+706.9</f>
        <v>31722.2</v>
      </c>
      <c r="E36" s="156" t="n">
        <v>271</v>
      </c>
    </row>
    <row r="37" s="304" customFormat="true" ht="12" hidden="false" customHeight="true" outlineLevel="0" collapsed="false">
      <c r="A37" s="393" t="s">
        <v>271</v>
      </c>
      <c r="B37" s="165" t="n">
        <v>5268.55</v>
      </c>
      <c r="C37" s="165" t="n">
        <v>6951.43</v>
      </c>
      <c r="D37" s="165" t="n">
        <f aca="false">31970+706.9</f>
        <v>32676.9</v>
      </c>
      <c r="E37" s="162" t="n">
        <f aca="false">269+3</f>
        <v>272</v>
      </c>
    </row>
    <row r="38" s="304" customFormat="true" ht="12" hidden="false" customHeight="true" outlineLevel="0" collapsed="false">
      <c r="A38" s="395" t="s">
        <v>272</v>
      </c>
      <c r="B38" s="155" t="n">
        <v>5257.61</v>
      </c>
      <c r="C38" s="155" t="n">
        <v>6152.98</v>
      </c>
      <c r="D38" s="155" t="n">
        <v>32231.5</v>
      </c>
      <c r="E38" s="156" t="n">
        <v>272</v>
      </c>
    </row>
    <row r="39" s="304" customFormat="true" ht="12" hidden="false" customHeight="true" outlineLevel="0" collapsed="false">
      <c r="A39" s="393" t="s">
        <v>273</v>
      </c>
      <c r="B39" s="165" t="n">
        <v>4153.96</v>
      </c>
      <c r="C39" s="165" t="n">
        <v>8877.05</v>
      </c>
      <c r="D39" s="165" t="n">
        <v>32434.8</v>
      </c>
      <c r="E39" s="162" t="n">
        <v>273</v>
      </c>
    </row>
    <row r="40" s="304" customFormat="true" ht="12" hidden="false" customHeight="true" outlineLevel="0" collapsed="false">
      <c r="A40" s="395" t="s">
        <v>274</v>
      </c>
      <c r="B40" s="155" t="n">
        <v>4695.41</v>
      </c>
      <c r="C40" s="155" t="n">
        <v>5724.37</v>
      </c>
      <c r="D40" s="155" t="n">
        <f aca="false">32511.3+706.9</f>
        <v>33218.2</v>
      </c>
      <c r="E40" s="156" t="n">
        <v>274</v>
      </c>
    </row>
    <row r="41" s="304" customFormat="true" ht="12" hidden="false" customHeight="true" outlineLevel="0" collapsed="false">
      <c r="A41" s="393" t="s">
        <v>275</v>
      </c>
      <c r="B41" s="165" t="n">
        <v>4990.32</v>
      </c>
      <c r="C41" s="165" t="n">
        <v>8412.31</v>
      </c>
      <c r="D41" s="165" t="n">
        <f aca="false">34783+680.2</f>
        <v>35463.2</v>
      </c>
      <c r="E41" s="162" t="n">
        <v>275</v>
      </c>
    </row>
    <row r="42" s="304" customFormat="true" ht="12" hidden="false" customHeight="true" outlineLevel="0" collapsed="false">
      <c r="A42" s="395" t="s">
        <v>276</v>
      </c>
      <c r="B42" s="155" t="n">
        <v>5098.9</v>
      </c>
      <c r="C42" s="155" t="n">
        <v>17660.27</v>
      </c>
      <c r="D42" s="155" t="n">
        <f aca="false">35759+680.2</f>
        <v>36439.2</v>
      </c>
      <c r="E42" s="156" t="n">
        <v>278</v>
      </c>
    </row>
    <row r="43" s="304" customFormat="true" ht="12" hidden="false" customHeight="true" outlineLevel="0" collapsed="false">
      <c r="A43" s="393" t="s">
        <v>277</v>
      </c>
      <c r="B43" s="165" t="n">
        <v>4734.33</v>
      </c>
      <c r="C43" s="165" t="n">
        <v>6691.82</v>
      </c>
      <c r="D43" s="165" t="n">
        <f aca="false">36986+680.2</f>
        <v>37666.2</v>
      </c>
      <c r="E43" s="162" t="n">
        <v>279</v>
      </c>
    </row>
    <row r="44" s="304" customFormat="true" ht="12" hidden="false" customHeight="true" outlineLevel="0" collapsed="false">
      <c r="A44" s="395" t="s">
        <v>278</v>
      </c>
      <c r="B44" s="155" t="n">
        <v>4572.88</v>
      </c>
      <c r="C44" s="155" t="n">
        <v>3936.38</v>
      </c>
      <c r="D44" s="155" t="n">
        <f aca="false">37730.7+680.2</f>
        <v>38410.9</v>
      </c>
      <c r="E44" s="156" t="n">
        <v>279</v>
      </c>
    </row>
    <row r="45" s="304" customFormat="true" ht="12" hidden="false" customHeight="true" outlineLevel="0" collapsed="false">
      <c r="A45" s="396" t="s">
        <v>345</v>
      </c>
      <c r="B45" s="165"/>
      <c r="C45" s="165"/>
      <c r="D45" s="165"/>
      <c r="E45" s="162"/>
    </row>
    <row r="46" s="304" customFormat="true" ht="12" hidden="false" customHeight="true" outlineLevel="0" collapsed="false">
      <c r="A46" s="806" t="s">
        <v>267</v>
      </c>
      <c r="B46" s="667" t="n">
        <v>4159.17</v>
      </c>
      <c r="C46" s="667" t="n">
        <v>4056.41</v>
      </c>
      <c r="D46" s="667" t="n">
        <f aca="false">38340.2+680.2</f>
        <v>39020.4</v>
      </c>
      <c r="E46" s="668" t="n">
        <v>284</v>
      </c>
    </row>
    <row r="47" customFormat="false" ht="10.5" hidden="false" customHeight="true" outlineLevel="0" collapsed="false">
      <c r="A47" s="445" t="s">
        <v>1360</v>
      </c>
      <c r="C47" s="807"/>
      <c r="D47" s="807"/>
      <c r="E47" s="807"/>
    </row>
    <row r="48" customFormat="false" ht="12" hidden="false" customHeight="true" outlineLevel="0" collapsed="false">
      <c r="A48" s="445" t="s">
        <v>1361</v>
      </c>
      <c r="B48" s="807"/>
      <c r="C48" s="808"/>
      <c r="D48" s="809"/>
      <c r="E48" s="809"/>
    </row>
    <row r="49" customFormat="false" ht="12.75" hidden="false" customHeight="false" outlineLevel="0" collapsed="false">
      <c r="A49" s="810"/>
      <c r="B49" s="811"/>
      <c r="C49" s="811"/>
      <c r="D49" s="808"/>
      <c r="E49" s="812"/>
    </row>
    <row r="50" customFormat="false" ht="12.75" hidden="false" customHeight="false" outlineLevel="0" collapsed="false">
      <c r="A50" s="813"/>
      <c r="B50" s="814"/>
      <c r="C50" s="814"/>
      <c r="D50" s="808"/>
      <c r="E50" s="807"/>
    </row>
    <row r="51" customFormat="false" ht="12.75" hidden="false" customHeight="false" outlineLevel="0" collapsed="false">
      <c r="A51" s="813"/>
      <c r="B51" s="814"/>
      <c r="C51" s="814"/>
      <c r="D51" s="808"/>
      <c r="E51" s="807"/>
    </row>
    <row r="52" customFormat="false" ht="12.75" hidden="false" customHeight="false" outlineLevel="0" collapsed="false">
      <c r="A52" s="813"/>
      <c r="B52" s="814"/>
      <c r="C52" s="814"/>
      <c r="D52" s="808"/>
      <c r="E52" s="807"/>
    </row>
    <row r="53" customFormat="false" ht="12.75" hidden="false" customHeight="false" outlineLevel="0" collapsed="false">
      <c r="A53" s="813"/>
      <c r="B53" s="814"/>
      <c r="C53" s="814"/>
      <c r="D53" s="808"/>
      <c r="E53" s="807"/>
    </row>
    <row r="54" customFormat="false" ht="12.75" hidden="false" customHeight="false" outlineLevel="0" collapsed="false">
      <c r="A54" s="813"/>
      <c r="B54" s="814"/>
      <c r="C54" s="814"/>
      <c r="D54" s="808"/>
      <c r="E54" s="807"/>
    </row>
    <row r="55" customFormat="false" ht="12.75" hidden="false" customHeight="false" outlineLevel="0" collapsed="false">
      <c r="A55" s="813"/>
      <c r="B55" s="814"/>
      <c r="C55" s="814"/>
      <c r="D55" s="808"/>
      <c r="E55" s="807"/>
    </row>
    <row r="56" customFormat="false" ht="12.75" hidden="false" customHeight="false" outlineLevel="0" collapsed="false">
      <c r="A56" s="813"/>
      <c r="B56" s="814"/>
      <c r="C56" s="814"/>
      <c r="D56" s="808"/>
      <c r="E56" s="807"/>
    </row>
    <row r="57" customFormat="false" ht="12.75" hidden="false" customHeight="false" outlineLevel="0" collapsed="false">
      <c r="A57" s="813"/>
      <c r="B57" s="814"/>
      <c r="C57" s="814"/>
      <c r="D57" s="808"/>
      <c r="E57" s="807"/>
    </row>
    <row r="58" customFormat="false" ht="12.75" hidden="false" customHeight="false" outlineLevel="0" collapsed="false">
      <c r="A58" s="813"/>
      <c r="B58" s="814"/>
      <c r="C58" s="814"/>
      <c r="D58" s="808"/>
      <c r="E58" s="807"/>
    </row>
    <row r="59" customFormat="false" ht="12.75" hidden="false" customHeight="false" outlineLevel="0" collapsed="false">
      <c r="A59" s="813"/>
      <c r="B59" s="814"/>
      <c r="C59" s="814"/>
      <c r="D59" s="808"/>
      <c r="E59" s="807"/>
    </row>
    <row r="60" customFormat="false" ht="12.75" hidden="false" customHeight="false" outlineLevel="0" collapsed="false">
      <c r="A60" s="813"/>
      <c r="B60" s="814"/>
      <c r="C60" s="814"/>
      <c r="D60" s="808"/>
      <c r="E60" s="807"/>
    </row>
    <row r="65" customFormat="false" ht="12.75" hidden="false" customHeight="false" outlineLevel="0" collapsed="false">
      <c r="A65" s="813"/>
      <c r="B65" s="811"/>
      <c r="C65" s="814"/>
      <c r="D65" s="808"/>
      <c r="E65" s="807"/>
    </row>
    <row r="66" customFormat="false" ht="12.75" hidden="false" customHeight="false" outlineLevel="0" collapsed="false">
      <c r="A66" s="813"/>
      <c r="B66" s="811"/>
      <c r="C66" s="814"/>
      <c r="D66" s="808"/>
      <c r="E66" s="807"/>
    </row>
    <row r="67" customFormat="false" ht="12.75" hidden="false" customHeight="false" outlineLevel="0" collapsed="false">
      <c r="A67" s="813"/>
      <c r="B67" s="814"/>
      <c r="C67" s="811"/>
      <c r="D67" s="808"/>
      <c r="E67" s="807"/>
    </row>
    <row r="68" customFormat="false" ht="12.75" hidden="false" customHeight="false" outlineLevel="0" collapsed="false">
      <c r="A68" s="813"/>
      <c r="B68" s="814"/>
      <c r="C68" s="814"/>
      <c r="D68" s="808"/>
      <c r="E68" s="807"/>
    </row>
    <row r="69" customFormat="false" ht="12.75" hidden="false" customHeight="false" outlineLevel="0" collapsed="false">
      <c r="A69" s="813"/>
      <c r="B69" s="811"/>
      <c r="C69" s="814"/>
      <c r="D69" s="808"/>
      <c r="E69" s="807"/>
    </row>
    <row r="70" customFormat="false" ht="12.75" hidden="false" customHeight="false" outlineLevel="0" collapsed="false">
      <c r="A70" s="813"/>
      <c r="B70" s="807"/>
      <c r="C70" s="814"/>
      <c r="D70" s="808"/>
      <c r="E70" s="807"/>
    </row>
    <row r="71" customFormat="false" ht="12.75" hidden="false" customHeight="false" outlineLevel="0" collapsed="false">
      <c r="A71" s="813"/>
      <c r="B71" s="812"/>
      <c r="C71" s="811"/>
      <c r="D71" s="808"/>
      <c r="E71" s="807"/>
    </row>
    <row r="73" customFormat="false" ht="12.75" hidden="false" customHeight="false" outlineLevel="0" collapsed="false">
      <c r="A73" s="813"/>
      <c r="B73" s="808"/>
      <c r="C73" s="808"/>
      <c r="D73" s="808"/>
      <c r="E73" s="807"/>
    </row>
    <row r="74" customFormat="false" ht="12.75" hidden="false" customHeight="false" outlineLevel="0" collapsed="false">
      <c r="A74" s="813"/>
      <c r="B74" s="808"/>
      <c r="C74" s="808"/>
      <c r="D74" s="808"/>
      <c r="E74" s="807"/>
    </row>
    <row r="76" customFormat="false" ht="12.75" hidden="false" customHeight="false" outlineLevel="0" collapsed="false">
      <c r="A76" s="813"/>
      <c r="B76" s="217"/>
      <c r="C76" s="217"/>
      <c r="D76" s="808"/>
      <c r="E76" s="807"/>
    </row>
    <row r="77" customFormat="false" ht="12.75" hidden="false" customHeight="false" outlineLevel="0" collapsed="false">
      <c r="A77" s="813"/>
      <c r="B77" s="807"/>
      <c r="C77" s="807"/>
      <c r="D77" s="808"/>
      <c r="E77" s="807"/>
    </row>
    <row r="79" customFormat="false" ht="12.75" hidden="false" customHeight="false" outlineLevel="0" collapsed="false">
      <c r="A79" s="813"/>
      <c r="B79" s="807"/>
      <c r="C79" s="807"/>
      <c r="D79" s="808"/>
      <c r="E79" s="807"/>
    </row>
    <row r="80" customFormat="false" ht="12.75" hidden="false" customHeight="false" outlineLevel="0" collapsed="false">
      <c r="A80" s="813"/>
      <c r="B80" s="807"/>
      <c r="C80" s="807"/>
      <c r="D80" s="808"/>
      <c r="E80" s="807"/>
    </row>
    <row r="82" customFormat="false" ht="12.75" hidden="false" customHeight="false" outlineLevel="0" collapsed="false">
      <c r="A82" s="813"/>
      <c r="B82" s="807"/>
      <c r="C82" s="814"/>
      <c r="D82" s="808"/>
      <c r="E82" s="807"/>
    </row>
    <row r="83" customFormat="false" ht="12.75" hidden="false" customHeight="false" outlineLevel="0" collapsed="false">
      <c r="A83" s="813"/>
      <c r="B83" s="811"/>
      <c r="C83" s="812"/>
      <c r="D83" s="808"/>
      <c r="E83" s="807"/>
    </row>
    <row r="84" customFormat="false" ht="12.75" hidden="false" customHeight="false" outlineLevel="0" collapsed="false">
      <c r="A84" s="64"/>
      <c r="B84" s="105"/>
      <c r="C84" s="105"/>
      <c r="D84" s="105"/>
      <c r="E84" s="105"/>
    </row>
    <row r="85" customFormat="false" ht="12.75" hidden="false" customHeight="false" outlineLevel="0" collapsed="false">
      <c r="A85" s="64"/>
      <c r="B85" s="105"/>
      <c r="C85" s="105"/>
      <c r="D85" s="105"/>
      <c r="E85" s="105"/>
    </row>
    <row r="86" customFormat="false" ht="12.75" hidden="false" customHeight="false" outlineLevel="0" collapsed="false">
      <c r="C86" s="105"/>
      <c r="D86" s="105"/>
      <c r="E86" s="105"/>
    </row>
    <row r="87" customFormat="false" ht="12.75" hidden="false" customHeight="false" outlineLevel="0" collapsed="false">
      <c r="A87" s="64"/>
      <c r="B87" s="105"/>
      <c r="C87" s="105"/>
      <c r="D87" s="105"/>
      <c r="E87" s="105"/>
    </row>
    <row r="88" customFormat="false" ht="12.75" hidden="false" customHeight="false" outlineLevel="0" collapsed="false">
      <c r="A88" s="64"/>
      <c r="B88" s="105"/>
      <c r="C88" s="105"/>
      <c r="D88" s="105"/>
      <c r="E88" s="105"/>
    </row>
    <row r="89" customFormat="false" ht="12.75" hidden="false" customHeight="false" outlineLevel="0" collapsed="false">
      <c r="A89" s="64"/>
      <c r="B89" s="105"/>
      <c r="C89" s="105"/>
      <c r="D89" s="105"/>
      <c r="E89" s="105"/>
    </row>
  </sheetData>
  <mergeCells count="3">
    <mergeCell ref="A1:E1"/>
    <mergeCell ref="F1:J1"/>
    <mergeCell ref="J3:K3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54" activeCellId="0" sqref="I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5" width="8.14"/>
    <col collapsed="false" customWidth="true" hidden="false" outlineLevel="0" max="2" min="2" style="335" width="1.28"/>
    <col collapsed="false" customWidth="true" hidden="false" outlineLevel="0" max="3" min="3" style="64" width="7.99"/>
    <col collapsed="false" customWidth="true" hidden="false" outlineLevel="0" max="4" min="4" style="64" width="8.7"/>
    <col collapsed="false" customWidth="true" hidden="false" outlineLevel="0" max="5" min="5" style="64" width="8.14"/>
    <col collapsed="false" customWidth="true" hidden="false" outlineLevel="0" max="6" min="6" style="64" width="8.99"/>
    <col collapsed="false" customWidth="true" hidden="false" outlineLevel="0" max="7" min="7" style="64" width="9.41"/>
    <col collapsed="false" customWidth="true" hidden="false" outlineLevel="0" max="8" min="8" style="64" width="8.99"/>
    <col collapsed="false" customWidth="true" hidden="false" outlineLevel="0" max="9" min="9" style="64" width="8.56"/>
    <col collapsed="false" customWidth="true" hidden="false" outlineLevel="0" max="10" min="10" style="64" width="7.85"/>
    <col collapsed="false" customWidth="true" hidden="false" outlineLevel="0" max="11" min="11" style="64" width="8.85"/>
    <col collapsed="false" customWidth="true" hidden="false" outlineLevel="0" max="12" min="12" style="64" width="6.7"/>
    <col collapsed="false" customWidth="true" hidden="false" outlineLevel="0" max="13" min="13" style="64" width="7.42"/>
    <col collapsed="false" customWidth="true" hidden="false" outlineLevel="0" max="14" min="14" style="64" width="7.7"/>
    <col collapsed="false" customWidth="true" hidden="false" outlineLevel="0" max="15" min="15" style="64" width="7.85"/>
    <col collapsed="false" customWidth="true" hidden="false" outlineLevel="0" max="16" min="16" style="64" width="8.14"/>
    <col collapsed="false" customWidth="true" hidden="false" outlineLevel="0" max="17" min="17" style="64" width="8.7"/>
    <col collapsed="false" customWidth="true" hidden="false" outlineLevel="0" max="18" min="18" style="64" width="10.71"/>
    <col collapsed="false" customWidth="true" hidden="false" outlineLevel="0" max="19" min="19" style="64" width="9.28"/>
    <col collapsed="false" customWidth="false" hidden="false" outlineLevel="0" max="257" min="20" style="64" width="9.14"/>
  </cols>
  <sheetData>
    <row r="1" s="820" customFormat="true" ht="12.75" hidden="false" customHeight="true" outlineLevel="0" collapsed="false">
      <c r="A1" s="815" t="s">
        <v>1362</v>
      </c>
      <c r="B1" s="815"/>
      <c r="C1" s="815"/>
      <c r="D1" s="815"/>
      <c r="E1" s="815"/>
      <c r="F1" s="815"/>
      <c r="G1" s="815"/>
      <c r="H1" s="815"/>
      <c r="I1" s="815"/>
      <c r="J1" s="815"/>
      <c r="K1" s="816" t="s">
        <v>1363</v>
      </c>
      <c r="L1" s="816"/>
      <c r="M1" s="816"/>
      <c r="N1" s="816"/>
      <c r="O1" s="816"/>
      <c r="P1" s="816"/>
      <c r="Q1" s="816"/>
      <c r="R1" s="817" t="s">
        <v>1364</v>
      </c>
      <c r="S1" s="817"/>
      <c r="T1" s="818"/>
      <c r="U1" s="819"/>
    </row>
    <row r="2" s="511" customFormat="true" ht="10.5" hidden="false" customHeight="true" outlineLevel="0" collapsed="false">
      <c r="C2" s="821"/>
      <c r="D2" s="821"/>
      <c r="E2" s="821"/>
      <c r="F2" s="821"/>
      <c r="G2" s="821"/>
      <c r="H2" s="821"/>
      <c r="K2" s="821"/>
      <c r="L2" s="821"/>
      <c r="M2" s="821"/>
      <c r="N2" s="821"/>
      <c r="O2" s="821"/>
      <c r="P2" s="821"/>
      <c r="Q2" s="821"/>
      <c r="R2" s="822" t="s">
        <v>1365</v>
      </c>
      <c r="S2" s="822"/>
    </row>
    <row r="3" s="823" customFormat="true" ht="12.75" hidden="false" customHeight="true" outlineLevel="0" collapsed="false">
      <c r="A3" s="591" t="s">
        <v>1366</v>
      </c>
      <c r="B3" s="591"/>
      <c r="C3" s="616" t="s">
        <v>1367</v>
      </c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6"/>
      <c r="Q3" s="616"/>
      <c r="R3" s="616"/>
      <c r="S3" s="591" t="s">
        <v>1368</v>
      </c>
    </row>
    <row r="4" s="593" customFormat="true" ht="39.75" hidden="false" customHeight="true" outlineLevel="0" collapsed="false">
      <c r="A4" s="591"/>
      <c r="B4" s="591"/>
      <c r="C4" s="345" t="s">
        <v>1369</v>
      </c>
      <c r="D4" s="345" t="s">
        <v>1370</v>
      </c>
      <c r="E4" s="345" t="s">
        <v>1371</v>
      </c>
      <c r="F4" s="345" t="s">
        <v>1372</v>
      </c>
      <c r="G4" s="345" t="s">
        <v>1373</v>
      </c>
      <c r="H4" s="345" t="s">
        <v>1374</v>
      </c>
      <c r="I4" s="345" t="s">
        <v>1375</v>
      </c>
      <c r="J4" s="345" t="s">
        <v>1376</v>
      </c>
      <c r="K4" s="345" t="s">
        <v>1377</v>
      </c>
      <c r="L4" s="345" t="s">
        <v>1378</v>
      </c>
      <c r="M4" s="345" t="s">
        <v>1379</v>
      </c>
      <c r="N4" s="345" t="s">
        <v>1380</v>
      </c>
      <c r="O4" s="345" t="s">
        <v>1381</v>
      </c>
      <c r="P4" s="345" t="s">
        <v>1382</v>
      </c>
      <c r="Q4" s="345" t="s">
        <v>1383</v>
      </c>
      <c r="R4" s="345" t="s">
        <v>1384</v>
      </c>
      <c r="S4" s="591"/>
    </row>
    <row r="5" customFormat="false" ht="14.1" hidden="false" customHeight="true" outlineLevel="0" collapsed="false">
      <c r="A5" s="597" t="s">
        <v>620</v>
      </c>
      <c r="B5" s="597"/>
      <c r="C5" s="824" t="n">
        <v>850.6</v>
      </c>
      <c r="D5" s="824" t="s">
        <v>188</v>
      </c>
      <c r="E5" s="824" t="n">
        <v>89.98</v>
      </c>
      <c r="F5" s="824" t="n">
        <v>1758.03</v>
      </c>
      <c r="G5" s="824" t="n">
        <v>887.44</v>
      </c>
      <c r="H5" s="824" t="n">
        <v>358.45</v>
      </c>
      <c r="I5" s="824" t="n">
        <v>15.69</v>
      </c>
      <c r="J5" s="824" t="n">
        <v>878.23</v>
      </c>
      <c r="K5" s="824" t="n">
        <v>1039.72</v>
      </c>
      <c r="L5" s="824" t="n">
        <v>40.03</v>
      </c>
      <c r="M5" s="824" t="n">
        <v>312.5</v>
      </c>
      <c r="N5" s="824" t="n">
        <v>589.75</v>
      </c>
      <c r="O5" s="824" t="n">
        <v>537.61</v>
      </c>
      <c r="P5" s="824" t="s">
        <v>188</v>
      </c>
      <c r="Q5" s="824" t="n">
        <v>578.14</v>
      </c>
      <c r="R5" s="825" t="n">
        <f aca="false">SUM(C5:Q5)</f>
        <v>7936.17</v>
      </c>
      <c r="S5" s="361" t="s">
        <v>620</v>
      </c>
    </row>
    <row r="6" customFormat="false" ht="12" hidden="false" customHeight="true" outlineLevel="0" collapsed="false">
      <c r="A6" s="598" t="s">
        <v>622</v>
      </c>
      <c r="B6" s="598"/>
      <c r="C6" s="826" t="n">
        <v>1036.15</v>
      </c>
      <c r="D6" s="826" t="s">
        <v>188</v>
      </c>
      <c r="E6" s="826" t="n">
        <v>143.5</v>
      </c>
      <c r="F6" s="826" t="n">
        <v>1789.88</v>
      </c>
      <c r="G6" s="826" t="n">
        <v>1026.38</v>
      </c>
      <c r="H6" s="826" t="n">
        <v>379.92</v>
      </c>
      <c r="I6" s="826" t="n">
        <v>12.37</v>
      </c>
      <c r="J6" s="826" t="n">
        <v>951.91</v>
      </c>
      <c r="K6" s="826" t="n">
        <v>1368.03</v>
      </c>
      <c r="L6" s="826" t="n">
        <v>184.78</v>
      </c>
      <c r="M6" s="826" t="n">
        <v>445.94</v>
      </c>
      <c r="N6" s="826" t="n">
        <v>778.27</v>
      </c>
      <c r="O6" s="826" t="n">
        <v>421.17</v>
      </c>
      <c r="P6" s="826" t="s">
        <v>188</v>
      </c>
      <c r="Q6" s="826" t="n">
        <v>2038.04</v>
      </c>
      <c r="R6" s="827" t="n">
        <f aca="false">SUM(C6:Q6)</f>
        <v>10576.34</v>
      </c>
      <c r="S6" s="365" t="s">
        <v>622</v>
      </c>
    </row>
    <row r="7" customFormat="false" ht="12" hidden="false" customHeight="true" outlineLevel="0" collapsed="false">
      <c r="A7" s="597" t="s">
        <v>624</v>
      </c>
      <c r="B7" s="597"/>
      <c r="C7" s="824" t="n">
        <v>574.06</v>
      </c>
      <c r="D7" s="824" t="s">
        <v>188</v>
      </c>
      <c r="E7" s="824" t="n">
        <v>94.93</v>
      </c>
      <c r="F7" s="824" t="n">
        <v>778.84</v>
      </c>
      <c r="G7" s="824" t="n">
        <v>744.86</v>
      </c>
      <c r="H7" s="824" t="n">
        <v>282.63</v>
      </c>
      <c r="I7" s="824" t="n">
        <v>7.85</v>
      </c>
      <c r="J7" s="824" t="n">
        <v>767.38</v>
      </c>
      <c r="K7" s="824" t="n">
        <v>905.1</v>
      </c>
      <c r="L7" s="824" t="n">
        <v>53.42</v>
      </c>
      <c r="M7" s="824" t="n">
        <v>311.21</v>
      </c>
      <c r="N7" s="824" t="n">
        <v>318.05</v>
      </c>
      <c r="O7" s="824" t="n">
        <v>308.38</v>
      </c>
      <c r="P7" s="824" t="s">
        <v>188</v>
      </c>
      <c r="Q7" s="824" t="n">
        <v>637.57</v>
      </c>
      <c r="R7" s="825" t="n">
        <f aca="false">SUM(C7:Q7)</f>
        <v>5784.28</v>
      </c>
      <c r="S7" s="361" t="s">
        <v>624</v>
      </c>
    </row>
    <row r="8" customFormat="false" ht="12" hidden="false" customHeight="true" outlineLevel="0" collapsed="false">
      <c r="A8" s="598" t="s">
        <v>530</v>
      </c>
      <c r="B8" s="598"/>
      <c r="C8" s="826" t="n">
        <v>568.64</v>
      </c>
      <c r="D8" s="826" t="s">
        <v>188</v>
      </c>
      <c r="E8" s="826" t="n">
        <v>81.96</v>
      </c>
      <c r="F8" s="826" t="n">
        <v>458.47</v>
      </c>
      <c r="G8" s="826" t="n">
        <v>873.73</v>
      </c>
      <c r="H8" s="826" t="n">
        <v>257.98</v>
      </c>
      <c r="I8" s="826" t="n">
        <v>17.38</v>
      </c>
      <c r="J8" s="826" t="n">
        <v>644.76</v>
      </c>
      <c r="K8" s="826" t="n">
        <v>739.85</v>
      </c>
      <c r="L8" s="826" t="n">
        <v>54.5</v>
      </c>
      <c r="M8" s="826" t="n">
        <v>246.4</v>
      </c>
      <c r="N8" s="826" t="n">
        <v>256.51</v>
      </c>
      <c r="O8" s="826" t="n">
        <v>277.72</v>
      </c>
      <c r="P8" s="826" t="s">
        <v>188</v>
      </c>
      <c r="Q8" s="826" t="n">
        <v>490.5</v>
      </c>
      <c r="R8" s="827" t="n">
        <f aca="false">SUM(C8:Q8)</f>
        <v>4968.4</v>
      </c>
      <c r="S8" s="365" t="s">
        <v>530</v>
      </c>
    </row>
    <row r="9" customFormat="false" ht="12" hidden="false" customHeight="true" outlineLevel="0" collapsed="false">
      <c r="A9" s="597" t="s">
        <v>531</v>
      </c>
      <c r="B9" s="597"/>
      <c r="C9" s="824" t="n">
        <v>893.53</v>
      </c>
      <c r="D9" s="824" t="s">
        <v>188</v>
      </c>
      <c r="E9" s="824" t="n">
        <v>75.95</v>
      </c>
      <c r="F9" s="824" t="n">
        <v>467.54</v>
      </c>
      <c r="G9" s="824" t="n">
        <v>668.81</v>
      </c>
      <c r="H9" s="824" t="n">
        <v>256.84</v>
      </c>
      <c r="I9" s="824" t="n">
        <v>14.84</v>
      </c>
      <c r="J9" s="824" t="n">
        <v>608.01</v>
      </c>
      <c r="K9" s="824" t="n">
        <v>1081.43</v>
      </c>
      <c r="L9" s="824" t="n">
        <v>33.57</v>
      </c>
      <c r="M9" s="824" t="n">
        <v>234.1</v>
      </c>
      <c r="N9" s="824" t="n">
        <v>452.11</v>
      </c>
      <c r="O9" s="824" t="n">
        <v>267.41</v>
      </c>
      <c r="P9" s="824" t="s">
        <v>188</v>
      </c>
      <c r="Q9" s="824" t="n">
        <v>571.65</v>
      </c>
      <c r="R9" s="825" t="n">
        <f aca="false">SUM(C9:Q9)</f>
        <v>5625.79</v>
      </c>
      <c r="S9" s="361" t="s">
        <v>531</v>
      </c>
    </row>
    <row r="10" customFormat="false" ht="12" hidden="false" customHeight="true" outlineLevel="0" collapsed="false">
      <c r="A10" s="598" t="s">
        <v>532</v>
      </c>
      <c r="B10" s="598"/>
      <c r="C10" s="826" t="n">
        <v>2004.5</v>
      </c>
      <c r="D10" s="826" t="s">
        <v>188</v>
      </c>
      <c r="E10" s="826" t="n">
        <v>100.3</v>
      </c>
      <c r="F10" s="826" t="n">
        <v>492.5</v>
      </c>
      <c r="G10" s="826" t="n">
        <v>691</v>
      </c>
      <c r="H10" s="826" t="n">
        <v>273.8</v>
      </c>
      <c r="I10" s="826" t="n">
        <v>12</v>
      </c>
      <c r="J10" s="826" t="n">
        <v>739.3</v>
      </c>
      <c r="K10" s="826" t="n">
        <v>1098</v>
      </c>
      <c r="L10" s="826" t="n">
        <v>29.2</v>
      </c>
      <c r="M10" s="826" t="n">
        <v>231.1</v>
      </c>
      <c r="N10" s="826" t="n">
        <v>603.6</v>
      </c>
      <c r="O10" s="826" t="n">
        <v>290.5</v>
      </c>
      <c r="P10" s="826" t="s">
        <v>188</v>
      </c>
      <c r="Q10" s="826" t="n">
        <v>570.7</v>
      </c>
      <c r="R10" s="827" t="n">
        <f aca="false">SUM(C10:Q10)</f>
        <v>7136.5</v>
      </c>
      <c r="S10" s="365" t="s">
        <v>532</v>
      </c>
    </row>
    <row r="11" customFormat="false" ht="12" hidden="false" customHeight="true" outlineLevel="0" collapsed="false">
      <c r="A11" s="597" t="s">
        <v>629</v>
      </c>
      <c r="B11" s="597"/>
      <c r="C11" s="824" t="n">
        <v>1931.6</v>
      </c>
      <c r="D11" s="824" t="s">
        <v>188</v>
      </c>
      <c r="E11" s="824" t="n">
        <v>108.2</v>
      </c>
      <c r="F11" s="824" t="n">
        <v>443.1</v>
      </c>
      <c r="G11" s="824" t="n">
        <v>829</v>
      </c>
      <c r="H11" s="824" t="n">
        <v>250.6</v>
      </c>
      <c r="I11" s="824" t="n">
        <v>10.7</v>
      </c>
      <c r="J11" s="824" t="n">
        <v>604</v>
      </c>
      <c r="K11" s="824" t="n">
        <v>940.6</v>
      </c>
      <c r="L11" s="824" t="n">
        <v>28.4</v>
      </c>
      <c r="M11" s="824" t="n">
        <v>146.4</v>
      </c>
      <c r="N11" s="824" t="n">
        <v>384.3</v>
      </c>
      <c r="O11" s="824" t="n">
        <v>301.4</v>
      </c>
      <c r="P11" s="824" t="s">
        <v>188</v>
      </c>
      <c r="Q11" s="824" t="n">
        <v>488.5</v>
      </c>
      <c r="R11" s="825" t="n">
        <f aca="false">SUM(C11:Q11)</f>
        <v>6466.8</v>
      </c>
      <c r="S11" s="361" t="s">
        <v>629</v>
      </c>
    </row>
    <row r="12" customFormat="false" ht="12" hidden="false" customHeight="true" outlineLevel="0" collapsed="false">
      <c r="A12" s="598" t="s">
        <v>631</v>
      </c>
      <c r="B12" s="598"/>
      <c r="C12" s="826" t="n">
        <v>2042.7</v>
      </c>
      <c r="D12" s="826" t="s">
        <v>188</v>
      </c>
      <c r="E12" s="826" t="n">
        <v>99.4</v>
      </c>
      <c r="F12" s="826" t="n">
        <v>552.4</v>
      </c>
      <c r="G12" s="826" t="n">
        <v>859.2</v>
      </c>
      <c r="H12" s="826" t="n">
        <v>381.1</v>
      </c>
      <c r="I12" s="826" t="n">
        <v>12.7</v>
      </c>
      <c r="J12" s="826" t="n">
        <v>618.9</v>
      </c>
      <c r="K12" s="826" t="n">
        <v>1120.2</v>
      </c>
      <c r="L12" s="826" t="n">
        <v>31.2</v>
      </c>
      <c r="M12" s="826" t="n">
        <v>158</v>
      </c>
      <c r="N12" s="826" t="n">
        <v>369.2</v>
      </c>
      <c r="O12" s="826" t="n">
        <v>383.8</v>
      </c>
      <c r="P12" s="826" t="s">
        <v>188</v>
      </c>
      <c r="Q12" s="826" t="n">
        <v>587.5</v>
      </c>
      <c r="R12" s="827" t="n">
        <f aca="false">SUM(C12:Q12)</f>
        <v>7216.3</v>
      </c>
      <c r="S12" s="365" t="s">
        <v>631</v>
      </c>
    </row>
    <row r="13" customFormat="false" ht="12" hidden="false" customHeight="true" outlineLevel="0" collapsed="false">
      <c r="A13" s="597" t="s">
        <v>776</v>
      </c>
      <c r="B13" s="597"/>
      <c r="C13" s="824" t="n">
        <v>5078.6</v>
      </c>
      <c r="D13" s="824" t="s">
        <v>188</v>
      </c>
      <c r="E13" s="824" t="n">
        <v>144.9</v>
      </c>
      <c r="F13" s="824" t="n">
        <v>687</v>
      </c>
      <c r="G13" s="824" t="n">
        <v>1160.6</v>
      </c>
      <c r="H13" s="824" t="n">
        <v>416.4</v>
      </c>
      <c r="I13" s="824" t="n">
        <v>12.4</v>
      </c>
      <c r="J13" s="824" t="n">
        <v>753.3</v>
      </c>
      <c r="K13" s="824" t="n">
        <v>2401.7</v>
      </c>
      <c r="L13" s="824" t="n">
        <v>25.9</v>
      </c>
      <c r="M13" s="824" t="n">
        <v>205.6</v>
      </c>
      <c r="N13" s="824" t="n">
        <v>1933.4</v>
      </c>
      <c r="O13" s="824" t="n">
        <v>654</v>
      </c>
      <c r="P13" s="824" t="s">
        <v>188</v>
      </c>
      <c r="Q13" s="824" t="n">
        <v>711.3</v>
      </c>
      <c r="R13" s="825" t="n">
        <f aca="false">SUM(C13:Q13)</f>
        <v>14185.1</v>
      </c>
      <c r="S13" s="361" t="s">
        <v>776</v>
      </c>
    </row>
    <row r="14" customFormat="false" ht="12" hidden="false" customHeight="true" outlineLevel="0" collapsed="false">
      <c r="A14" s="598" t="s">
        <v>260</v>
      </c>
      <c r="B14" s="598"/>
      <c r="C14" s="826" t="n">
        <v>9818</v>
      </c>
      <c r="D14" s="826" t="s">
        <v>188</v>
      </c>
      <c r="E14" s="826" t="n">
        <v>224.7</v>
      </c>
      <c r="F14" s="826" t="n">
        <v>739.1</v>
      </c>
      <c r="G14" s="826" t="n">
        <v>968.4</v>
      </c>
      <c r="H14" s="826" t="n">
        <v>404.2</v>
      </c>
      <c r="I14" s="826" t="n">
        <v>13.7</v>
      </c>
      <c r="J14" s="826" t="n">
        <v>845.4</v>
      </c>
      <c r="K14" s="826" t="n">
        <v>3235.5</v>
      </c>
      <c r="L14" s="826" t="n">
        <v>20.4</v>
      </c>
      <c r="M14" s="826" t="n">
        <v>172.4</v>
      </c>
      <c r="N14" s="826" t="n">
        <v>3120.2</v>
      </c>
      <c r="O14" s="826" t="n">
        <v>833.67</v>
      </c>
      <c r="P14" s="826" t="s">
        <v>188</v>
      </c>
      <c r="Q14" s="826" t="n">
        <v>821.9</v>
      </c>
      <c r="R14" s="827" t="n">
        <f aca="false">SUM(C14:Q14)</f>
        <v>21217.57</v>
      </c>
      <c r="S14" s="365" t="s">
        <v>260</v>
      </c>
    </row>
    <row r="15" customFormat="false" ht="12" hidden="false" customHeight="true" outlineLevel="0" collapsed="false">
      <c r="A15" s="597" t="s">
        <v>261</v>
      </c>
      <c r="B15" s="597"/>
      <c r="C15" s="618" t="n">
        <v>10102.8</v>
      </c>
      <c r="D15" s="824" t="s">
        <v>188</v>
      </c>
      <c r="E15" s="618" t="n">
        <v>189.5</v>
      </c>
      <c r="F15" s="618" t="n">
        <v>595.6</v>
      </c>
      <c r="G15" s="618" t="n">
        <v>618.7</v>
      </c>
      <c r="H15" s="618" t="n">
        <v>1115.6</v>
      </c>
      <c r="I15" s="618" t="n">
        <v>15.7</v>
      </c>
      <c r="J15" s="618" t="n">
        <v>1064.4</v>
      </c>
      <c r="K15" s="618" t="n">
        <v>2408.7</v>
      </c>
      <c r="L15" s="618" t="n">
        <v>17.6</v>
      </c>
      <c r="M15" s="618" t="n">
        <v>127.4</v>
      </c>
      <c r="N15" s="618" t="n">
        <v>2250.3</v>
      </c>
      <c r="O15" s="618" t="n">
        <v>823.7</v>
      </c>
      <c r="P15" s="618" t="s">
        <v>188</v>
      </c>
      <c r="Q15" s="618" t="n">
        <v>1020.2</v>
      </c>
      <c r="R15" s="159" t="n">
        <f aca="false">SUM(C15:Q15)</f>
        <v>20350.2</v>
      </c>
      <c r="S15" s="361" t="s">
        <v>261</v>
      </c>
    </row>
    <row r="16" customFormat="false" ht="12" hidden="false" customHeight="true" outlineLevel="0" collapsed="false">
      <c r="A16" s="598" t="s">
        <v>262</v>
      </c>
      <c r="B16" s="598"/>
      <c r="C16" s="621" t="n">
        <v>23112.8</v>
      </c>
      <c r="D16" s="826" t="s">
        <v>188</v>
      </c>
      <c r="E16" s="621" t="n">
        <v>532.8</v>
      </c>
      <c r="F16" s="621" t="n">
        <v>1047</v>
      </c>
      <c r="G16" s="621" t="n">
        <v>676.5</v>
      </c>
      <c r="H16" s="621" t="n">
        <v>4810</v>
      </c>
      <c r="I16" s="621" t="n">
        <v>14.2</v>
      </c>
      <c r="J16" s="621" t="n">
        <v>1096.2</v>
      </c>
      <c r="K16" s="621" t="n">
        <v>3790.2</v>
      </c>
      <c r="L16" s="621" t="n">
        <v>27.2</v>
      </c>
      <c r="M16" s="621" t="n">
        <v>182.8</v>
      </c>
      <c r="N16" s="621" t="n">
        <v>3059.3</v>
      </c>
      <c r="O16" s="621" t="n">
        <v>1202.3</v>
      </c>
      <c r="P16" s="621" t="s">
        <v>188</v>
      </c>
      <c r="Q16" s="621" t="n">
        <v>1603.4</v>
      </c>
      <c r="R16" s="168" t="n">
        <f aca="false">SUM(C16:Q16)</f>
        <v>41154.7</v>
      </c>
      <c r="S16" s="370" t="s">
        <v>262</v>
      </c>
    </row>
    <row r="17" customFormat="false" ht="12" hidden="false" customHeight="true" outlineLevel="0" collapsed="false">
      <c r="A17" s="335" t="s">
        <v>263</v>
      </c>
      <c r="C17" s="154" t="n">
        <v>41640.4</v>
      </c>
      <c r="D17" s="824" t="s">
        <v>188</v>
      </c>
      <c r="E17" s="154" t="n">
        <v>2827.4</v>
      </c>
      <c r="F17" s="154" t="n">
        <v>1963.5</v>
      </c>
      <c r="G17" s="154" t="n">
        <v>1288.8</v>
      </c>
      <c r="H17" s="154" t="n">
        <v>7310.3</v>
      </c>
      <c r="I17" s="154" t="n">
        <v>24.6</v>
      </c>
      <c r="J17" s="154" t="n">
        <v>1443.4</v>
      </c>
      <c r="K17" s="154" t="n">
        <v>8494.4</v>
      </c>
      <c r="L17" s="154" t="n">
        <v>52.6</v>
      </c>
      <c r="M17" s="154" t="n">
        <v>697.9</v>
      </c>
      <c r="N17" s="154" t="n">
        <v>4116.9</v>
      </c>
      <c r="O17" s="154" t="n">
        <v>5192.1</v>
      </c>
      <c r="P17" s="154" t="s">
        <v>188</v>
      </c>
      <c r="Q17" s="154" t="n">
        <v>3829.9</v>
      </c>
      <c r="R17" s="154" t="n">
        <f aca="false">SUM(C17:Q17)</f>
        <v>78882.2</v>
      </c>
      <c r="S17" s="828" t="s">
        <v>263</v>
      </c>
    </row>
    <row r="18" customFormat="false" ht="12" hidden="false" customHeight="true" outlineLevel="0" collapsed="false">
      <c r="A18" s="829" t="s">
        <v>264</v>
      </c>
      <c r="B18" s="829"/>
      <c r="C18" s="165" t="n">
        <v>38682.2</v>
      </c>
      <c r="D18" s="826" t="s">
        <v>188</v>
      </c>
      <c r="E18" s="165" t="n">
        <v>4090.1</v>
      </c>
      <c r="F18" s="165" t="n">
        <v>3948</v>
      </c>
      <c r="G18" s="165" t="n">
        <v>2124.8</v>
      </c>
      <c r="H18" s="165" t="n">
        <v>16645.4</v>
      </c>
      <c r="I18" s="165" t="n">
        <v>33.9</v>
      </c>
      <c r="J18" s="165" t="n">
        <v>3225.2</v>
      </c>
      <c r="K18" s="165" t="n">
        <v>11548.9</v>
      </c>
      <c r="L18" s="165" t="n">
        <v>108.8</v>
      </c>
      <c r="M18" s="165" t="n">
        <v>2849.6</v>
      </c>
      <c r="N18" s="165" t="n">
        <v>4337.5</v>
      </c>
      <c r="O18" s="165" t="n">
        <v>5548.6</v>
      </c>
      <c r="P18" s="165" t="s">
        <v>188</v>
      </c>
      <c r="Q18" s="165" t="n">
        <v>7000.3</v>
      </c>
      <c r="R18" s="165" t="n">
        <v>100143.3</v>
      </c>
      <c r="S18" s="830" t="s">
        <v>264</v>
      </c>
    </row>
    <row r="19" s="762" customFormat="true" ht="12" hidden="false" customHeight="true" outlineLevel="0" collapsed="false">
      <c r="A19" s="522" t="s">
        <v>265</v>
      </c>
      <c r="B19" s="522"/>
      <c r="C19" s="831" t="n">
        <v>64408.3</v>
      </c>
      <c r="D19" s="832" t="n">
        <v>28352.9</v>
      </c>
      <c r="E19" s="831" t="n">
        <v>2723.1</v>
      </c>
      <c r="F19" s="831" t="n">
        <v>9507.8</v>
      </c>
      <c r="G19" s="831" t="n">
        <v>4335.1</v>
      </c>
      <c r="H19" s="831" t="n">
        <v>30142.7</v>
      </c>
      <c r="I19" s="831" t="n">
        <v>61.1</v>
      </c>
      <c r="J19" s="831" t="n">
        <v>6098</v>
      </c>
      <c r="K19" s="831" t="n">
        <v>16282.4</v>
      </c>
      <c r="L19" s="831" t="n">
        <v>85.9</v>
      </c>
      <c r="M19" s="831" t="n">
        <v>2684.7</v>
      </c>
      <c r="N19" s="831" t="n">
        <v>5476.9</v>
      </c>
      <c r="O19" s="831" t="n">
        <v>10591.1</v>
      </c>
      <c r="P19" s="831" t="n">
        <v>31826.6</v>
      </c>
      <c r="Q19" s="831" t="n">
        <v>15064.2</v>
      </c>
      <c r="R19" s="831" t="n">
        <v>227640.8</v>
      </c>
      <c r="S19" s="833" t="s">
        <v>265</v>
      </c>
    </row>
    <row r="20" s="212" customFormat="true" ht="12" hidden="false" customHeight="true" outlineLevel="0" collapsed="false">
      <c r="A20" s="374" t="s">
        <v>266</v>
      </c>
      <c r="B20" s="368"/>
      <c r="C20" s="243" t="n">
        <f aca="false">C32</f>
        <v>68061.9</v>
      </c>
      <c r="D20" s="834" t="n">
        <f aca="false">D32</f>
        <v>28715.5</v>
      </c>
      <c r="E20" s="243" t="n">
        <f aca="false">E32</f>
        <v>3595.5</v>
      </c>
      <c r="F20" s="243" t="n">
        <f aca="false">F32</f>
        <v>12054.8</v>
      </c>
      <c r="G20" s="243" t="n">
        <f aca="false">G32</f>
        <v>5342</v>
      </c>
      <c r="H20" s="243" t="n">
        <f aca="false">H32</f>
        <v>28931.4</v>
      </c>
      <c r="I20" s="243" t="n">
        <f aca="false">I32</f>
        <v>79</v>
      </c>
      <c r="J20" s="243" t="n">
        <f aca="false">J32</f>
        <v>8229.2</v>
      </c>
      <c r="K20" s="243" t="n">
        <f aca="false">K32</f>
        <v>18080.8</v>
      </c>
      <c r="L20" s="243" t="n">
        <f aca="false">L32</f>
        <v>90.6</v>
      </c>
      <c r="M20" s="243" t="n">
        <f aca="false">M32</f>
        <v>1871.8</v>
      </c>
      <c r="N20" s="243" t="n">
        <f aca="false">N32</f>
        <v>7703</v>
      </c>
      <c r="O20" s="243" t="n">
        <f aca="false">O32</f>
        <v>14010.4</v>
      </c>
      <c r="P20" s="243" t="n">
        <f aca="false">P32</f>
        <v>22131.4</v>
      </c>
      <c r="Q20" s="243" t="n">
        <f aca="false">Q32</f>
        <v>13804.3</v>
      </c>
      <c r="R20" s="243" t="n">
        <f aca="false">R32</f>
        <v>232701.6</v>
      </c>
      <c r="S20" s="375" t="s">
        <v>266</v>
      </c>
    </row>
    <row r="21" s="212" customFormat="true" ht="12" hidden="false" customHeight="true" outlineLevel="0" collapsed="false">
      <c r="A21" s="371" t="s">
        <v>267</v>
      </c>
      <c r="B21" s="371"/>
      <c r="C21" s="154" t="n">
        <v>63278.1</v>
      </c>
      <c r="D21" s="154" t="n">
        <v>29981</v>
      </c>
      <c r="E21" s="154" t="n">
        <v>2869.5</v>
      </c>
      <c r="F21" s="154" t="n">
        <v>10819.8</v>
      </c>
      <c r="G21" s="154" t="n">
        <v>5244.3</v>
      </c>
      <c r="H21" s="154" t="n">
        <v>31285.7</v>
      </c>
      <c r="I21" s="154" t="n">
        <v>68.2</v>
      </c>
      <c r="J21" s="154" t="n">
        <v>6920.4</v>
      </c>
      <c r="K21" s="154" t="n">
        <v>17217.2</v>
      </c>
      <c r="L21" s="154" t="n">
        <v>109.8</v>
      </c>
      <c r="M21" s="154" t="n">
        <v>3095.4</v>
      </c>
      <c r="N21" s="154" t="n">
        <v>6591.7</v>
      </c>
      <c r="O21" s="154" t="n">
        <v>10388.9</v>
      </c>
      <c r="P21" s="154" t="n">
        <v>34891.8</v>
      </c>
      <c r="Q21" s="154" t="n">
        <f aca="false">432.4+1528.2+5948.9+778.1+8858.1</f>
        <v>17545.7</v>
      </c>
      <c r="R21" s="154" t="n">
        <f aca="false">SUM(C21:Q21)</f>
        <v>240307.5</v>
      </c>
      <c r="S21" s="373" t="s">
        <v>267</v>
      </c>
      <c r="U21" s="151"/>
    </row>
    <row r="22" s="212" customFormat="true" ht="12" hidden="false" customHeight="true" outlineLevel="0" collapsed="false">
      <c r="A22" s="368" t="s">
        <v>268</v>
      </c>
      <c r="B22" s="368"/>
      <c r="C22" s="165" t="n">
        <v>62251.1</v>
      </c>
      <c r="D22" s="165" t="n">
        <v>32405.1</v>
      </c>
      <c r="E22" s="165" t="n">
        <v>3209.1</v>
      </c>
      <c r="F22" s="165" t="n">
        <v>12306.5</v>
      </c>
      <c r="G22" s="165" t="n">
        <v>5389.6</v>
      </c>
      <c r="H22" s="165" t="n">
        <v>31791.8</v>
      </c>
      <c r="I22" s="165" t="n">
        <v>80.8</v>
      </c>
      <c r="J22" s="165" t="n">
        <v>11246.6</v>
      </c>
      <c r="K22" s="165" t="n">
        <v>18579.8</v>
      </c>
      <c r="L22" s="165" t="n">
        <v>130.2</v>
      </c>
      <c r="M22" s="165" t="n">
        <v>3863.6</v>
      </c>
      <c r="N22" s="165" t="n">
        <v>7146.2</v>
      </c>
      <c r="O22" s="165" t="n">
        <v>12854.3</v>
      </c>
      <c r="P22" s="165" t="n">
        <v>34500.2</v>
      </c>
      <c r="Q22" s="165" t="n">
        <f aca="false">539.7+1623.4+5930.5+941.7+9263+377.7</f>
        <v>18676</v>
      </c>
      <c r="R22" s="165" t="n">
        <f aca="false">SUM(C22:Q22)</f>
        <v>254430.9</v>
      </c>
      <c r="S22" s="370" t="s">
        <v>268</v>
      </c>
      <c r="U22" s="151"/>
    </row>
    <row r="23" s="212" customFormat="true" ht="12" hidden="false" customHeight="true" outlineLevel="0" collapsed="false">
      <c r="A23" s="371" t="s">
        <v>269</v>
      </c>
      <c r="B23" s="371"/>
      <c r="C23" s="154" t="n">
        <v>66115.2</v>
      </c>
      <c r="D23" s="154" t="n">
        <v>31512</v>
      </c>
      <c r="E23" s="154" t="n">
        <v>3293.1</v>
      </c>
      <c r="F23" s="154" t="n">
        <v>13547.5</v>
      </c>
      <c r="G23" s="154" t="n">
        <v>5670.7</v>
      </c>
      <c r="H23" s="154" t="n">
        <v>32952.7</v>
      </c>
      <c r="I23" s="154" t="n">
        <v>81.3</v>
      </c>
      <c r="J23" s="154" t="n">
        <v>11134.3</v>
      </c>
      <c r="K23" s="154" t="n">
        <v>21199.1</v>
      </c>
      <c r="L23" s="154" t="n">
        <v>137.8</v>
      </c>
      <c r="M23" s="154" t="n">
        <v>3886.6</v>
      </c>
      <c r="N23" s="154" t="n">
        <v>8403.2</v>
      </c>
      <c r="O23" s="154" t="n">
        <v>13935</v>
      </c>
      <c r="P23" s="154" t="n">
        <v>32326.2</v>
      </c>
      <c r="Q23" s="154" t="n">
        <f aca="false">474.6+1720.5+5833.3+1138.2+8925.8+381.6</f>
        <v>18474</v>
      </c>
      <c r="R23" s="154" t="n">
        <f aca="false">SUM(C23:Q23)</f>
        <v>262668.7</v>
      </c>
      <c r="S23" s="373" t="s">
        <v>269</v>
      </c>
      <c r="U23" s="151"/>
    </row>
    <row r="24" s="212" customFormat="true" ht="12" hidden="false" customHeight="true" outlineLevel="0" collapsed="false">
      <c r="A24" s="368" t="s">
        <v>270</v>
      </c>
      <c r="B24" s="368"/>
      <c r="C24" s="165" t="n">
        <v>76538.6</v>
      </c>
      <c r="D24" s="165" t="n">
        <v>38724.9</v>
      </c>
      <c r="E24" s="165" t="n">
        <v>3448</v>
      </c>
      <c r="F24" s="165" t="n">
        <v>13509.6</v>
      </c>
      <c r="G24" s="165" t="n">
        <v>6212.8</v>
      </c>
      <c r="H24" s="165" t="n">
        <v>37326.7</v>
      </c>
      <c r="I24" s="165" t="n">
        <v>81.9</v>
      </c>
      <c r="J24" s="165" t="n">
        <v>11182.8</v>
      </c>
      <c r="K24" s="165" t="n">
        <v>21266.8</v>
      </c>
      <c r="L24" s="165" t="n">
        <v>123.3</v>
      </c>
      <c r="M24" s="165" t="n">
        <v>3578.8</v>
      </c>
      <c r="N24" s="165" t="n">
        <v>7985.5</v>
      </c>
      <c r="O24" s="165" t="n">
        <v>15836.5</v>
      </c>
      <c r="P24" s="165" t="n">
        <v>31313.5</v>
      </c>
      <c r="Q24" s="165" t="n">
        <f aca="false">370.2+1844+5670.5+381.3+1213+8984.6</f>
        <v>18463.6</v>
      </c>
      <c r="R24" s="165" t="n">
        <f aca="false">SUM(C24:Q24)</f>
        <v>285593.3</v>
      </c>
      <c r="S24" s="370" t="s">
        <v>270</v>
      </c>
      <c r="U24" s="151"/>
    </row>
    <row r="25" s="212" customFormat="true" ht="12" hidden="false" customHeight="true" outlineLevel="0" collapsed="false">
      <c r="A25" s="371" t="s">
        <v>271</v>
      </c>
      <c r="B25" s="371"/>
      <c r="C25" s="154" t="n">
        <v>92252.4</v>
      </c>
      <c r="D25" s="154" t="n">
        <v>39460.4</v>
      </c>
      <c r="E25" s="154" t="n">
        <v>3651.3</v>
      </c>
      <c r="F25" s="154" t="n">
        <v>12419.7</v>
      </c>
      <c r="G25" s="154" t="n">
        <v>6514.6</v>
      </c>
      <c r="H25" s="154" t="n">
        <v>32057.9</v>
      </c>
      <c r="I25" s="154" t="n">
        <v>134.3</v>
      </c>
      <c r="J25" s="154" t="n">
        <v>12579.2</v>
      </c>
      <c r="K25" s="154" t="n">
        <v>22400.8</v>
      </c>
      <c r="L25" s="154" t="n">
        <v>127.1</v>
      </c>
      <c r="M25" s="154" t="n">
        <v>3504.9</v>
      </c>
      <c r="N25" s="154" t="n">
        <v>7745.5</v>
      </c>
      <c r="O25" s="154" t="n">
        <v>18840.3</v>
      </c>
      <c r="P25" s="154" t="n">
        <v>31691.5</v>
      </c>
      <c r="Q25" s="154" t="n">
        <f aca="false">408.7+1868.2+5875.7+382.2+1458.5+8829.2</f>
        <v>18822.5</v>
      </c>
      <c r="R25" s="154" t="n">
        <f aca="false">SUM(C25:Q25)</f>
        <v>302202.4</v>
      </c>
      <c r="S25" s="373" t="s">
        <v>271</v>
      </c>
      <c r="U25" s="151"/>
    </row>
    <row r="26" s="212" customFormat="true" ht="12" hidden="false" customHeight="true" outlineLevel="0" collapsed="false">
      <c r="A26" s="368" t="s">
        <v>272</v>
      </c>
      <c r="B26" s="368"/>
      <c r="C26" s="165" t="n">
        <v>100096.9</v>
      </c>
      <c r="D26" s="165" t="n">
        <v>39053.4</v>
      </c>
      <c r="E26" s="165" t="n">
        <v>4445.8</v>
      </c>
      <c r="F26" s="165" t="n">
        <v>13727.5</v>
      </c>
      <c r="G26" s="165" t="n">
        <v>6497.6</v>
      </c>
      <c r="H26" s="165" t="n">
        <v>29435.4</v>
      </c>
      <c r="I26" s="165" t="n">
        <v>105.9</v>
      </c>
      <c r="J26" s="165" t="n">
        <v>12554.8</v>
      </c>
      <c r="K26" s="165" t="n">
        <v>20574.9</v>
      </c>
      <c r="L26" s="165" t="n">
        <v>126.2</v>
      </c>
      <c r="M26" s="165" t="n">
        <v>3018</v>
      </c>
      <c r="N26" s="165" t="n">
        <v>7299.1</v>
      </c>
      <c r="O26" s="165" t="n">
        <v>18268.5</v>
      </c>
      <c r="P26" s="165" t="n">
        <v>33190.4</v>
      </c>
      <c r="Q26" s="165" t="n">
        <f aca="false">525.8+1671.6+5523.4+392.2+1547.7+8464</f>
        <v>18124.7</v>
      </c>
      <c r="R26" s="165" t="n">
        <f aca="false">SUM(C26:Q26)</f>
        <v>306519.1</v>
      </c>
      <c r="S26" s="370" t="s">
        <v>272</v>
      </c>
      <c r="U26" s="151"/>
    </row>
    <row r="27" s="212" customFormat="true" ht="12" hidden="false" customHeight="true" outlineLevel="0" collapsed="false">
      <c r="A27" s="371" t="s">
        <v>273</v>
      </c>
      <c r="B27" s="371"/>
      <c r="C27" s="154" t="n">
        <v>86303.9</v>
      </c>
      <c r="D27" s="154" t="n">
        <v>35811</v>
      </c>
      <c r="E27" s="154" t="n">
        <v>3977.4</v>
      </c>
      <c r="F27" s="154" t="n">
        <v>14224.8</v>
      </c>
      <c r="G27" s="154" t="n">
        <v>6081.6</v>
      </c>
      <c r="H27" s="154" t="n">
        <v>29261.7</v>
      </c>
      <c r="I27" s="154" t="n">
        <v>88.1</v>
      </c>
      <c r="J27" s="154" t="n">
        <v>11357.3</v>
      </c>
      <c r="K27" s="154" t="n">
        <v>19796.6</v>
      </c>
      <c r="L27" s="154" t="n">
        <v>108.5</v>
      </c>
      <c r="M27" s="154" t="n">
        <v>2711.4</v>
      </c>
      <c r="N27" s="154" t="n">
        <v>6626.6</v>
      </c>
      <c r="O27" s="154" t="n">
        <v>15915.4</v>
      </c>
      <c r="P27" s="154" t="n">
        <v>32042.6</v>
      </c>
      <c r="Q27" s="154" t="n">
        <f aca="false">464.4+1568.5+5538.4+399+1379.37+8139.6</f>
        <v>17489.27</v>
      </c>
      <c r="R27" s="154" t="n">
        <f aca="false">SUM(C27:Q27)</f>
        <v>281796.17</v>
      </c>
      <c r="S27" s="373" t="s">
        <v>273</v>
      </c>
      <c r="U27" s="151"/>
    </row>
    <row r="28" s="212" customFormat="true" ht="12" hidden="false" customHeight="true" outlineLevel="0" collapsed="false">
      <c r="A28" s="368" t="s">
        <v>274</v>
      </c>
      <c r="B28" s="368"/>
      <c r="C28" s="165" t="n">
        <v>56161.8</v>
      </c>
      <c r="D28" s="165" t="n">
        <v>26022.2</v>
      </c>
      <c r="E28" s="165" t="n">
        <v>3047.7</v>
      </c>
      <c r="F28" s="165" t="n">
        <v>8917.8</v>
      </c>
      <c r="G28" s="165" t="n">
        <v>4448.9</v>
      </c>
      <c r="H28" s="165" t="n">
        <v>20712</v>
      </c>
      <c r="I28" s="165" t="n">
        <v>56.3</v>
      </c>
      <c r="J28" s="165" t="n">
        <v>7298.3</v>
      </c>
      <c r="K28" s="165" t="n">
        <v>15041.9</v>
      </c>
      <c r="L28" s="165" t="n">
        <v>66.9</v>
      </c>
      <c r="M28" s="165" t="n">
        <v>1624.2</v>
      </c>
      <c r="N28" s="165" t="n">
        <v>4381.6</v>
      </c>
      <c r="O28" s="165" t="n">
        <v>10256.8</v>
      </c>
      <c r="P28" s="165" t="n">
        <v>18890.7</v>
      </c>
      <c r="Q28" s="165" t="n">
        <f aca="false">314.1+1149.9+2992.1+883.6+6011.7</f>
        <v>11351.4</v>
      </c>
      <c r="R28" s="165" t="n">
        <f aca="false">SUM(C28:Q28)</f>
        <v>188278.5</v>
      </c>
      <c r="S28" s="370" t="s">
        <v>274</v>
      </c>
      <c r="U28" s="151"/>
    </row>
    <row r="29" s="212" customFormat="true" ht="12" hidden="false" customHeight="true" outlineLevel="0" collapsed="false">
      <c r="A29" s="371" t="s">
        <v>275</v>
      </c>
      <c r="B29" s="371"/>
      <c r="C29" s="154" t="n">
        <v>62712.1</v>
      </c>
      <c r="D29" s="154" t="n">
        <v>30689.9</v>
      </c>
      <c r="E29" s="154" t="n">
        <v>3375.7</v>
      </c>
      <c r="F29" s="154" t="n">
        <v>12194.4</v>
      </c>
      <c r="G29" s="154" t="n">
        <v>5927.8</v>
      </c>
      <c r="H29" s="154" t="n">
        <v>26740.8</v>
      </c>
      <c r="I29" s="154" t="n">
        <v>101.6</v>
      </c>
      <c r="J29" s="154" t="n">
        <v>10102.7</v>
      </c>
      <c r="K29" s="154" t="n">
        <v>19045</v>
      </c>
      <c r="L29" s="154" t="n">
        <v>109.3</v>
      </c>
      <c r="M29" s="154" t="n">
        <v>2556.6</v>
      </c>
      <c r="N29" s="154" t="n">
        <v>6011.3</v>
      </c>
      <c r="O29" s="154" t="n">
        <v>14534.3</v>
      </c>
      <c r="P29" s="154" t="n">
        <v>23481.7</v>
      </c>
      <c r="Q29" s="154" t="n">
        <f aca="false">490+1526.7+4117.2+1181.9+7848.2</f>
        <v>15164</v>
      </c>
      <c r="R29" s="154" t="n">
        <f aca="false">SUM(C29:Q29)</f>
        <v>232747.2</v>
      </c>
      <c r="S29" s="373" t="s">
        <v>275</v>
      </c>
      <c r="U29" s="151"/>
    </row>
    <row r="30" s="212" customFormat="true" ht="12" hidden="false" customHeight="true" outlineLevel="0" collapsed="false">
      <c r="A30" s="368" t="s">
        <v>276</v>
      </c>
      <c r="B30" s="368"/>
      <c r="C30" s="165" t="n">
        <v>57913</v>
      </c>
      <c r="D30" s="165" t="n">
        <v>27772.6</v>
      </c>
      <c r="E30" s="165" t="n">
        <v>3432.7</v>
      </c>
      <c r="F30" s="165" t="n">
        <v>11802.3</v>
      </c>
      <c r="G30" s="165" t="n">
        <v>5356.3</v>
      </c>
      <c r="H30" s="165" t="n">
        <v>24949.4</v>
      </c>
      <c r="I30" s="165" t="n">
        <v>97.4</v>
      </c>
      <c r="J30" s="165" t="n">
        <v>9403.8</v>
      </c>
      <c r="K30" s="165" t="n">
        <v>18556.2</v>
      </c>
      <c r="L30" s="165" t="n">
        <v>107.5</v>
      </c>
      <c r="M30" s="165" t="n">
        <v>1831.5</v>
      </c>
      <c r="N30" s="165" t="n">
        <v>5440.5</v>
      </c>
      <c r="O30" s="165" t="n">
        <v>14532</v>
      </c>
      <c r="P30" s="165" t="n">
        <v>21226.7</v>
      </c>
      <c r="Q30" s="165" t="n">
        <f aca="false">445.1+1466.7+4193.7+1028.67+7505.4</f>
        <v>14639.57</v>
      </c>
      <c r="R30" s="165" t="n">
        <f aca="false">SUM(C30:Q30)</f>
        <v>217061.47</v>
      </c>
      <c r="S30" s="370" t="s">
        <v>276</v>
      </c>
      <c r="U30" s="151"/>
    </row>
    <row r="31" s="212" customFormat="true" ht="12" hidden="false" customHeight="true" outlineLevel="0" collapsed="false">
      <c r="A31" s="371" t="s">
        <v>277</v>
      </c>
      <c r="B31" s="371"/>
      <c r="C31" s="154" t="n">
        <v>58872.1</v>
      </c>
      <c r="D31" s="154" t="n">
        <v>26431.9</v>
      </c>
      <c r="E31" s="154" t="n">
        <v>3506</v>
      </c>
      <c r="F31" s="154" t="n">
        <v>11748.9</v>
      </c>
      <c r="G31" s="154" t="n">
        <v>5343.3</v>
      </c>
      <c r="H31" s="154" t="n">
        <v>25165.3</v>
      </c>
      <c r="I31" s="154" t="n">
        <v>85.5</v>
      </c>
      <c r="J31" s="154" t="n">
        <v>7840.4</v>
      </c>
      <c r="K31" s="154" t="n">
        <v>16949.9</v>
      </c>
      <c r="L31" s="154" t="n">
        <v>95.6</v>
      </c>
      <c r="M31" s="154" t="n">
        <v>1865.9</v>
      </c>
      <c r="N31" s="154" t="n">
        <v>6836.8</v>
      </c>
      <c r="O31" s="154" t="n">
        <v>13486.7</v>
      </c>
      <c r="P31" s="154" t="n">
        <v>20052</v>
      </c>
      <c r="Q31" s="154" t="n">
        <f aca="false">415.2+1461.9+3578.4+988.67+5328.7</f>
        <v>11772.87</v>
      </c>
      <c r="R31" s="154" t="n">
        <f aca="false">SUM(C31:Q31)</f>
        <v>210053.17</v>
      </c>
      <c r="S31" s="373" t="s">
        <v>277</v>
      </c>
      <c r="U31" s="151"/>
    </row>
    <row r="32" s="212" customFormat="true" ht="12" hidden="false" customHeight="true" outlineLevel="0" collapsed="false">
      <c r="A32" s="368" t="s">
        <v>278</v>
      </c>
      <c r="B32" s="368"/>
      <c r="C32" s="165" t="n">
        <v>68061.9</v>
      </c>
      <c r="D32" s="165" t="n">
        <v>28715.5</v>
      </c>
      <c r="E32" s="165" t="n">
        <v>3595.5</v>
      </c>
      <c r="F32" s="165" t="n">
        <v>12054.8</v>
      </c>
      <c r="G32" s="165" t="n">
        <v>5342</v>
      </c>
      <c r="H32" s="165" t="n">
        <v>28931.4</v>
      </c>
      <c r="I32" s="165" t="n">
        <v>79</v>
      </c>
      <c r="J32" s="165" t="n">
        <v>8229.2</v>
      </c>
      <c r="K32" s="165" t="n">
        <v>18080.8</v>
      </c>
      <c r="L32" s="165" t="n">
        <v>90.6</v>
      </c>
      <c r="M32" s="165" t="n">
        <v>1871.8</v>
      </c>
      <c r="N32" s="165" t="n">
        <v>7703</v>
      </c>
      <c r="O32" s="165" t="n">
        <v>14010.4</v>
      </c>
      <c r="P32" s="165" t="n">
        <v>22131.4</v>
      </c>
      <c r="Q32" s="165" t="n">
        <f aca="false">424.7+1468.4+3554.4+1020.2+6662.8+673.8</f>
        <v>13804.3</v>
      </c>
      <c r="R32" s="165" t="n">
        <f aca="false">SUM(C32:Q32)</f>
        <v>232701.6</v>
      </c>
      <c r="S32" s="370" t="s">
        <v>278</v>
      </c>
      <c r="U32" s="151"/>
    </row>
    <row r="33" s="212" customFormat="true" ht="12" hidden="false" customHeight="true" outlineLevel="0" collapsed="false">
      <c r="A33" s="366" t="s">
        <v>344</v>
      </c>
      <c r="B33" s="371"/>
      <c r="C33" s="236" t="n">
        <f aca="false">C45</f>
        <v>51238.6</v>
      </c>
      <c r="D33" s="236" t="n">
        <f aca="false">D45</f>
        <v>18987.8</v>
      </c>
      <c r="E33" s="236" t="n">
        <f aca="false">E45</f>
        <v>3588.1</v>
      </c>
      <c r="F33" s="236" t="n">
        <f aca="false">F45</f>
        <v>8631.4</v>
      </c>
      <c r="G33" s="236" t="n">
        <f aca="false">G45</f>
        <v>5117.6</v>
      </c>
      <c r="H33" s="236" t="n">
        <f aca="false">H45</f>
        <v>24813</v>
      </c>
      <c r="I33" s="236" t="n">
        <f aca="false">I45</f>
        <v>49.8</v>
      </c>
      <c r="J33" s="236" t="n">
        <f aca="false">J45</f>
        <v>4585</v>
      </c>
      <c r="K33" s="236" t="n">
        <f aca="false">K45</f>
        <v>16465.8</v>
      </c>
      <c r="L33" s="236" t="n">
        <f aca="false">L45</f>
        <v>48.8</v>
      </c>
      <c r="M33" s="236" t="n">
        <f aca="false">M45</f>
        <v>1187.3</v>
      </c>
      <c r="N33" s="236" t="n">
        <f aca="false">N45</f>
        <v>8386.3</v>
      </c>
      <c r="O33" s="236" t="n">
        <f aca="false">O45</f>
        <v>10716.9</v>
      </c>
      <c r="P33" s="236" t="n">
        <f aca="false">P45</f>
        <v>28924.3</v>
      </c>
      <c r="Q33" s="236" t="n">
        <f aca="false">Q45</f>
        <v>10503.38</v>
      </c>
      <c r="R33" s="236" t="n">
        <f aca="false">R45</f>
        <v>193244.08</v>
      </c>
      <c r="S33" s="367" t="s">
        <v>344</v>
      </c>
      <c r="U33" s="151"/>
      <c r="X33" s="789"/>
    </row>
    <row r="34" s="212" customFormat="true" ht="12" hidden="false" customHeight="true" outlineLevel="0" collapsed="false">
      <c r="A34" s="368" t="s">
        <v>267</v>
      </c>
      <c r="B34" s="368"/>
      <c r="C34" s="165" t="n">
        <v>72183.3</v>
      </c>
      <c r="D34" s="165" t="n">
        <v>28853</v>
      </c>
      <c r="E34" s="165" t="n">
        <v>4110.1</v>
      </c>
      <c r="F34" s="165" t="n">
        <v>12840.7</v>
      </c>
      <c r="G34" s="165" t="n">
        <v>5303.6</v>
      </c>
      <c r="H34" s="165" t="n">
        <v>31077.6</v>
      </c>
      <c r="I34" s="165" t="n">
        <v>79.4</v>
      </c>
      <c r="J34" s="165" t="n">
        <v>9648.9</v>
      </c>
      <c r="K34" s="165" t="n">
        <v>19903.4</v>
      </c>
      <c r="L34" s="165" t="n">
        <v>104.3</v>
      </c>
      <c r="M34" s="165" t="n">
        <v>2191.6</v>
      </c>
      <c r="N34" s="165" t="n">
        <v>8070.4</v>
      </c>
      <c r="O34" s="165" t="n">
        <v>15053.9</v>
      </c>
      <c r="P34" s="165" t="n">
        <v>25601.7</v>
      </c>
      <c r="Q34" s="165" t="n">
        <f aca="false">491.3+1525.7+3878.1+1133.4+7730.6+665.4</f>
        <v>15424.5</v>
      </c>
      <c r="R34" s="165" t="n">
        <f aca="false">SUM(C34:Q34)</f>
        <v>250446.4</v>
      </c>
      <c r="S34" s="370" t="s">
        <v>267</v>
      </c>
      <c r="U34" s="151"/>
    </row>
    <row r="35" s="212" customFormat="true" ht="12" hidden="false" customHeight="true" outlineLevel="0" collapsed="false">
      <c r="A35" s="371" t="s">
        <v>268</v>
      </c>
      <c r="B35" s="371"/>
      <c r="C35" s="154" t="n">
        <v>71659.6</v>
      </c>
      <c r="D35" s="154" t="n">
        <v>27461.9</v>
      </c>
      <c r="E35" s="154" t="n">
        <v>3491.5</v>
      </c>
      <c r="F35" s="154" t="n">
        <v>12078.7</v>
      </c>
      <c r="G35" s="154" t="n">
        <v>5181</v>
      </c>
      <c r="H35" s="154" t="n">
        <v>29232.9</v>
      </c>
      <c r="I35" s="154" t="n">
        <v>78.4</v>
      </c>
      <c r="J35" s="154" t="n">
        <v>7159.9</v>
      </c>
      <c r="K35" s="154" t="n">
        <v>17533.5</v>
      </c>
      <c r="L35" s="154" t="n">
        <v>91.8</v>
      </c>
      <c r="M35" s="154" t="n">
        <v>1913.5</v>
      </c>
      <c r="N35" s="154" t="n">
        <v>8585.2</v>
      </c>
      <c r="O35" s="154" t="n">
        <v>13641.7</v>
      </c>
      <c r="P35" s="154" t="n">
        <v>24264.9</v>
      </c>
      <c r="Q35" s="154" t="n">
        <f aca="false">452.2+1466.4+3649.5+721.81+8208.6+666.59</f>
        <v>15165.1</v>
      </c>
      <c r="R35" s="154" t="n">
        <f aca="false">SUM(C35:Q35)</f>
        <v>237539.6</v>
      </c>
      <c r="S35" s="373" t="s">
        <v>268</v>
      </c>
      <c r="U35" s="151"/>
    </row>
    <row r="36" s="212" customFormat="true" ht="12" hidden="false" customHeight="true" outlineLevel="0" collapsed="false">
      <c r="A36" s="368" t="s">
        <v>269</v>
      </c>
      <c r="B36" s="368"/>
      <c r="C36" s="165" t="n">
        <v>66763.2</v>
      </c>
      <c r="D36" s="165" t="n">
        <v>23296.6</v>
      </c>
      <c r="E36" s="165" t="n">
        <v>3573.3</v>
      </c>
      <c r="F36" s="165" t="n">
        <v>11425.1</v>
      </c>
      <c r="G36" s="165" t="n">
        <v>5320.2</v>
      </c>
      <c r="H36" s="165" t="n">
        <v>29002.1</v>
      </c>
      <c r="I36" s="165" t="n">
        <v>84.8</v>
      </c>
      <c r="J36" s="165" t="n">
        <v>6541.9</v>
      </c>
      <c r="K36" s="165" t="n">
        <v>19634.3</v>
      </c>
      <c r="L36" s="165" t="n">
        <v>80</v>
      </c>
      <c r="M36" s="165" t="n">
        <v>1878.5</v>
      </c>
      <c r="N36" s="165" t="n">
        <v>8127.9</v>
      </c>
      <c r="O36" s="165" t="n">
        <v>12759.1</v>
      </c>
      <c r="P36" s="165" t="n">
        <v>22090.9</v>
      </c>
      <c r="Q36" s="165" t="n">
        <f aca="false">409.2+1445+3441.5+710.47+7927.1+693.7</f>
        <v>14626.97</v>
      </c>
      <c r="R36" s="165" t="n">
        <f aca="false">SUM(C36:Q36)</f>
        <v>225204.87</v>
      </c>
      <c r="S36" s="370" t="s">
        <v>269</v>
      </c>
      <c r="U36" s="151"/>
    </row>
    <row r="37" s="212" customFormat="true" ht="12" hidden="false" customHeight="true" outlineLevel="0" collapsed="false">
      <c r="A37" s="371" t="s">
        <v>270</v>
      </c>
      <c r="B37" s="371"/>
      <c r="C37" s="154" t="n">
        <v>61625.1</v>
      </c>
      <c r="D37" s="154" t="n">
        <v>18379</v>
      </c>
      <c r="E37" s="154" t="n">
        <v>3176.1</v>
      </c>
      <c r="F37" s="154" t="n">
        <v>8972.8</v>
      </c>
      <c r="G37" s="154" t="n">
        <v>4785.9</v>
      </c>
      <c r="H37" s="154" t="n">
        <v>25265.6</v>
      </c>
      <c r="I37" s="154" t="n">
        <v>63.9</v>
      </c>
      <c r="J37" s="154" t="n">
        <v>4776.8</v>
      </c>
      <c r="K37" s="154" t="n">
        <v>16757.2</v>
      </c>
      <c r="L37" s="154" t="n">
        <v>61.9</v>
      </c>
      <c r="M37" s="154" t="n">
        <v>1391.2</v>
      </c>
      <c r="N37" s="154" t="n">
        <v>5176.2</v>
      </c>
      <c r="O37" s="154" t="n">
        <v>10668.7</v>
      </c>
      <c r="P37" s="154" t="n">
        <v>21510.3</v>
      </c>
      <c r="Q37" s="154" t="n">
        <f aca="false">294.1+1365.4+2579.3+1020+6172.6+691.9</f>
        <v>12123.3</v>
      </c>
      <c r="R37" s="154" t="n">
        <f aca="false">SUM(C37:Q37)</f>
        <v>194734</v>
      </c>
      <c r="S37" s="373" t="s">
        <v>270</v>
      </c>
      <c r="U37" s="151"/>
    </row>
    <row r="38" s="212" customFormat="true" ht="12" hidden="false" customHeight="true" outlineLevel="0" collapsed="false">
      <c r="A38" s="368" t="s">
        <v>271</v>
      </c>
      <c r="B38" s="368"/>
      <c r="C38" s="165" t="n">
        <v>65656.1</v>
      </c>
      <c r="D38" s="165" t="n">
        <v>19397.6</v>
      </c>
      <c r="E38" s="165" t="n">
        <v>3259.2</v>
      </c>
      <c r="F38" s="165" t="n">
        <v>9324.4</v>
      </c>
      <c r="G38" s="165" t="n">
        <v>5094.2</v>
      </c>
      <c r="H38" s="165" t="n">
        <v>25395.1</v>
      </c>
      <c r="I38" s="165" t="n">
        <v>58.7</v>
      </c>
      <c r="J38" s="165" t="n">
        <v>5252.7</v>
      </c>
      <c r="K38" s="165" t="n">
        <v>17282.8</v>
      </c>
      <c r="L38" s="165" t="n">
        <v>59.9</v>
      </c>
      <c r="M38" s="165" t="n">
        <v>1466.1</v>
      </c>
      <c r="N38" s="165" t="n">
        <v>7075.9</v>
      </c>
      <c r="O38" s="165" t="n">
        <v>10890.5</v>
      </c>
      <c r="P38" s="165" t="n">
        <v>22171.9</v>
      </c>
      <c r="Q38" s="165" t="n">
        <f aca="false">416.8+1428.8+2916.4+1121.44+6775.4+692.1</f>
        <v>13350.94</v>
      </c>
      <c r="R38" s="165" t="n">
        <f aca="false">SUM(C38:Q38)</f>
        <v>205736.04</v>
      </c>
      <c r="S38" s="370" t="s">
        <v>271</v>
      </c>
      <c r="U38" s="151"/>
    </row>
    <row r="39" s="212" customFormat="true" ht="12" hidden="false" customHeight="true" outlineLevel="0" collapsed="false">
      <c r="A39" s="371" t="s">
        <v>272</v>
      </c>
      <c r="B39" s="371"/>
      <c r="C39" s="154" t="n">
        <v>66400.3</v>
      </c>
      <c r="D39" s="154" t="n">
        <v>19035.8</v>
      </c>
      <c r="E39" s="154" t="n">
        <v>3301.3</v>
      </c>
      <c r="F39" s="154" t="n">
        <v>10187.2</v>
      </c>
      <c r="G39" s="154" t="n">
        <v>5628.4</v>
      </c>
      <c r="H39" s="154" t="n">
        <v>23854.1</v>
      </c>
      <c r="I39" s="154" t="n">
        <v>79.2</v>
      </c>
      <c r="J39" s="154" t="n">
        <v>5630</v>
      </c>
      <c r="K39" s="154" t="n">
        <v>16976.8</v>
      </c>
      <c r="L39" s="154" t="n">
        <v>77.3</v>
      </c>
      <c r="M39" s="154" t="n">
        <v>1449.7</v>
      </c>
      <c r="N39" s="154" t="n">
        <v>6987.7</v>
      </c>
      <c r="O39" s="154" t="n">
        <v>11102.7</v>
      </c>
      <c r="P39" s="154" t="n">
        <v>22077.4</v>
      </c>
      <c r="Q39" s="154" t="n">
        <f aca="false">408.9+1382.5+2903.3+1103.8+6266.1+692</f>
        <v>12756.6</v>
      </c>
      <c r="R39" s="154" t="n">
        <f aca="false">SUM(C39:Q39)</f>
        <v>205544.5</v>
      </c>
      <c r="S39" s="373" t="s">
        <v>272</v>
      </c>
      <c r="U39" s="151"/>
    </row>
    <row r="40" s="212" customFormat="true" ht="12" hidden="false" customHeight="true" outlineLevel="0" collapsed="false">
      <c r="A40" s="368" t="s">
        <v>273</v>
      </c>
      <c r="B40" s="368"/>
      <c r="C40" s="165" t="n">
        <v>52028.3</v>
      </c>
      <c r="D40" s="165" t="n">
        <v>15223.1</v>
      </c>
      <c r="E40" s="165" t="n">
        <v>2951.5</v>
      </c>
      <c r="F40" s="165" t="n">
        <v>7929.1</v>
      </c>
      <c r="G40" s="165" t="n">
        <v>4893.1</v>
      </c>
      <c r="H40" s="165" t="n">
        <v>18719.4</v>
      </c>
      <c r="I40" s="165" t="n">
        <v>62.7</v>
      </c>
      <c r="J40" s="165" t="n">
        <v>4090.1</v>
      </c>
      <c r="K40" s="165" t="n">
        <v>14059.5</v>
      </c>
      <c r="L40" s="165" t="n">
        <v>60.6</v>
      </c>
      <c r="M40" s="165" t="n">
        <v>1090.4</v>
      </c>
      <c r="N40" s="165" t="n">
        <v>5648.8</v>
      </c>
      <c r="O40" s="165" t="n">
        <v>9408.8</v>
      </c>
      <c r="P40" s="165" t="n">
        <v>20997.2</v>
      </c>
      <c r="Q40" s="165" t="n">
        <f aca="false">323.2+1170.1+2316.4+909.76+670.8+4705.94</f>
        <v>10096.2</v>
      </c>
      <c r="R40" s="165" t="n">
        <f aca="false">SUM(C40:Q40)</f>
        <v>167258.8</v>
      </c>
      <c r="S40" s="370" t="s">
        <v>273</v>
      </c>
      <c r="U40" s="151"/>
    </row>
    <row r="41" s="212" customFormat="true" ht="12" hidden="false" customHeight="true" outlineLevel="0" collapsed="false">
      <c r="A41" s="371" t="s">
        <v>274</v>
      </c>
      <c r="B41" s="371"/>
      <c r="C41" s="154" t="n">
        <v>56127</v>
      </c>
      <c r="D41" s="154" t="n">
        <v>16461.8</v>
      </c>
      <c r="E41" s="154" t="n">
        <v>3069.6</v>
      </c>
      <c r="F41" s="154" t="n">
        <v>8774.9</v>
      </c>
      <c r="G41" s="154" t="n">
        <v>5422.6</v>
      </c>
      <c r="H41" s="154" t="n">
        <v>22660.1</v>
      </c>
      <c r="I41" s="154" t="n">
        <v>59.3</v>
      </c>
      <c r="J41" s="154" t="n">
        <v>4381.9</v>
      </c>
      <c r="K41" s="154" t="n">
        <v>15151.5</v>
      </c>
      <c r="L41" s="154" t="n">
        <v>62.5</v>
      </c>
      <c r="M41" s="154" t="n">
        <v>1295.5</v>
      </c>
      <c r="N41" s="154" t="n">
        <v>6229.7</v>
      </c>
      <c r="O41" s="154" t="n">
        <v>10247.3</v>
      </c>
      <c r="P41" s="154" t="n">
        <v>21618.3</v>
      </c>
      <c r="Q41" s="154" t="n">
        <f aca="false">365.7+1193.5+2452.3+984.7+5490.6+689.2</f>
        <v>11176</v>
      </c>
      <c r="R41" s="154" t="n">
        <f aca="false">SUM(C41:Q41)</f>
        <v>182738</v>
      </c>
      <c r="S41" s="373" t="s">
        <v>274</v>
      </c>
      <c r="U41" s="151"/>
    </row>
    <row r="42" s="212" customFormat="true" ht="12" hidden="false" customHeight="true" outlineLevel="0" collapsed="false">
      <c r="A42" s="368" t="s">
        <v>275</v>
      </c>
      <c r="B42" s="368"/>
      <c r="C42" s="165" t="n">
        <v>57200.3</v>
      </c>
      <c r="D42" s="165" t="n">
        <v>18243.5</v>
      </c>
      <c r="E42" s="165" t="n">
        <v>3735.4</v>
      </c>
      <c r="F42" s="165" t="n">
        <v>9025.5</v>
      </c>
      <c r="G42" s="165" t="n">
        <v>5172.1</v>
      </c>
      <c r="H42" s="165" t="n">
        <v>26173.2</v>
      </c>
      <c r="I42" s="165" t="n">
        <v>60.5</v>
      </c>
      <c r="J42" s="165" t="n">
        <v>5191.2</v>
      </c>
      <c r="K42" s="165" t="n">
        <v>16369.4</v>
      </c>
      <c r="L42" s="165" t="n">
        <v>61</v>
      </c>
      <c r="M42" s="165" t="n">
        <v>1450.6</v>
      </c>
      <c r="N42" s="165" t="n">
        <v>7122.5</v>
      </c>
      <c r="O42" s="165" t="n">
        <v>10693</v>
      </c>
      <c r="P42" s="165" t="n">
        <v>25885.3</v>
      </c>
      <c r="Q42" s="165" t="n">
        <f aca="false">369+1223.8+2881.2+958.48+6158.2+674.8</f>
        <v>12265.48</v>
      </c>
      <c r="R42" s="165" t="n">
        <f aca="false">SUM(C42:Q42)</f>
        <v>198648.98</v>
      </c>
      <c r="S42" s="370" t="s">
        <v>275</v>
      </c>
      <c r="U42" s="151"/>
    </row>
    <row r="43" s="212" customFormat="true" ht="12" hidden="false" customHeight="true" outlineLevel="0" collapsed="false">
      <c r="A43" s="371" t="s">
        <v>276</v>
      </c>
      <c r="B43" s="371"/>
      <c r="C43" s="154" t="n">
        <v>55267.8</v>
      </c>
      <c r="D43" s="154" t="n">
        <v>20464</v>
      </c>
      <c r="E43" s="154" t="n">
        <v>3692.2</v>
      </c>
      <c r="F43" s="154" t="n">
        <v>10020.7</v>
      </c>
      <c r="G43" s="154" t="n">
        <v>5089.5</v>
      </c>
      <c r="H43" s="154" t="n">
        <v>27002.5</v>
      </c>
      <c r="I43" s="154" t="n">
        <v>59</v>
      </c>
      <c r="J43" s="154" t="n">
        <v>5085.9</v>
      </c>
      <c r="K43" s="154" t="n">
        <v>17717.6</v>
      </c>
      <c r="L43" s="154" t="n">
        <v>51.7</v>
      </c>
      <c r="M43" s="154" t="n">
        <v>1346.3</v>
      </c>
      <c r="N43" s="154" t="n">
        <v>7875.8</v>
      </c>
      <c r="O43" s="154" t="n">
        <v>11330.2</v>
      </c>
      <c r="P43" s="154" t="n">
        <v>28990.9</v>
      </c>
      <c r="Q43" s="154" t="n">
        <f aca="false">347.7+1268.9+3164.9+879.1+5899.6+642.5</f>
        <v>12202.7</v>
      </c>
      <c r="R43" s="154" t="n">
        <f aca="false">SUM(C43:Q43)</f>
        <v>206196.8</v>
      </c>
      <c r="S43" s="373" t="s">
        <v>276</v>
      </c>
      <c r="U43" s="151"/>
    </row>
    <row r="44" s="212" customFormat="true" ht="12" hidden="false" customHeight="true" outlineLevel="0" collapsed="false">
      <c r="A44" s="368" t="s">
        <v>277</v>
      </c>
      <c r="B44" s="368"/>
      <c r="C44" s="165" t="n">
        <v>53306.6</v>
      </c>
      <c r="D44" s="165" t="n">
        <v>19672.1</v>
      </c>
      <c r="E44" s="165" t="n">
        <v>3646.3</v>
      </c>
      <c r="F44" s="165" t="n">
        <v>8978.3</v>
      </c>
      <c r="G44" s="165" t="n">
        <v>5078.3</v>
      </c>
      <c r="H44" s="165" t="n">
        <v>24421.2</v>
      </c>
      <c r="I44" s="165" t="n">
        <v>52.4</v>
      </c>
      <c r="J44" s="165" t="n">
        <v>4510</v>
      </c>
      <c r="K44" s="165" t="n">
        <v>15573.7</v>
      </c>
      <c r="L44" s="165" t="n">
        <v>49.8</v>
      </c>
      <c r="M44" s="165" t="n">
        <v>1270.2</v>
      </c>
      <c r="N44" s="165" t="n">
        <v>8382.4</v>
      </c>
      <c r="O44" s="165" t="n">
        <v>11177.7</v>
      </c>
      <c r="P44" s="165" t="n">
        <v>27870.2</v>
      </c>
      <c r="Q44" s="165" t="n">
        <f aca="false">318.8+1171.6+2596.9+786.4+5149.4+644</f>
        <v>10667.1</v>
      </c>
      <c r="R44" s="165" t="n">
        <f aca="false">SUM(C44:Q44)</f>
        <v>194656.3</v>
      </c>
      <c r="S44" s="370" t="s">
        <v>277</v>
      </c>
      <c r="U44" s="151"/>
    </row>
    <row r="45" s="212" customFormat="true" ht="12" hidden="false" customHeight="true" outlineLevel="0" collapsed="false">
      <c r="A45" s="371" t="s">
        <v>278</v>
      </c>
      <c r="B45" s="371"/>
      <c r="C45" s="154" t="n">
        <v>51238.6</v>
      </c>
      <c r="D45" s="154" t="n">
        <v>18987.8</v>
      </c>
      <c r="E45" s="154" t="n">
        <v>3588.1</v>
      </c>
      <c r="F45" s="154" t="n">
        <v>8631.4</v>
      </c>
      <c r="G45" s="154" t="n">
        <v>5117.6</v>
      </c>
      <c r="H45" s="154" t="n">
        <v>24813</v>
      </c>
      <c r="I45" s="154" t="n">
        <v>49.8</v>
      </c>
      <c r="J45" s="154" t="n">
        <v>4585</v>
      </c>
      <c r="K45" s="154" t="n">
        <v>16465.8</v>
      </c>
      <c r="L45" s="154" t="n">
        <v>48.8</v>
      </c>
      <c r="M45" s="154" t="n">
        <v>1187.3</v>
      </c>
      <c r="N45" s="154" t="n">
        <v>8386.3</v>
      </c>
      <c r="O45" s="154" t="n">
        <v>10716.9</v>
      </c>
      <c r="P45" s="154" t="n">
        <v>28924.3</v>
      </c>
      <c r="Q45" s="154" t="n">
        <f aca="false">307.7+1189.9+2561.1+737.98+5048.5+658.2</f>
        <v>10503.38</v>
      </c>
      <c r="R45" s="154" t="n">
        <f aca="false">SUM(C45:Q45)</f>
        <v>193244.08</v>
      </c>
      <c r="S45" s="373" t="s">
        <v>278</v>
      </c>
      <c r="U45" s="151"/>
    </row>
    <row r="46" s="212" customFormat="true" ht="12" hidden="false" customHeight="true" outlineLevel="0" collapsed="false">
      <c r="A46" s="374" t="s">
        <v>345</v>
      </c>
      <c r="B46" s="368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375" t="s">
        <v>345</v>
      </c>
      <c r="U46" s="151"/>
    </row>
    <row r="47" s="212" customFormat="true" ht="12" hidden="false" customHeight="true" outlineLevel="0" collapsed="false">
      <c r="A47" s="835" t="s">
        <v>267</v>
      </c>
      <c r="B47" s="835"/>
      <c r="C47" s="803" t="n">
        <v>46453.9</v>
      </c>
      <c r="D47" s="803" t="n">
        <v>15924.4</v>
      </c>
      <c r="E47" s="803" t="n">
        <v>3454.8</v>
      </c>
      <c r="F47" s="803" t="n">
        <v>7770.3</v>
      </c>
      <c r="G47" s="803" t="n">
        <v>5202.6</v>
      </c>
      <c r="H47" s="803" t="n">
        <v>22988</v>
      </c>
      <c r="I47" s="803" t="n">
        <v>45.2</v>
      </c>
      <c r="J47" s="803" t="n">
        <v>4300.7</v>
      </c>
      <c r="K47" s="803" t="n">
        <v>15568.2</v>
      </c>
      <c r="L47" s="803" t="n">
        <v>41.2</v>
      </c>
      <c r="M47" s="803" t="n">
        <v>1032.1</v>
      </c>
      <c r="N47" s="803" t="n">
        <v>7501.6</v>
      </c>
      <c r="O47" s="803" t="n">
        <v>9829.7</v>
      </c>
      <c r="P47" s="803" t="n">
        <v>28529.9</v>
      </c>
      <c r="Q47" s="803" t="n">
        <f aca="false">358.6+1109.9+2346+2594.48+672.1+4061.8</f>
        <v>11142.88</v>
      </c>
      <c r="R47" s="803" t="n">
        <f aca="false">SUM(C47:Q47)</f>
        <v>179785.48</v>
      </c>
      <c r="S47" s="836" t="s">
        <v>267</v>
      </c>
      <c r="U47" s="151"/>
    </row>
    <row r="48" customFormat="false" ht="11.1" hidden="false" customHeight="true" outlineLevel="0" collapsed="false">
      <c r="A48" s="366" t="s">
        <v>424</v>
      </c>
      <c r="B48" s="366" t="s">
        <v>649</v>
      </c>
      <c r="C48" s="837" t="s">
        <v>1385</v>
      </c>
      <c r="D48" s="837"/>
      <c r="E48" s="837"/>
      <c r="F48" s="837"/>
      <c r="G48" s="837"/>
      <c r="H48" s="837"/>
      <c r="I48" s="154"/>
      <c r="K48" s="838" t="s">
        <v>1386</v>
      </c>
      <c r="L48" s="838"/>
      <c r="M48" s="838"/>
      <c r="N48" s="838"/>
      <c r="O48" s="838"/>
      <c r="P48" s="838"/>
      <c r="Q48" s="838"/>
      <c r="R48" s="838"/>
      <c r="S48" s="838"/>
      <c r="T48" s="839"/>
    </row>
    <row r="49" customFormat="false" ht="11.1" hidden="false" customHeight="true" outlineLevel="0" collapsed="false">
      <c r="A49" s="371"/>
      <c r="B49" s="371"/>
      <c r="C49" s="839" t="s">
        <v>1387</v>
      </c>
      <c r="D49" s="839"/>
      <c r="E49" s="839"/>
      <c r="F49" s="839"/>
      <c r="G49" s="839"/>
      <c r="H49" s="839"/>
      <c r="I49" s="154"/>
      <c r="J49" s="154"/>
      <c r="K49" s="445" t="s">
        <v>492</v>
      </c>
      <c r="L49" s="839" t="s">
        <v>1388</v>
      </c>
      <c r="M49" s="839"/>
      <c r="N49" s="839"/>
      <c r="P49" s="154"/>
      <c r="Q49" s="154"/>
      <c r="R49" s="154"/>
      <c r="S49" s="373"/>
    </row>
    <row r="50" customFormat="false" ht="11.1" hidden="false" customHeight="true" outlineLevel="0" collapsed="false">
      <c r="C50" s="392" t="s">
        <v>560</v>
      </c>
      <c r="D50" s="392"/>
      <c r="E50" s="672"/>
      <c r="F50" s="672"/>
      <c r="G50" s="672"/>
      <c r="H50" s="672"/>
      <c r="I50" s="672"/>
      <c r="J50" s="672"/>
      <c r="K50" s="672"/>
      <c r="L50" s="672"/>
      <c r="M50" s="672"/>
      <c r="N50" s="672"/>
      <c r="O50" s="672"/>
      <c r="P50" s="672"/>
      <c r="Q50" s="672"/>
      <c r="R50" s="672"/>
      <c r="S50" s="335"/>
    </row>
    <row r="51" customFormat="false" ht="11.25" hidden="false" customHeight="false" outlineLevel="0" collapsed="false">
      <c r="A51" s="64"/>
      <c r="B51" s="64"/>
      <c r="F51" s="672"/>
      <c r="G51" s="672"/>
      <c r="H51" s="672"/>
      <c r="I51" s="672"/>
      <c r="J51" s="672"/>
      <c r="K51" s="672"/>
      <c r="L51" s="672"/>
      <c r="M51" s="672"/>
      <c r="N51" s="672"/>
      <c r="O51" s="672"/>
      <c r="P51" s="672"/>
      <c r="Q51" s="672"/>
      <c r="R51" s="672"/>
      <c r="S51" s="335"/>
    </row>
    <row r="52" customFormat="false" ht="11.25" hidden="false" customHeight="false" outlineLevel="0" collapsed="false">
      <c r="C52" s="672"/>
      <c r="D52" s="672"/>
      <c r="E52" s="672"/>
      <c r="F52" s="672"/>
      <c r="G52" s="672"/>
      <c r="H52" s="672"/>
      <c r="I52" s="672"/>
      <c r="J52" s="672"/>
      <c r="K52" s="672"/>
      <c r="L52" s="672"/>
      <c r="M52" s="840"/>
      <c r="N52" s="840"/>
      <c r="O52" s="672"/>
      <c r="P52" s="672"/>
      <c r="Q52" s="672"/>
      <c r="R52" s="672"/>
      <c r="S52" s="335"/>
    </row>
    <row r="53" customFormat="false" ht="11.25" hidden="false" customHeight="false" outlineLevel="0" collapsed="false">
      <c r="C53" s="672"/>
      <c r="D53" s="672"/>
      <c r="E53" s="672"/>
      <c r="F53" s="672"/>
      <c r="G53" s="672"/>
      <c r="H53" s="672"/>
      <c r="I53" s="672"/>
      <c r="J53" s="672"/>
      <c r="K53" s="672"/>
      <c r="L53" s="672"/>
      <c r="M53" s="840"/>
      <c r="N53" s="840"/>
      <c r="O53" s="672"/>
      <c r="P53" s="672"/>
      <c r="Q53" s="672"/>
      <c r="R53" s="672"/>
      <c r="S53" s="335"/>
    </row>
    <row r="54" customFormat="false" ht="11.25" hidden="false" customHeight="false" outlineLevel="0" collapsed="false">
      <c r="C54" s="672"/>
      <c r="D54" s="672"/>
      <c r="E54" s="672"/>
      <c r="F54" s="672"/>
      <c r="G54" s="672"/>
      <c r="H54" s="672"/>
      <c r="I54" s="672"/>
      <c r="J54" s="672"/>
      <c r="K54" s="672"/>
      <c r="L54" s="672"/>
      <c r="M54" s="672"/>
      <c r="N54" s="672"/>
      <c r="O54" s="672"/>
      <c r="P54" s="672"/>
      <c r="Q54" s="672"/>
      <c r="R54" s="672"/>
      <c r="S54" s="335"/>
    </row>
    <row r="55" customFormat="false" ht="11.25" hidden="false" customHeight="false" outlineLevel="0" collapsed="false">
      <c r="C55" s="672"/>
      <c r="D55" s="672"/>
      <c r="E55" s="672"/>
      <c r="F55" s="672"/>
      <c r="G55" s="672"/>
      <c r="H55" s="672"/>
      <c r="I55" s="672"/>
      <c r="J55" s="672"/>
      <c r="K55" s="672"/>
      <c r="L55" s="672"/>
      <c r="M55" s="672"/>
      <c r="N55" s="672"/>
      <c r="O55" s="672"/>
      <c r="P55" s="672"/>
      <c r="Q55" s="672"/>
      <c r="R55" s="672"/>
      <c r="S55" s="335"/>
    </row>
    <row r="56" customFormat="false" ht="11.25" hidden="false" customHeight="false" outlineLevel="0" collapsed="false">
      <c r="C56" s="672"/>
      <c r="D56" s="672"/>
      <c r="E56" s="672"/>
      <c r="F56" s="672"/>
      <c r="G56" s="790"/>
      <c r="H56" s="672"/>
      <c r="I56" s="672"/>
      <c r="J56" s="672"/>
      <c r="K56" s="672"/>
      <c r="L56" s="672"/>
      <c r="M56" s="672"/>
      <c r="N56" s="672"/>
      <c r="O56" s="672"/>
      <c r="P56" s="672"/>
      <c r="Q56" s="672"/>
      <c r="R56" s="672"/>
      <c r="S56" s="335"/>
    </row>
    <row r="57" customFormat="false" ht="11.25" hidden="false" customHeight="false" outlineLevel="0" collapsed="false">
      <c r="C57" s="672"/>
      <c r="D57" s="672"/>
      <c r="E57" s="672"/>
      <c r="F57" s="672"/>
      <c r="G57" s="790"/>
      <c r="H57" s="672"/>
      <c r="I57" s="672"/>
      <c r="J57" s="672"/>
      <c r="K57" s="672"/>
      <c r="L57" s="672"/>
      <c r="M57" s="672"/>
      <c r="N57" s="672"/>
      <c r="O57" s="672"/>
      <c r="P57" s="672"/>
      <c r="Q57" s="672"/>
      <c r="R57" s="672"/>
      <c r="S57" s="335"/>
    </row>
    <row r="58" customFormat="false" ht="11.25" hidden="false" customHeight="false" outlineLevel="0" collapsed="false">
      <c r="C58" s="672"/>
      <c r="D58" s="672"/>
      <c r="E58" s="672"/>
      <c r="F58" s="672"/>
      <c r="G58" s="790"/>
      <c r="H58" s="672"/>
      <c r="I58" s="672"/>
      <c r="J58" s="672"/>
      <c r="K58" s="672"/>
      <c r="L58" s="672"/>
      <c r="M58" s="672"/>
      <c r="N58" s="672"/>
      <c r="O58" s="672"/>
      <c r="P58" s="672"/>
      <c r="Q58" s="672"/>
      <c r="R58" s="672"/>
      <c r="S58" s="335"/>
    </row>
    <row r="59" customFormat="false" ht="11.25" hidden="false" customHeight="false" outlineLevel="0" collapsed="false">
      <c r="C59" s="672"/>
      <c r="D59" s="672"/>
      <c r="E59" s="672"/>
      <c r="F59" s="672"/>
      <c r="G59" s="790"/>
      <c r="H59" s="672"/>
      <c r="I59" s="672"/>
      <c r="J59" s="672"/>
      <c r="K59" s="672"/>
      <c r="L59" s="672"/>
      <c r="M59" s="672"/>
      <c r="N59" s="672"/>
      <c r="O59" s="672"/>
      <c r="P59" s="672"/>
      <c r="Q59" s="672"/>
      <c r="R59" s="672"/>
      <c r="S59" s="335"/>
    </row>
    <row r="60" customFormat="false" ht="11.25" hidden="false" customHeight="false" outlineLevel="0" collapsed="false">
      <c r="S60" s="335"/>
    </row>
    <row r="61" customFormat="false" ht="11.25" hidden="false" customHeight="false" outlineLevel="0" collapsed="false">
      <c r="S61" s="335"/>
    </row>
    <row r="62" customFormat="false" ht="11.25" hidden="false" customHeight="false" outlineLevel="0" collapsed="false">
      <c r="S62" s="335"/>
    </row>
    <row r="63" customFormat="false" ht="11.25" hidden="false" customHeight="false" outlineLevel="0" collapsed="false">
      <c r="S63" s="335"/>
    </row>
    <row r="64" customFormat="false" ht="11.25" hidden="false" customHeight="false" outlineLevel="0" collapsed="false">
      <c r="S64" s="335"/>
    </row>
    <row r="65" customFormat="false" ht="11.25" hidden="false" customHeight="false" outlineLevel="0" collapsed="false">
      <c r="S65" s="335"/>
    </row>
    <row r="66" customFormat="false" ht="11.25" hidden="false" customHeight="false" outlineLevel="0" collapsed="false">
      <c r="S66" s="335"/>
    </row>
    <row r="67" customFormat="false" ht="11.25" hidden="false" customHeight="false" outlineLevel="0" collapsed="false">
      <c r="S67" s="335"/>
    </row>
    <row r="68" customFormat="false" ht="11.25" hidden="false" customHeight="false" outlineLevel="0" collapsed="false">
      <c r="S68" s="335"/>
    </row>
    <row r="69" customFormat="false" ht="11.25" hidden="false" customHeight="false" outlineLevel="0" collapsed="false">
      <c r="S69" s="335"/>
    </row>
    <row r="70" customFormat="false" ht="11.25" hidden="false" customHeight="false" outlineLevel="0" collapsed="false">
      <c r="S70" s="335"/>
    </row>
    <row r="71" customFormat="false" ht="11.25" hidden="false" customHeight="false" outlineLevel="0" collapsed="false">
      <c r="S71" s="335"/>
    </row>
    <row r="72" customFormat="false" ht="11.25" hidden="false" customHeight="false" outlineLevel="0" collapsed="false">
      <c r="S72" s="335"/>
    </row>
    <row r="73" customFormat="false" ht="11.25" hidden="false" customHeight="false" outlineLevel="0" collapsed="false">
      <c r="S73" s="335"/>
    </row>
    <row r="74" customFormat="false" ht="11.25" hidden="false" customHeight="false" outlineLevel="0" collapsed="false">
      <c r="S74" s="335"/>
    </row>
    <row r="75" customFormat="false" ht="11.25" hidden="false" customHeight="false" outlineLevel="0" collapsed="false">
      <c r="S75" s="335"/>
    </row>
    <row r="76" customFormat="false" ht="11.25" hidden="false" customHeight="false" outlineLevel="0" collapsed="false">
      <c r="S76" s="335"/>
    </row>
    <row r="77" customFormat="false" ht="11.25" hidden="false" customHeight="false" outlineLevel="0" collapsed="false">
      <c r="S77" s="335"/>
    </row>
    <row r="78" customFormat="false" ht="11.25" hidden="false" customHeight="false" outlineLevel="0" collapsed="false">
      <c r="S78" s="335"/>
    </row>
    <row r="79" customFormat="false" ht="11.25" hidden="false" customHeight="false" outlineLevel="0" collapsed="false">
      <c r="S79" s="335"/>
    </row>
    <row r="80" customFormat="false" ht="11.25" hidden="false" customHeight="false" outlineLevel="0" collapsed="false">
      <c r="S80" s="335"/>
    </row>
    <row r="81" customFormat="false" ht="11.25" hidden="false" customHeight="false" outlineLevel="0" collapsed="false">
      <c r="S81" s="335"/>
    </row>
    <row r="82" customFormat="false" ht="11.25" hidden="false" customHeight="false" outlineLevel="0" collapsed="false">
      <c r="S82" s="335"/>
    </row>
    <row r="83" customFormat="false" ht="11.25" hidden="false" customHeight="false" outlineLevel="0" collapsed="false">
      <c r="S83" s="335"/>
    </row>
    <row r="84" customFormat="false" ht="11.25" hidden="false" customHeight="false" outlineLevel="0" collapsed="false">
      <c r="S84" s="335"/>
    </row>
    <row r="85" customFormat="false" ht="11.25" hidden="false" customHeight="false" outlineLevel="0" collapsed="false">
      <c r="S85" s="335"/>
    </row>
    <row r="86" customFormat="false" ht="11.25" hidden="false" customHeight="false" outlineLevel="0" collapsed="false">
      <c r="S86" s="335"/>
    </row>
    <row r="87" customFormat="false" ht="11.25" hidden="false" customHeight="false" outlineLevel="0" collapsed="false">
      <c r="S87" s="335"/>
    </row>
    <row r="88" customFormat="false" ht="11.25" hidden="false" customHeight="false" outlineLevel="0" collapsed="false">
      <c r="S88" s="335"/>
    </row>
    <row r="89" customFormat="false" ht="11.25" hidden="false" customHeight="false" outlineLevel="0" collapsed="false">
      <c r="S89" s="335"/>
    </row>
    <row r="90" customFormat="false" ht="11.25" hidden="false" customHeight="false" outlineLevel="0" collapsed="false">
      <c r="S90" s="335"/>
    </row>
    <row r="91" customFormat="false" ht="11.25" hidden="false" customHeight="false" outlineLevel="0" collapsed="false">
      <c r="S91" s="335"/>
    </row>
    <row r="92" customFormat="false" ht="11.25" hidden="false" customHeight="false" outlineLevel="0" collapsed="false">
      <c r="S92" s="335"/>
    </row>
    <row r="93" customFormat="false" ht="11.25" hidden="false" customHeight="false" outlineLevel="0" collapsed="false">
      <c r="S93" s="335"/>
    </row>
    <row r="94" customFormat="false" ht="11.25" hidden="false" customHeight="false" outlineLevel="0" collapsed="false">
      <c r="S94" s="335"/>
    </row>
    <row r="95" customFormat="false" ht="11.25" hidden="false" customHeight="false" outlineLevel="0" collapsed="false">
      <c r="S95" s="335"/>
    </row>
    <row r="96" customFormat="false" ht="11.25" hidden="false" customHeight="false" outlineLevel="0" collapsed="false">
      <c r="S96" s="335"/>
    </row>
    <row r="97" customFormat="false" ht="11.25" hidden="false" customHeight="false" outlineLevel="0" collapsed="false">
      <c r="S97" s="335"/>
    </row>
    <row r="98" customFormat="false" ht="11.25" hidden="false" customHeight="false" outlineLevel="0" collapsed="false">
      <c r="S98" s="335"/>
    </row>
    <row r="99" customFormat="false" ht="11.25" hidden="false" customHeight="false" outlineLevel="0" collapsed="false">
      <c r="S99" s="335"/>
    </row>
    <row r="100" customFormat="false" ht="11.25" hidden="false" customHeight="false" outlineLevel="0" collapsed="false">
      <c r="S100" s="335"/>
    </row>
    <row r="101" customFormat="false" ht="11.25" hidden="false" customHeight="false" outlineLevel="0" collapsed="false">
      <c r="S101" s="335"/>
    </row>
    <row r="102" customFormat="false" ht="11.25" hidden="false" customHeight="false" outlineLevel="0" collapsed="false">
      <c r="S102" s="335"/>
    </row>
    <row r="103" customFormat="false" ht="11.25" hidden="false" customHeight="false" outlineLevel="0" collapsed="false">
      <c r="S103" s="335"/>
    </row>
    <row r="104" customFormat="false" ht="11.25" hidden="false" customHeight="false" outlineLevel="0" collapsed="false">
      <c r="S104" s="335"/>
    </row>
    <row r="105" customFormat="false" ht="11.25" hidden="false" customHeight="false" outlineLevel="0" collapsed="false">
      <c r="S105" s="335"/>
    </row>
    <row r="106" customFormat="false" ht="11.25" hidden="false" customHeight="false" outlineLevel="0" collapsed="false">
      <c r="S106" s="335"/>
    </row>
    <row r="107" customFormat="false" ht="11.25" hidden="false" customHeight="false" outlineLevel="0" collapsed="false">
      <c r="S107" s="335"/>
    </row>
    <row r="108" customFormat="false" ht="11.25" hidden="false" customHeight="false" outlineLevel="0" collapsed="false">
      <c r="S108" s="335"/>
    </row>
    <row r="109" customFormat="false" ht="11.25" hidden="false" customHeight="false" outlineLevel="0" collapsed="false">
      <c r="S109" s="335"/>
    </row>
  </sheetData>
  <mergeCells count="10">
    <mergeCell ref="A1:J1"/>
    <mergeCell ref="K1:Q1"/>
    <mergeCell ref="R1:S1"/>
    <mergeCell ref="R2:S2"/>
    <mergeCell ref="A3:B4"/>
    <mergeCell ref="C3:R3"/>
    <mergeCell ref="S3:S4"/>
    <mergeCell ref="K48:S48"/>
    <mergeCell ref="C49:H49"/>
    <mergeCell ref="C50:D50"/>
  </mergeCells>
  <printOptions headings="false" gridLines="false" gridLinesSet="true" horizontalCentered="false" verticalCentered="false"/>
  <pageMargins left="0.629861111111111" right="0.551388888888889" top="0.511805555555556" bottom="0.314583333333333" header="0.511811023622047" footer="0.295138888888889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0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AD1" activeCellId="0" sqref="AD1:A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.84"/>
    <col collapsed="false" customWidth="true" hidden="false" outlineLevel="0" max="2" min="2" style="203" width="4.56"/>
    <col collapsed="false" customWidth="true" hidden="false" outlineLevel="0" max="3" min="3" style="64" width="23.7"/>
    <col collapsed="false" customWidth="true" hidden="false" outlineLevel="0" max="4" min="4" style="64" width="9.28"/>
    <col collapsed="false" customWidth="true" hidden="false" outlineLevel="0" max="5" min="5" style="64" width="8.85"/>
    <col collapsed="false" customWidth="false" hidden="false" outlineLevel="0" max="6" min="6" style="64" width="9.14"/>
    <col collapsed="false" customWidth="true" hidden="false" outlineLevel="0" max="7" min="7" style="203" width="10.41"/>
    <col collapsed="false" customWidth="true" hidden="false" outlineLevel="0" max="8" min="8" style="64" width="9.7"/>
    <col collapsed="false" customWidth="true" hidden="false" outlineLevel="0" max="9" min="9" style="327" width="2.84"/>
    <col collapsed="false" customWidth="true" hidden="false" outlineLevel="0" max="10" min="10" style="841" width="5.99"/>
    <col collapsed="false" customWidth="true" hidden="false" outlineLevel="0" max="11" min="11" style="327" width="22.7"/>
    <col collapsed="false" customWidth="true" hidden="false" outlineLevel="0" max="12" min="12" style="327" width="9.28"/>
    <col collapsed="false" customWidth="true" hidden="false" outlineLevel="0" max="13" min="13" style="327" width="9.85"/>
    <col collapsed="false" customWidth="true" hidden="false" outlineLevel="0" max="14" min="14" style="327" width="8.56"/>
    <col collapsed="false" customWidth="false" hidden="false" outlineLevel="0" max="15" min="15" style="842" width="9.14"/>
    <col collapsed="false" customWidth="false" hidden="false" outlineLevel="0" max="16" min="16" style="327" width="9.14"/>
    <col collapsed="false" customWidth="true" hidden="false" outlineLevel="0" max="17" min="17" style="327" width="2.99"/>
    <col collapsed="false" customWidth="true" hidden="false" outlineLevel="0" max="18" min="18" style="841" width="6.56"/>
    <col collapsed="false" customWidth="true" hidden="false" outlineLevel="0" max="19" min="19" style="327" width="21.56"/>
    <col collapsed="false" customWidth="true" hidden="false" outlineLevel="0" max="20" min="20" style="327" width="8.56"/>
    <col collapsed="false" customWidth="true" hidden="false" outlineLevel="0" max="21" min="21" style="327" width="8.99"/>
    <col collapsed="false" customWidth="true" hidden="false" outlineLevel="0" max="22" min="22" style="327" width="8.7"/>
    <col collapsed="false" customWidth="true" hidden="false" outlineLevel="0" max="23" min="23" style="842" width="10.28"/>
    <col collapsed="false" customWidth="true" hidden="false" outlineLevel="0" max="24" min="24" style="327" width="10.28"/>
    <col collapsed="false" customWidth="true" hidden="false" outlineLevel="0" max="25" min="25" style="327" width="2.7"/>
    <col collapsed="false" customWidth="true" hidden="false" outlineLevel="0" max="26" min="26" style="843" width="7.28"/>
    <col collapsed="false" customWidth="true" hidden="false" outlineLevel="0" max="27" min="27" style="327" width="24.85"/>
    <col collapsed="false" customWidth="false" hidden="false" outlineLevel="0" max="28" min="28" style="327" width="9.14"/>
    <col collapsed="false" customWidth="true" hidden="false" outlineLevel="0" max="29" min="29" style="327" width="8.41"/>
    <col collapsed="false" customWidth="true" hidden="false" outlineLevel="0" max="30" min="30" style="327" width="8.7"/>
    <col collapsed="false" customWidth="false" hidden="false" outlineLevel="0" max="32" min="31" style="327" width="9.14"/>
    <col collapsed="false" customWidth="true" hidden="false" outlineLevel="0" max="33" min="33" style="327" width="2.56"/>
    <col collapsed="false" customWidth="true" hidden="false" outlineLevel="0" max="34" min="34" style="843" width="6.7"/>
    <col collapsed="false" customWidth="true" hidden="false" outlineLevel="0" max="35" min="35" style="327" width="24.85"/>
    <col collapsed="false" customWidth="true" hidden="false" outlineLevel="0" max="37" min="36" style="327" width="8.7"/>
    <col collapsed="false" customWidth="false" hidden="false" outlineLevel="0" max="40" min="38" style="327" width="9.14"/>
    <col collapsed="false" customWidth="true" hidden="false" outlineLevel="0" max="41" min="41" style="327" width="2.7"/>
    <col collapsed="false" customWidth="true" hidden="false" outlineLevel="0" max="42" min="42" style="843" width="5.99"/>
    <col collapsed="false" customWidth="true" hidden="false" outlineLevel="0" max="43" min="43" style="327" width="25.56"/>
    <col collapsed="false" customWidth="true" hidden="false" outlineLevel="0" max="45" min="44" style="327" width="8.99"/>
    <col collapsed="false" customWidth="true" hidden="false" outlineLevel="0" max="46" min="46" style="327" width="8.7"/>
    <col collapsed="false" customWidth="true" hidden="false" outlineLevel="0" max="47" min="47" style="327" width="9.56"/>
    <col collapsed="false" customWidth="true" hidden="false" outlineLevel="0" max="48" min="48" style="327" width="8.85"/>
    <col collapsed="false" customWidth="true" hidden="false" outlineLevel="0" max="49" min="49" style="327" width="2.56"/>
    <col collapsed="false" customWidth="true" hidden="false" outlineLevel="0" max="50" min="50" style="843" width="6.7"/>
    <col collapsed="false" customWidth="true" hidden="false" outlineLevel="0" max="51" min="51" style="327" width="24.85"/>
    <col collapsed="false" customWidth="true" hidden="false" outlineLevel="0" max="53" min="52" style="327" width="8.7"/>
    <col collapsed="false" customWidth="false" hidden="false" outlineLevel="0" max="56" min="54" style="327" width="9.14"/>
    <col collapsed="false" customWidth="true" hidden="false" outlineLevel="0" max="57" min="57" style="327" width="2.7"/>
    <col collapsed="false" customWidth="true" hidden="false" outlineLevel="0" max="58" min="58" style="843" width="5.99"/>
    <col collapsed="false" customWidth="true" hidden="false" outlineLevel="0" max="59" min="59" style="327" width="25.56"/>
    <col collapsed="false" customWidth="true" hidden="false" outlineLevel="0" max="61" min="60" style="327" width="8.99"/>
    <col collapsed="false" customWidth="true" hidden="false" outlineLevel="0" max="62" min="62" style="327" width="8.7"/>
    <col collapsed="false" customWidth="true" hidden="false" outlineLevel="0" max="63" min="63" style="327" width="9.56"/>
    <col collapsed="false" customWidth="true" hidden="false" outlineLevel="0" max="64" min="64" style="327" width="8.85"/>
    <col collapsed="false" customWidth="false" hidden="false" outlineLevel="0" max="257" min="65" style="64" width="9.14"/>
  </cols>
  <sheetData>
    <row r="1" s="823" customFormat="true" ht="15.75" hidden="false" customHeight="true" outlineLevel="0" collapsed="false">
      <c r="A1" s="844" t="s">
        <v>1389</v>
      </c>
      <c r="B1" s="844"/>
      <c r="C1" s="844"/>
      <c r="D1" s="844"/>
      <c r="E1" s="844"/>
      <c r="F1" s="844"/>
      <c r="G1" s="844"/>
      <c r="H1" s="844"/>
      <c r="I1" s="845" t="s">
        <v>1390</v>
      </c>
      <c r="J1" s="845"/>
      <c r="K1" s="845"/>
      <c r="L1" s="845"/>
      <c r="M1" s="845"/>
      <c r="N1" s="846" t="s">
        <v>1391</v>
      </c>
      <c r="O1" s="846"/>
      <c r="P1" s="846"/>
      <c r="Q1" s="847"/>
      <c r="R1" s="848"/>
      <c r="S1" s="846" t="s">
        <v>1389</v>
      </c>
      <c r="T1" s="846"/>
      <c r="U1" s="846"/>
      <c r="V1" s="846"/>
      <c r="W1" s="846"/>
      <c r="X1" s="846"/>
      <c r="Y1" s="845" t="s">
        <v>1392</v>
      </c>
      <c r="Z1" s="845"/>
      <c r="AA1" s="845"/>
      <c r="AB1" s="845"/>
      <c r="AC1" s="845"/>
      <c r="AD1" s="846" t="s">
        <v>1391</v>
      </c>
      <c r="AE1" s="846"/>
      <c r="AF1" s="846"/>
      <c r="AG1" s="847"/>
      <c r="AH1" s="848"/>
      <c r="AI1" s="846" t="s">
        <v>1389</v>
      </c>
      <c r="AJ1" s="846"/>
      <c r="AK1" s="846"/>
      <c r="AL1" s="846"/>
      <c r="AM1" s="846"/>
      <c r="AN1" s="846"/>
      <c r="AO1" s="845" t="s">
        <v>1392</v>
      </c>
      <c r="AP1" s="845"/>
      <c r="AQ1" s="845"/>
      <c r="AR1" s="845"/>
      <c r="AS1" s="845"/>
      <c r="AT1" s="846" t="s">
        <v>1391</v>
      </c>
      <c r="AU1" s="846"/>
      <c r="AV1" s="846"/>
      <c r="AW1" s="847"/>
      <c r="AX1" s="848"/>
      <c r="AY1" s="846" t="s">
        <v>1389</v>
      </c>
      <c r="AZ1" s="846"/>
      <c r="BA1" s="846"/>
      <c r="BB1" s="846"/>
      <c r="BC1" s="846"/>
      <c r="BD1" s="846"/>
      <c r="BE1" s="845" t="s">
        <v>1392</v>
      </c>
      <c r="BF1" s="845"/>
      <c r="BG1" s="845"/>
      <c r="BH1" s="845"/>
      <c r="BI1" s="845"/>
      <c r="BJ1" s="846" t="s">
        <v>1393</v>
      </c>
      <c r="BK1" s="846"/>
      <c r="BL1" s="846"/>
    </row>
    <row r="2" s="852" customFormat="true" ht="17.25" hidden="false" customHeight="true" outlineLevel="0" collapsed="false">
      <c r="A2" s="520" t="s">
        <v>1394</v>
      </c>
      <c r="B2" s="520"/>
      <c r="C2" s="520"/>
      <c r="D2" s="849" t="s">
        <v>1395</v>
      </c>
      <c r="E2" s="849" t="s">
        <v>1396</v>
      </c>
      <c r="F2" s="355" t="s">
        <v>1397</v>
      </c>
      <c r="G2" s="355" t="s">
        <v>1398</v>
      </c>
      <c r="H2" s="355"/>
      <c r="I2" s="850" t="s">
        <v>1394</v>
      </c>
      <c r="J2" s="850"/>
      <c r="K2" s="850"/>
      <c r="L2" s="851" t="s">
        <v>1399</v>
      </c>
      <c r="M2" s="851" t="s">
        <v>1400</v>
      </c>
      <c r="N2" s="851" t="s">
        <v>1397</v>
      </c>
      <c r="O2" s="851" t="s">
        <v>1398</v>
      </c>
      <c r="P2" s="851"/>
      <c r="Q2" s="850" t="s">
        <v>1394</v>
      </c>
      <c r="R2" s="850"/>
      <c r="S2" s="850"/>
      <c r="T2" s="851" t="s">
        <v>1401</v>
      </c>
      <c r="U2" s="851" t="s">
        <v>1400</v>
      </c>
      <c r="V2" s="851" t="s">
        <v>1397</v>
      </c>
      <c r="W2" s="851" t="s">
        <v>1398</v>
      </c>
      <c r="X2" s="851"/>
      <c r="Y2" s="850" t="s">
        <v>1394</v>
      </c>
      <c r="Z2" s="850"/>
      <c r="AA2" s="850"/>
      <c r="AB2" s="851" t="s">
        <v>1401</v>
      </c>
      <c r="AC2" s="851" t="s">
        <v>1400</v>
      </c>
      <c r="AD2" s="851" t="s">
        <v>1397</v>
      </c>
      <c r="AE2" s="851" t="s">
        <v>1398</v>
      </c>
      <c r="AF2" s="851"/>
      <c r="AG2" s="850" t="s">
        <v>1394</v>
      </c>
      <c r="AH2" s="850"/>
      <c r="AI2" s="850"/>
      <c r="AJ2" s="851" t="s">
        <v>1401</v>
      </c>
      <c r="AK2" s="851" t="s">
        <v>1400</v>
      </c>
      <c r="AL2" s="851" t="s">
        <v>1397</v>
      </c>
      <c r="AM2" s="851" t="s">
        <v>1398</v>
      </c>
      <c r="AN2" s="851"/>
      <c r="AO2" s="850" t="s">
        <v>1394</v>
      </c>
      <c r="AP2" s="850"/>
      <c r="AQ2" s="850"/>
      <c r="AR2" s="851" t="s">
        <v>1401</v>
      </c>
      <c r="AS2" s="851" t="s">
        <v>1400</v>
      </c>
      <c r="AT2" s="851" t="s">
        <v>1397</v>
      </c>
      <c r="AU2" s="851" t="s">
        <v>1398</v>
      </c>
      <c r="AV2" s="851"/>
      <c r="AW2" s="850" t="s">
        <v>1394</v>
      </c>
      <c r="AX2" s="850"/>
      <c r="AY2" s="850"/>
      <c r="AZ2" s="851" t="s">
        <v>1401</v>
      </c>
      <c r="BA2" s="851" t="s">
        <v>1400</v>
      </c>
      <c r="BB2" s="851" t="s">
        <v>1397</v>
      </c>
      <c r="BC2" s="851" t="s">
        <v>1398</v>
      </c>
      <c r="BD2" s="851"/>
      <c r="BE2" s="850" t="s">
        <v>1394</v>
      </c>
      <c r="BF2" s="850"/>
      <c r="BG2" s="850"/>
      <c r="BH2" s="851" t="s">
        <v>1401</v>
      </c>
      <c r="BI2" s="851" t="s">
        <v>1400</v>
      </c>
      <c r="BJ2" s="851" t="s">
        <v>1397</v>
      </c>
      <c r="BK2" s="851" t="s">
        <v>1398</v>
      </c>
      <c r="BL2" s="851"/>
    </row>
    <row r="3" s="531" customFormat="true" ht="17.25" hidden="false" customHeight="true" outlineLevel="0" collapsed="false">
      <c r="A3" s="520"/>
      <c r="B3" s="520"/>
      <c r="C3" s="520"/>
      <c r="D3" s="849"/>
      <c r="E3" s="849"/>
      <c r="F3" s="355"/>
      <c r="G3" s="355" t="s">
        <v>1402</v>
      </c>
      <c r="H3" s="355" t="s">
        <v>1403</v>
      </c>
      <c r="I3" s="850"/>
      <c r="J3" s="850"/>
      <c r="K3" s="850"/>
      <c r="L3" s="851"/>
      <c r="M3" s="851"/>
      <c r="N3" s="851"/>
      <c r="O3" s="851" t="s">
        <v>1402</v>
      </c>
      <c r="P3" s="851" t="s">
        <v>1403</v>
      </c>
      <c r="Q3" s="850"/>
      <c r="R3" s="850"/>
      <c r="S3" s="850"/>
      <c r="T3" s="851"/>
      <c r="U3" s="851"/>
      <c r="V3" s="851"/>
      <c r="W3" s="851" t="s">
        <v>1402</v>
      </c>
      <c r="X3" s="851" t="s">
        <v>1403</v>
      </c>
      <c r="Y3" s="850"/>
      <c r="Z3" s="850"/>
      <c r="AA3" s="850"/>
      <c r="AB3" s="851"/>
      <c r="AC3" s="851"/>
      <c r="AD3" s="851"/>
      <c r="AE3" s="851" t="s">
        <v>1402</v>
      </c>
      <c r="AF3" s="851" t="s">
        <v>1403</v>
      </c>
      <c r="AG3" s="850"/>
      <c r="AH3" s="850"/>
      <c r="AI3" s="850"/>
      <c r="AJ3" s="851"/>
      <c r="AK3" s="851"/>
      <c r="AL3" s="851"/>
      <c r="AM3" s="851" t="s">
        <v>1402</v>
      </c>
      <c r="AN3" s="851" t="s">
        <v>1403</v>
      </c>
      <c r="AO3" s="850"/>
      <c r="AP3" s="850"/>
      <c r="AQ3" s="850"/>
      <c r="AR3" s="851"/>
      <c r="AS3" s="851"/>
      <c r="AT3" s="851"/>
      <c r="AU3" s="851" t="s">
        <v>1402</v>
      </c>
      <c r="AV3" s="851" t="s">
        <v>1403</v>
      </c>
      <c r="AW3" s="850"/>
      <c r="AX3" s="850"/>
      <c r="AY3" s="850"/>
      <c r="AZ3" s="851"/>
      <c r="BA3" s="851"/>
      <c r="BB3" s="851"/>
      <c r="BC3" s="851" t="s">
        <v>1402</v>
      </c>
      <c r="BD3" s="851" t="s">
        <v>1403</v>
      </c>
      <c r="BE3" s="850"/>
      <c r="BF3" s="850"/>
      <c r="BG3" s="850"/>
      <c r="BH3" s="851"/>
      <c r="BI3" s="851"/>
      <c r="BJ3" s="851"/>
      <c r="BK3" s="851" t="s">
        <v>1402</v>
      </c>
      <c r="BL3" s="851" t="s">
        <v>1403</v>
      </c>
    </row>
    <row r="4" s="762" customFormat="true" ht="14.1" hidden="false" customHeight="true" outlineLevel="0" collapsed="false">
      <c r="A4" s="853" t="s">
        <v>1404</v>
      </c>
      <c r="B4" s="853"/>
      <c r="C4" s="853"/>
      <c r="D4" s="854"/>
      <c r="E4" s="854"/>
      <c r="F4" s="596"/>
      <c r="G4" s="596"/>
      <c r="H4" s="596"/>
      <c r="I4" s="677"/>
      <c r="J4" s="855" t="s">
        <v>1405</v>
      </c>
      <c r="K4" s="856" t="s">
        <v>1406</v>
      </c>
      <c r="L4" s="300" t="s">
        <v>1407</v>
      </c>
      <c r="M4" s="168" t="n">
        <v>9.23</v>
      </c>
      <c r="N4" s="300" t="s">
        <v>1408</v>
      </c>
      <c r="O4" s="857" t="s">
        <v>1409</v>
      </c>
      <c r="P4" s="539" t="s">
        <v>1410</v>
      </c>
      <c r="Q4" s="858"/>
      <c r="R4" s="859" t="s">
        <v>1411</v>
      </c>
      <c r="S4" s="860" t="s">
        <v>1412</v>
      </c>
      <c r="T4" s="861" t="n">
        <v>0.965405092592593</v>
      </c>
      <c r="U4" s="127" t="n">
        <v>5</v>
      </c>
      <c r="V4" s="861" t="n">
        <v>0.965462962962963</v>
      </c>
      <c r="W4" s="862" t="s">
        <v>1409</v>
      </c>
      <c r="X4" s="619" t="s">
        <v>1410</v>
      </c>
      <c r="Y4" s="863"/>
      <c r="Z4" s="864" t="s">
        <v>1413</v>
      </c>
      <c r="AA4" s="865" t="s">
        <v>1414</v>
      </c>
      <c r="AB4" s="619" t="s">
        <v>1415</v>
      </c>
      <c r="AC4" s="620" t="n">
        <v>11.74</v>
      </c>
      <c r="AD4" s="619" t="s">
        <v>1416</v>
      </c>
      <c r="AE4" s="862" t="s">
        <v>1409</v>
      </c>
      <c r="AF4" s="619" t="s">
        <v>1410</v>
      </c>
      <c r="AG4" s="229"/>
      <c r="AH4" s="866" t="s">
        <v>1417</v>
      </c>
      <c r="AI4" s="867" t="s">
        <v>1414</v>
      </c>
      <c r="AJ4" s="868" t="s">
        <v>1418</v>
      </c>
      <c r="AK4" s="620" t="n">
        <v>9.45</v>
      </c>
      <c r="AL4" s="868" t="s">
        <v>1419</v>
      </c>
      <c r="AM4" s="862" t="s">
        <v>1409</v>
      </c>
      <c r="AN4" s="619" t="s">
        <v>1410</v>
      </c>
      <c r="AO4" s="365"/>
      <c r="AP4" s="864" t="s">
        <v>59</v>
      </c>
      <c r="AQ4" s="869" t="s">
        <v>1420</v>
      </c>
      <c r="AR4" s="162" t="s">
        <v>1421</v>
      </c>
      <c r="AS4" s="165" t="n">
        <v>12.22</v>
      </c>
      <c r="AT4" s="162" t="s">
        <v>1422</v>
      </c>
      <c r="AU4" s="870" t="s">
        <v>1409</v>
      </c>
      <c r="AV4" s="619" t="s">
        <v>1410</v>
      </c>
      <c r="AW4" s="365"/>
      <c r="AX4" s="864" t="s">
        <v>1423</v>
      </c>
      <c r="AY4" s="869" t="s">
        <v>1420</v>
      </c>
      <c r="AZ4" s="871" t="n">
        <v>0.750833333333333</v>
      </c>
      <c r="BA4" s="165" t="n">
        <v>11.5</v>
      </c>
      <c r="BB4" s="871" t="n">
        <v>0.751006944444444</v>
      </c>
      <c r="BC4" s="857" t="s">
        <v>1409</v>
      </c>
      <c r="BD4" s="539" t="s">
        <v>1410</v>
      </c>
      <c r="BE4" s="872"/>
      <c r="BF4" s="864" t="s">
        <v>1424</v>
      </c>
      <c r="BG4" s="856" t="s">
        <v>1425</v>
      </c>
      <c r="BH4" s="619" t="s">
        <v>1426</v>
      </c>
      <c r="BI4" s="619" t="n">
        <v>9.15</v>
      </c>
      <c r="BJ4" s="619" t="s">
        <v>1427</v>
      </c>
      <c r="BK4" s="862" t="s">
        <v>1409</v>
      </c>
      <c r="BL4" s="539" t="s">
        <v>1410</v>
      </c>
    </row>
    <row r="5" s="762" customFormat="true" ht="14.1" hidden="false" customHeight="true" outlineLevel="0" collapsed="false">
      <c r="A5" s="873" t="s">
        <v>1428</v>
      </c>
      <c r="B5" s="874" t="s">
        <v>1429</v>
      </c>
      <c r="C5" s="875" t="s">
        <v>1430</v>
      </c>
      <c r="D5" s="876" t="n">
        <v>0.965405092592593</v>
      </c>
      <c r="E5" s="622" t="n">
        <v>5</v>
      </c>
      <c r="F5" s="876" t="n">
        <v>0.965416666666667</v>
      </c>
      <c r="G5" s="877" t="s">
        <v>1409</v>
      </c>
      <c r="H5" s="596" t="s">
        <v>1431</v>
      </c>
      <c r="I5" s="595"/>
      <c r="J5" s="874" t="s">
        <v>1432</v>
      </c>
      <c r="K5" s="631" t="s">
        <v>1406</v>
      </c>
      <c r="L5" s="105" t="s">
        <v>1433</v>
      </c>
      <c r="M5" s="159" t="n">
        <v>8.2</v>
      </c>
      <c r="N5" s="105" t="s">
        <v>1434</v>
      </c>
      <c r="O5" s="584" t="s">
        <v>1409</v>
      </c>
      <c r="P5" s="535" t="s">
        <v>1410</v>
      </c>
      <c r="Q5" s="878"/>
      <c r="R5" s="879" t="s">
        <v>1435</v>
      </c>
      <c r="S5" s="880" t="s">
        <v>1436</v>
      </c>
      <c r="T5" s="881" t="n">
        <v>40903</v>
      </c>
      <c r="U5" s="140" t="n">
        <v>7</v>
      </c>
      <c r="V5" s="881" t="n">
        <v>42730</v>
      </c>
      <c r="W5" s="882" t="s">
        <v>1409</v>
      </c>
      <c r="X5" s="883" t="s">
        <v>1410</v>
      </c>
      <c r="Y5" s="884"/>
      <c r="Z5" s="885" t="s">
        <v>1437</v>
      </c>
      <c r="AA5" s="886" t="s">
        <v>1414</v>
      </c>
      <c r="AB5" s="600" t="s">
        <v>1438</v>
      </c>
      <c r="AC5" s="671" t="n">
        <v>11.74</v>
      </c>
      <c r="AD5" s="600" t="s">
        <v>1439</v>
      </c>
      <c r="AE5" s="887" t="s">
        <v>1409</v>
      </c>
      <c r="AF5" s="883" t="s">
        <v>1410</v>
      </c>
      <c r="AG5" s="249"/>
      <c r="AH5" s="888" t="s">
        <v>1440</v>
      </c>
      <c r="AI5" s="889" t="s">
        <v>1414</v>
      </c>
      <c r="AJ5" s="890" t="s">
        <v>1441</v>
      </c>
      <c r="AK5" s="891" t="n">
        <v>9.45</v>
      </c>
      <c r="AL5" s="890" t="s">
        <v>1442</v>
      </c>
      <c r="AM5" s="882" t="s">
        <v>1409</v>
      </c>
      <c r="AN5" s="883" t="s">
        <v>1410</v>
      </c>
      <c r="AO5" s="249"/>
      <c r="AP5" s="885" t="s">
        <v>61</v>
      </c>
      <c r="AQ5" s="892" t="s">
        <v>1420</v>
      </c>
      <c r="AR5" s="184" t="s">
        <v>1443</v>
      </c>
      <c r="AS5" s="893" t="n">
        <v>12.14</v>
      </c>
      <c r="AT5" s="184" t="s">
        <v>1444</v>
      </c>
      <c r="AU5" s="882" t="s">
        <v>1409</v>
      </c>
      <c r="AV5" s="883" t="s">
        <v>1410</v>
      </c>
      <c r="AW5" s="601"/>
      <c r="AX5" s="885" t="s">
        <v>1445</v>
      </c>
      <c r="AY5" s="892" t="s">
        <v>1420</v>
      </c>
      <c r="AZ5" s="894" t="n">
        <v>0.918194444444444</v>
      </c>
      <c r="BA5" s="155" t="n">
        <v>11.5</v>
      </c>
      <c r="BB5" s="894" t="n">
        <v>0.918368055555556</v>
      </c>
      <c r="BC5" s="887" t="s">
        <v>1409</v>
      </c>
      <c r="BD5" s="600" t="s">
        <v>1410</v>
      </c>
      <c r="BE5" s="571"/>
      <c r="BF5" s="885" t="s">
        <v>1446</v>
      </c>
      <c r="BG5" s="895" t="s">
        <v>1425</v>
      </c>
      <c r="BH5" s="883" t="s">
        <v>1447</v>
      </c>
      <c r="BI5" s="891" t="n">
        <v>9.2</v>
      </c>
      <c r="BJ5" s="883" t="s">
        <v>1448</v>
      </c>
      <c r="BK5" s="882" t="s">
        <v>1409</v>
      </c>
      <c r="BL5" s="600" t="s">
        <v>1410</v>
      </c>
    </row>
    <row r="6" s="900" customFormat="true" ht="14.1" hidden="false" customHeight="true" outlineLevel="0" collapsed="false">
      <c r="A6" s="896"/>
      <c r="B6" s="855" t="s">
        <v>1449</v>
      </c>
      <c r="C6" s="865" t="s">
        <v>1450</v>
      </c>
      <c r="D6" s="897" t="n">
        <v>0.965405092592593</v>
      </c>
      <c r="E6" s="620" t="n">
        <v>5</v>
      </c>
      <c r="F6" s="897" t="n">
        <v>0.965416666666667</v>
      </c>
      <c r="G6" s="862" t="s">
        <v>1409</v>
      </c>
      <c r="H6" s="619" t="s">
        <v>1431</v>
      </c>
      <c r="I6" s="677"/>
      <c r="J6" s="855" t="s">
        <v>1413</v>
      </c>
      <c r="K6" s="856" t="s">
        <v>1406</v>
      </c>
      <c r="L6" s="162" t="s">
        <v>1451</v>
      </c>
      <c r="M6" s="165" t="n">
        <v>7.49</v>
      </c>
      <c r="N6" s="162" t="s">
        <v>1452</v>
      </c>
      <c r="O6" s="857" t="s">
        <v>1409</v>
      </c>
      <c r="P6" s="539" t="s">
        <v>1410</v>
      </c>
      <c r="Q6" s="858"/>
      <c r="R6" s="859" t="s">
        <v>1417</v>
      </c>
      <c r="S6" s="898" t="s">
        <v>1453</v>
      </c>
      <c r="T6" s="899" t="n">
        <v>40903</v>
      </c>
      <c r="U6" s="147" t="n">
        <v>7</v>
      </c>
      <c r="V6" s="899" t="n">
        <v>42730</v>
      </c>
      <c r="W6" s="862" t="s">
        <v>1409</v>
      </c>
      <c r="X6" s="619" t="s">
        <v>1410</v>
      </c>
      <c r="Y6" s="863"/>
      <c r="Z6" s="864" t="s">
        <v>1454</v>
      </c>
      <c r="AA6" s="865" t="s">
        <v>1414</v>
      </c>
      <c r="AB6" s="539" t="s">
        <v>1455</v>
      </c>
      <c r="AC6" s="621" t="n">
        <v>11.72</v>
      </c>
      <c r="AD6" s="539" t="s">
        <v>1456</v>
      </c>
      <c r="AE6" s="857" t="s">
        <v>1409</v>
      </c>
      <c r="AF6" s="619" t="s">
        <v>1410</v>
      </c>
      <c r="AG6" s="229"/>
      <c r="AH6" s="866" t="s">
        <v>1457</v>
      </c>
      <c r="AI6" s="867" t="s">
        <v>1414</v>
      </c>
      <c r="AJ6" s="868" t="s">
        <v>1458</v>
      </c>
      <c r="AK6" s="620" t="n">
        <v>9.45</v>
      </c>
      <c r="AL6" s="868" t="s">
        <v>1459</v>
      </c>
      <c r="AM6" s="862" t="s">
        <v>1409</v>
      </c>
      <c r="AN6" s="619" t="s">
        <v>1410</v>
      </c>
      <c r="AO6" s="365"/>
      <c r="AP6" s="864" t="s">
        <v>1460</v>
      </c>
      <c r="AQ6" s="869" t="s">
        <v>1420</v>
      </c>
      <c r="AR6" s="146" t="s">
        <v>1461</v>
      </c>
      <c r="AS6" s="147" t="n">
        <v>12.14</v>
      </c>
      <c r="AT6" s="146" t="s">
        <v>1462</v>
      </c>
      <c r="AU6" s="862" t="s">
        <v>1409</v>
      </c>
      <c r="AV6" s="619" t="s">
        <v>1410</v>
      </c>
      <c r="AW6" s="365"/>
      <c r="AX6" s="864" t="s">
        <v>1463</v>
      </c>
      <c r="AY6" s="869" t="s">
        <v>1420</v>
      </c>
      <c r="AZ6" s="871" t="n">
        <v>0.877222222222222</v>
      </c>
      <c r="BA6" s="165" t="n">
        <v>11.6</v>
      </c>
      <c r="BB6" s="871" t="n">
        <v>0.877395833333333</v>
      </c>
      <c r="BC6" s="857" t="s">
        <v>1409</v>
      </c>
      <c r="BD6" s="539" t="s">
        <v>1410</v>
      </c>
      <c r="BE6" s="872"/>
      <c r="BF6" s="864" t="s">
        <v>1464</v>
      </c>
      <c r="BG6" s="856" t="s">
        <v>1425</v>
      </c>
      <c r="BH6" s="619" t="s">
        <v>1465</v>
      </c>
      <c r="BI6" s="619" t="n">
        <v>9.23</v>
      </c>
      <c r="BJ6" s="619" t="s">
        <v>1466</v>
      </c>
      <c r="BK6" s="862" t="s">
        <v>1409</v>
      </c>
      <c r="BL6" s="539" t="s">
        <v>1410</v>
      </c>
    </row>
    <row r="7" s="900" customFormat="true" ht="14.1" hidden="false" customHeight="true" outlineLevel="0" collapsed="false">
      <c r="A7" s="901"/>
      <c r="B7" s="874" t="s">
        <v>1467</v>
      </c>
      <c r="C7" s="875" t="s">
        <v>1468</v>
      </c>
      <c r="D7" s="876" t="n">
        <v>0.965405092592593</v>
      </c>
      <c r="E7" s="622" t="n">
        <v>5</v>
      </c>
      <c r="F7" s="876" t="n">
        <v>0.965416666666667</v>
      </c>
      <c r="G7" s="877" t="s">
        <v>1409</v>
      </c>
      <c r="H7" s="596" t="s">
        <v>1431</v>
      </c>
      <c r="I7" s="595"/>
      <c r="J7" s="874" t="s">
        <v>1437</v>
      </c>
      <c r="K7" s="631" t="s">
        <v>1406</v>
      </c>
      <c r="L7" s="151" t="s">
        <v>1469</v>
      </c>
      <c r="M7" s="154" t="n">
        <v>7.8</v>
      </c>
      <c r="N7" s="151" t="s">
        <v>1470</v>
      </c>
      <c r="O7" s="584" t="s">
        <v>1409</v>
      </c>
      <c r="P7" s="535" t="s">
        <v>1410</v>
      </c>
      <c r="Q7" s="878"/>
      <c r="R7" s="879" t="s">
        <v>1440</v>
      </c>
      <c r="S7" s="880" t="s">
        <v>1471</v>
      </c>
      <c r="T7" s="881" t="n">
        <v>40903</v>
      </c>
      <c r="U7" s="893" t="n">
        <v>7</v>
      </c>
      <c r="V7" s="881" t="n">
        <v>42730</v>
      </c>
      <c r="W7" s="882" t="s">
        <v>1409</v>
      </c>
      <c r="X7" s="883" t="s">
        <v>1410</v>
      </c>
      <c r="Y7" s="884"/>
      <c r="Z7" s="885" t="s">
        <v>1472</v>
      </c>
      <c r="AA7" s="886" t="s">
        <v>1414</v>
      </c>
      <c r="AB7" s="600" t="s">
        <v>1473</v>
      </c>
      <c r="AC7" s="671" t="n">
        <v>11.72</v>
      </c>
      <c r="AD7" s="600" t="s">
        <v>1474</v>
      </c>
      <c r="AE7" s="887" t="s">
        <v>1409</v>
      </c>
      <c r="AF7" s="883" t="s">
        <v>1410</v>
      </c>
      <c r="AG7" s="249"/>
      <c r="AH7" s="902" t="s">
        <v>1475</v>
      </c>
      <c r="AI7" s="889" t="s">
        <v>1414</v>
      </c>
      <c r="AJ7" s="890" t="s">
        <v>1476</v>
      </c>
      <c r="AK7" s="891" t="n">
        <v>9.5</v>
      </c>
      <c r="AL7" s="890" t="s">
        <v>1477</v>
      </c>
      <c r="AM7" s="882" t="s">
        <v>1409</v>
      </c>
      <c r="AN7" s="883" t="s">
        <v>1410</v>
      </c>
      <c r="AO7" s="571"/>
      <c r="AP7" s="885" t="s">
        <v>67</v>
      </c>
      <c r="AQ7" s="892" t="s">
        <v>1420</v>
      </c>
      <c r="AR7" s="184" t="s">
        <v>1478</v>
      </c>
      <c r="AS7" s="893" t="n">
        <v>12.14</v>
      </c>
      <c r="AT7" s="184" t="s">
        <v>1479</v>
      </c>
      <c r="AU7" s="882" t="s">
        <v>1409</v>
      </c>
      <c r="AV7" s="883" t="s">
        <v>1410</v>
      </c>
      <c r="AW7" s="249"/>
      <c r="AX7" s="885" t="s">
        <v>1480</v>
      </c>
      <c r="AY7" s="892" t="s">
        <v>1420</v>
      </c>
      <c r="AZ7" s="894" t="n">
        <v>0.752916666666667</v>
      </c>
      <c r="BA7" s="155" t="n">
        <v>11.7</v>
      </c>
      <c r="BB7" s="894" t="n">
        <v>0.753090277777778</v>
      </c>
      <c r="BC7" s="887" t="s">
        <v>1409</v>
      </c>
      <c r="BD7" s="600" t="s">
        <v>1410</v>
      </c>
      <c r="BE7" s="903"/>
      <c r="BF7" s="885" t="s">
        <v>1481</v>
      </c>
      <c r="BG7" s="895" t="s">
        <v>1425</v>
      </c>
      <c r="BH7" s="883" t="s">
        <v>1482</v>
      </c>
      <c r="BI7" s="883" t="n">
        <v>9.25</v>
      </c>
      <c r="BJ7" s="883" t="s">
        <v>1483</v>
      </c>
      <c r="BK7" s="882" t="s">
        <v>1409</v>
      </c>
      <c r="BL7" s="600" t="s">
        <v>1410</v>
      </c>
    </row>
    <row r="8" s="900" customFormat="true" ht="14.1" hidden="false" customHeight="true" outlineLevel="0" collapsed="false">
      <c r="A8" s="896"/>
      <c r="B8" s="855" t="s">
        <v>39</v>
      </c>
      <c r="C8" s="865" t="s">
        <v>1484</v>
      </c>
      <c r="D8" s="904" t="s">
        <v>1485</v>
      </c>
      <c r="E8" s="862" t="s">
        <v>1486</v>
      </c>
      <c r="F8" s="904" t="s">
        <v>1487</v>
      </c>
      <c r="G8" s="862" t="s">
        <v>1409</v>
      </c>
      <c r="H8" s="619" t="s">
        <v>618</v>
      </c>
      <c r="I8" s="677"/>
      <c r="J8" s="855" t="s">
        <v>1454</v>
      </c>
      <c r="K8" s="856" t="s">
        <v>1406</v>
      </c>
      <c r="L8" s="162" t="s">
        <v>1488</v>
      </c>
      <c r="M8" s="165" t="n">
        <v>7.8</v>
      </c>
      <c r="N8" s="162" t="s">
        <v>1489</v>
      </c>
      <c r="O8" s="857" t="s">
        <v>1409</v>
      </c>
      <c r="P8" s="539" t="s">
        <v>1410</v>
      </c>
      <c r="Q8" s="858"/>
      <c r="R8" s="859" t="s">
        <v>1457</v>
      </c>
      <c r="S8" s="905" t="s">
        <v>1490</v>
      </c>
      <c r="T8" s="871" t="n">
        <v>0.1675</v>
      </c>
      <c r="U8" s="147" t="n">
        <v>9</v>
      </c>
      <c r="V8" s="871" t="n">
        <v>0.16755787037037</v>
      </c>
      <c r="W8" s="862" t="s">
        <v>1409</v>
      </c>
      <c r="X8" s="619" t="s">
        <v>1410</v>
      </c>
      <c r="Y8" s="365"/>
      <c r="Z8" s="864" t="s">
        <v>1424</v>
      </c>
      <c r="AA8" s="865" t="s">
        <v>1414</v>
      </c>
      <c r="AB8" s="539" t="s">
        <v>1491</v>
      </c>
      <c r="AC8" s="621" t="n">
        <v>11.72</v>
      </c>
      <c r="AD8" s="539" t="s">
        <v>1492</v>
      </c>
      <c r="AE8" s="857" t="s">
        <v>1409</v>
      </c>
      <c r="AF8" s="619" t="s">
        <v>1410</v>
      </c>
      <c r="AG8" s="229"/>
      <c r="AH8" s="906" t="s">
        <v>1493</v>
      </c>
      <c r="AI8" s="867" t="s">
        <v>1414</v>
      </c>
      <c r="AJ8" s="871" t="n">
        <v>0.589710648148148</v>
      </c>
      <c r="AK8" s="620" t="n">
        <v>9.53</v>
      </c>
      <c r="AL8" s="871" t="n">
        <v>0.589826388888889</v>
      </c>
      <c r="AM8" s="862" t="s">
        <v>1409</v>
      </c>
      <c r="AN8" s="619" t="s">
        <v>1410</v>
      </c>
      <c r="AO8" s="872"/>
      <c r="AP8" s="864" t="s">
        <v>69</v>
      </c>
      <c r="AQ8" s="869" t="s">
        <v>1420</v>
      </c>
      <c r="AR8" s="146" t="s">
        <v>1494</v>
      </c>
      <c r="AS8" s="147" t="n">
        <v>12.14</v>
      </c>
      <c r="AT8" s="146" t="s">
        <v>1495</v>
      </c>
      <c r="AU8" s="862" t="s">
        <v>1409</v>
      </c>
      <c r="AV8" s="619" t="s">
        <v>1410</v>
      </c>
      <c r="AW8" s="229"/>
      <c r="AX8" s="864" t="s">
        <v>1496</v>
      </c>
      <c r="AY8" s="869" t="s">
        <v>1420</v>
      </c>
      <c r="AZ8" s="871" t="n">
        <v>0.961944444444444</v>
      </c>
      <c r="BA8" s="165" t="n">
        <v>11.75</v>
      </c>
      <c r="BB8" s="871" t="n">
        <v>0.962118055555556</v>
      </c>
      <c r="BC8" s="857" t="s">
        <v>1409</v>
      </c>
      <c r="BD8" s="539" t="s">
        <v>1410</v>
      </c>
      <c r="BE8" s="907"/>
      <c r="BF8" s="864" t="s">
        <v>1497</v>
      </c>
      <c r="BG8" s="856" t="s">
        <v>1425</v>
      </c>
      <c r="BH8" s="619" t="s">
        <v>1498</v>
      </c>
      <c r="BI8" s="619" t="n">
        <v>9.25</v>
      </c>
      <c r="BJ8" s="619" t="s">
        <v>1499</v>
      </c>
      <c r="BK8" s="862" t="s">
        <v>1409</v>
      </c>
      <c r="BL8" s="539" t="s">
        <v>1410</v>
      </c>
    </row>
    <row r="9" s="900" customFormat="true" ht="14.1" hidden="false" customHeight="true" outlineLevel="0" collapsed="false">
      <c r="A9" s="901"/>
      <c r="B9" s="874" t="s">
        <v>41</v>
      </c>
      <c r="C9" s="875" t="s">
        <v>1500</v>
      </c>
      <c r="D9" s="908" t="s">
        <v>1485</v>
      </c>
      <c r="E9" s="877" t="s">
        <v>1486</v>
      </c>
      <c r="F9" s="908" t="s">
        <v>1487</v>
      </c>
      <c r="G9" s="877" t="s">
        <v>1409</v>
      </c>
      <c r="H9" s="596" t="s">
        <v>618</v>
      </c>
      <c r="I9" s="909"/>
      <c r="J9" s="910" t="s">
        <v>1472</v>
      </c>
      <c r="K9" s="895" t="s">
        <v>1406</v>
      </c>
      <c r="L9" s="156" t="s">
        <v>1501</v>
      </c>
      <c r="M9" s="155" t="n">
        <v>7.8</v>
      </c>
      <c r="N9" s="156" t="s">
        <v>1502</v>
      </c>
      <c r="O9" s="887" t="s">
        <v>1409</v>
      </c>
      <c r="P9" s="600" t="s">
        <v>1410</v>
      </c>
      <c r="Q9" s="878"/>
      <c r="R9" s="879" t="s">
        <v>1475</v>
      </c>
      <c r="S9" s="880" t="s">
        <v>1503</v>
      </c>
      <c r="T9" s="881" t="n">
        <v>40903</v>
      </c>
      <c r="U9" s="893" t="n">
        <v>7</v>
      </c>
      <c r="V9" s="881" t="n">
        <v>42730</v>
      </c>
      <c r="W9" s="882" t="s">
        <v>1409</v>
      </c>
      <c r="X9" s="883" t="s">
        <v>1410</v>
      </c>
      <c r="Y9" s="601"/>
      <c r="Z9" s="885" t="s">
        <v>1446</v>
      </c>
      <c r="AA9" s="886" t="s">
        <v>1414</v>
      </c>
      <c r="AB9" s="600" t="s">
        <v>1504</v>
      </c>
      <c r="AC9" s="671" t="n">
        <v>11.7</v>
      </c>
      <c r="AD9" s="600" t="s">
        <v>1505</v>
      </c>
      <c r="AE9" s="887" t="s">
        <v>1409</v>
      </c>
      <c r="AF9" s="883" t="s">
        <v>1410</v>
      </c>
      <c r="AG9" s="249"/>
      <c r="AH9" s="902" t="s">
        <v>1506</v>
      </c>
      <c r="AI9" s="889" t="s">
        <v>1414</v>
      </c>
      <c r="AJ9" s="894" t="n">
        <v>0.507071759259259</v>
      </c>
      <c r="AK9" s="891" t="n">
        <v>9.55</v>
      </c>
      <c r="AL9" s="894" t="n">
        <v>0.5071875</v>
      </c>
      <c r="AM9" s="882" t="s">
        <v>1409</v>
      </c>
      <c r="AN9" s="883" t="s">
        <v>1410</v>
      </c>
      <c r="AO9" s="446"/>
      <c r="AP9" s="885" t="s">
        <v>71</v>
      </c>
      <c r="AQ9" s="892" t="s">
        <v>1420</v>
      </c>
      <c r="AR9" s="184" t="s">
        <v>1507</v>
      </c>
      <c r="AS9" s="893" t="n">
        <v>12.14</v>
      </c>
      <c r="AT9" s="184" t="s">
        <v>1508</v>
      </c>
      <c r="AU9" s="882" t="s">
        <v>1409</v>
      </c>
      <c r="AV9" s="883" t="s">
        <v>1410</v>
      </c>
      <c r="AW9" s="249"/>
      <c r="AX9" s="885" t="s">
        <v>1509</v>
      </c>
      <c r="AY9" s="892" t="s">
        <v>1420</v>
      </c>
      <c r="AZ9" s="894" t="n">
        <v>0.837638888888889</v>
      </c>
      <c r="BA9" s="155" t="n">
        <v>11.8</v>
      </c>
      <c r="BB9" s="894" t="n">
        <v>0.8378125</v>
      </c>
      <c r="BC9" s="887" t="s">
        <v>1409</v>
      </c>
      <c r="BD9" s="600" t="s">
        <v>1410</v>
      </c>
      <c r="BE9" s="903"/>
      <c r="BF9" s="885" t="s">
        <v>1510</v>
      </c>
      <c r="BG9" s="895" t="s">
        <v>1425</v>
      </c>
      <c r="BH9" s="883" t="s">
        <v>1511</v>
      </c>
      <c r="BI9" s="883" t="n">
        <v>9.45</v>
      </c>
      <c r="BJ9" s="883" t="s">
        <v>1512</v>
      </c>
      <c r="BK9" s="882" t="s">
        <v>1409</v>
      </c>
      <c r="BL9" s="600" t="s">
        <v>1410</v>
      </c>
    </row>
    <row r="10" s="900" customFormat="true" ht="14.1" hidden="false" customHeight="true" outlineLevel="0" collapsed="false">
      <c r="A10" s="896"/>
      <c r="B10" s="855" t="s">
        <v>43</v>
      </c>
      <c r="C10" s="865" t="s">
        <v>1513</v>
      </c>
      <c r="D10" s="904" t="s">
        <v>1485</v>
      </c>
      <c r="E10" s="862" t="s">
        <v>1486</v>
      </c>
      <c r="F10" s="904" t="s">
        <v>1487</v>
      </c>
      <c r="G10" s="862" t="s">
        <v>1409</v>
      </c>
      <c r="H10" s="619" t="s">
        <v>618</v>
      </c>
      <c r="I10" s="677"/>
      <c r="J10" s="855" t="s">
        <v>1424</v>
      </c>
      <c r="K10" s="856" t="s">
        <v>1406</v>
      </c>
      <c r="L10" s="162" t="s">
        <v>1514</v>
      </c>
      <c r="M10" s="165" t="n">
        <v>7.81</v>
      </c>
      <c r="N10" s="162" t="s">
        <v>1515</v>
      </c>
      <c r="O10" s="857" t="s">
        <v>1409</v>
      </c>
      <c r="P10" s="539" t="s">
        <v>1410</v>
      </c>
      <c r="Q10" s="858"/>
      <c r="R10" s="859" t="s">
        <v>1493</v>
      </c>
      <c r="S10" s="898" t="s">
        <v>1516</v>
      </c>
      <c r="T10" s="899" t="n">
        <v>40903</v>
      </c>
      <c r="U10" s="147" t="n">
        <v>7</v>
      </c>
      <c r="V10" s="899" t="n">
        <v>43095</v>
      </c>
      <c r="W10" s="862" t="s">
        <v>1409</v>
      </c>
      <c r="X10" s="619" t="s">
        <v>1410</v>
      </c>
      <c r="Y10" s="365"/>
      <c r="Z10" s="864" t="s">
        <v>1464</v>
      </c>
      <c r="AA10" s="865" t="s">
        <v>1414</v>
      </c>
      <c r="AB10" s="539" t="s">
        <v>1517</v>
      </c>
      <c r="AC10" s="621" t="n">
        <v>11.72</v>
      </c>
      <c r="AD10" s="539" t="s">
        <v>1518</v>
      </c>
      <c r="AE10" s="857" t="s">
        <v>1409</v>
      </c>
      <c r="AF10" s="619" t="s">
        <v>1410</v>
      </c>
      <c r="AG10" s="229"/>
      <c r="AH10" s="906" t="s">
        <v>1519</v>
      </c>
      <c r="AI10" s="867" t="s">
        <v>1414</v>
      </c>
      <c r="AJ10" s="871" t="n">
        <v>0.42443287037037</v>
      </c>
      <c r="AK10" s="620" t="n">
        <v>9.55</v>
      </c>
      <c r="AL10" s="871" t="n">
        <v>0.424548611111111</v>
      </c>
      <c r="AM10" s="862" t="s">
        <v>1409</v>
      </c>
      <c r="AN10" s="619" t="s">
        <v>1410</v>
      </c>
      <c r="AO10" s="872"/>
      <c r="AP10" s="864" t="s">
        <v>73</v>
      </c>
      <c r="AQ10" s="869" t="s">
        <v>1420</v>
      </c>
      <c r="AR10" s="146" t="s">
        <v>1520</v>
      </c>
      <c r="AS10" s="147" t="n">
        <v>12.14</v>
      </c>
      <c r="AT10" s="146" t="s">
        <v>1521</v>
      </c>
      <c r="AU10" s="862" t="s">
        <v>1409</v>
      </c>
      <c r="AV10" s="619" t="s">
        <v>1410</v>
      </c>
      <c r="AW10" s="229"/>
      <c r="AX10" s="864" t="s">
        <v>1522</v>
      </c>
      <c r="AY10" s="869" t="s">
        <v>1420</v>
      </c>
      <c r="AZ10" s="871" t="n">
        <v>0.755</v>
      </c>
      <c r="BA10" s="165" t="n">
        <v>11.8</v>
      </c>
      <c r="BB10" s="871" t="n">
        <v>0.755173611111111</v>
      </c>
      <c r="BC10" s="857" t="s">
        <v>1409</v>
      </c>
      <c r="BD10" s="539" t="s">
        <v>1410</v>
      </c>
      <c r="BE10" s="907"/>
      <c r="BF10" s="864" t="s">
        <v>1523</v>
      </c>
      <c r="BG10" s="856" t="s">
        <v>1425</v>
      </c>
      <c r="BH10" s="619" t="s">
        <v>1524</v>
      </c>
      <c r="BI10" s="619" t="n">
        <v>9.57</v>
      </c>
      <c r="BJ10" s="619" t="s">
        <v>1525</v>
      </c>
      <c r="BK10" s="862" t="s">
        <v>1409</v>
      </c>
      <c r="BL10" s="539" t="s">
        <v>1410</v>
      </c>
    </row>
    <row r="11" s="900" customFormat="true" ht="14.1" hidden="false" customHeight="true" outlineLevel="0" collapsed="false">
      <c r="A11" s="901"/>
      <c r="B11" s="874" t="s">
        <v>45</v>
      </c>
      <c r="C11" s="875" t="s">
        <v>1526</v>
      </c>
      <c r="D11" s="876" t="n">
        <v>0.215405092592593</v>
      </c>
      <c r="E11" s="622" t="n">
        <v>7</v>
      </c>
      <c r="F11" s="876" t="n">
        <v>0.215428240740741</v>
      </c>
      <c r="G11" s="877" t="s">
        <v>1409</v>
      </c>
      <c r="H11" s="596" t="s">
        <v>1431</v>
      </c>
      <c r="I11" s="595"/>
      <c r="J11" s="874" t="s">
        <v>1446</v>
      </c>
      <c r="K11" s="631" t="s">
        <v>1406</v>
      </c>
      <c r="L11" s="151" t="s">
        <v>1527</v>
      </c>
      <c r="M11" s="154" t="n">
        <v>7.82</v>
      </c>
      <c r="N11" s="151" t="s">
        <v>1528</v>
      </c>
      <c r="O11" s="584" t="s">
        <v>1409</v>
      </c>
      <c r="P11" s="535" t="s">
        <v>1410</v>
      </c>
      <c r="Q11" s="878"/>
      <c r="R11" s="879" t="s">
        <v>1506</v>
      </c>
      <c r="S11" s="880" t="s">
        <v>1529</v>
      </c>
      <c r="T11" s="881" t="n">
        <v>40903</v>
      </c>
      <c r="U11" s="893" t="n">
        <v>7</v>
      </c>
      <c r="V11" s="881" t="n">
        <v>43095</v>
      </c>
      <c r="W11" s="882" t="s">
        <v>1409</v>
      </c>
      <c r="X11" s="883" t="s">
        <v>1410</v>
      </c>
      <c r="Y11" s="601"/>
      <c r="Z11" s="885" t="s">
        <v>1481</v>
      </c>
      <c r="AA11" s="886" t="s">
        <v>1414</v>
      </c>
      <c r="AB11" s="600" t="s">
        <v>1530</v>
      </c>
      <c r="AC11" s="671" t="n">
        <v>11.72</v>
      </c>
      <c r="AD11" s="600" t="s">
        <v>1531</v>
      </c>
      <c r="AE11" s="887" t="s">
        <v>1409</v>
      </c>
      <c r="AF11" s="883" t="s">
        <v>1410</v>
      </c>
      <c r="AG11" s="249"/>
      <c r="AH11" s="902" t="s">
        <v>1532</v>
      </c>
      <c r="AI11" s="889" t="s">
        <v>1414</v>
      </c>
      <c r="AJ11" s="894" t="n">
        <v>0.591793981481482</v>
      </c>
      <c r="AK11" s="891" t="n">
        <v>9.55</v>
      </c>
      <c r="AL11" s="894" t="n">
        <v>0.591909722222222</v>
      </c>
      <c r="AM11" s="882" t="s">
        <v>1409</v>
      </c>
      <c r="AN11" s="883" t="s">
        <v>1410</v>
      </c>
      <c r="AO11" s="571"/>
      <c r="AP11" s="885" t="s">
        <v>75</v>
      </c>
      <c r="AQ11" s="892" t="s">
        <v>1420</v>
      </c>
      <c r="AR11" s="184" t="s">
        <v>1533</v>
      </c>
      <c r="AS11" s="893" t="n">
        <v>12.14</v>
      </c>
      <c r="AT11" s="184" t="s">
        <v>1534</v>
      </c>
      <c r="AU11" s="882" t="s">
        <v>1409</v>
      </c>
      <c r="AV11" s="883" t="s">
        <v>1410</v>
      </c>
      <c r="AW11" s="600" t="s">
        <v>1535</v>
      </c>
      <c r="AX11" s="885" t="s">
        <v>1429</v>
      </c>
      <c r="AY11" s="895" t="s">
        <v>1425</v>
      </c>
      <c r="AZ11" s="600" t="s">
        <v>1536</v>
      </c>
      <c r="BA11" s="671" t="n">
        <v>15.95</v>
      </c>
      <c r="BB11" s="600" t="s">
        <v>1537</v>
      </c>
      <c r="BC11" s="887" t="s">
        <v>1409</v>
      </c>
      <c r="BD11" s="600" t="s">
        <v>1410</v>
      </c>
      <c r="BE11" s="903"/>
      <c r="BF11" s="885" t="s">
        <v>1538</v>
      </c>
      <c r="BG11" s="895" t="s">
        <v>1425</v>
      </c>
      <c r="BH11" s="883" t="s">
        <v>1539</v>
      </c>
      <c r="BI11" s="891" t="n">
        <v>9.6</v>
      </c>
      <c r="BJ11" s="883" t="s">
        <v>1540</v>
      </c>
      <c r="BK11" s="882" t="s">
        <v>1409</v>
      </c>
      <c r="BL11" s="600" t="s">
        <v>1410</v>
      </c>
    </row>
    <row r="12" s="900" customFormat="true" ht="14.1" hidden="false" customHeight="true" outlineLevel="0" collapsed="false">
      <c r="A12" s="896"/>
      <c r="B12" s="855" t="s">
        <v>47</v>
      </c>
      <c r="C12" s="865" t="s">
        <v>1541</v>
      </c>
      <c r="D12" s="897" t="n">
        <v>0.423726851851852</v>
      </c>
      <c r="E12" s="862" t="s">
        <v>1486</v>
      </c>
      <c r="F12" s="897" t="n">
        <v>0.423761574074074</v>
      </c>
      <c r="G12" s="862" t="s">
        <v>1409</v>
      </c>
      <c r="H12" s="619" t="s">
        <v>618</v>
      </c>
      <c r="I12" s="677"/>
      <c r="J12" s="855" t="s">
        <v>1464</v>
      </c>
      <c r="K12" s="856" t="s">
        <v>1406</v>
      </c>
      <c r="L12" s="162" t="s">
        <v>1542</v>
      </c>
      <c r="M12" s="165" t="n">
        <v>7.85</v>
      </c>
      <c r="N12" s="162" t="s">
        <v>1543</v>
      </c>
      <c r="O12" s="857" t="s">
        <v>1409</v>
      </c>
      <c r="P12" s="539" t="s">
        <v>1410</v>
      </c>
      <c r="Q12" s="858"/>
      <c r="R12" s="859" t="s">
        <v>1519</v>
      </c>
      <c r="S12" s="860" t="s">
        <v>1544</v>
      </c>
      <c r="T12" s="911" t="n">
        <v>0.965405092592593</v>
      </c>
      <c r="U12" s="147" t="n">
        <v>5</v>
      </c>
      <c r="V12" s="911" t="n">
        <v>0.965509259259259</v>
      </c>
      <c r="W12" s="862" t="s">
        <v>1409</v>
      </c>
      <c r="X12" s="619" t="s">
        <v>1410</v>
      </c>
      <c r="Y12" s="365"/>
      <c r="Z12" s="864" t="s">
        <v>1497</v>
      </c>
      <c r="AA12" s="865" t="s">
        <v>1414</v>
      </c>
      <c r="AB12" s="539" t="s">
        <v>1545</v>
      </c>
      <c r="AC12" s="621" t="n">
        <v>11.72</v>
      </c>
      <c r="AD12" s="539" t="s">
        <v>1546</v>
      </c>
      <c r="AE12" s="857" t="s">
        <v>1409</v>
      </c>
      <c r="AF12" s="619" t="s">
        <v>1410</v>
      </c>
      <c r="AG12" s="229"/>
      <c r="AH12" s="906" t="s">
        <v>1547</v>
      </c>
      <c r="AI12" s="867" t="s">
        <v>1414</v>
      </c>
      <c r="AJ12" s="871" t="n">
        <v>0.459166666666667</v>
      </c>
      <c r="AK12" s="620" t="n">
        <v>11.25</v>
      </c>
      <c r="AL12" s="871" t="n">
        <v>0.459282407407407</v>
      </c>
      <c r="AM12" s="862" t="s">
        <v>1409</v>
      </c>
      <c r="AN12" s="619" t="s">
        <v>1410</v>
      </c>
      <c r="AO12" s="863"/>
      <c r="AP12" s="864" t="s">
        <v>77</v>
      </c>
      <c r="AQ12" s="869" t="s">
        <v>1420</v>
      </c>
      <c r="AR12" s="146" t="s">
        <v>1548</v>
      </c>
      <c r="AS12" s="147" t="n">
        <v>12.14</v>
      </c>
      <c r="AT12" s="146" t="s">
        <v>1549</v>
      </c>
      <c r="AU12" s="862" t="s">
        <v>1409</v>
      </c>
      <c r="AV12" s="619" t="s">
        <v>1410</v>
      </c>
      <c r="AW12" s="229"/>
      <c r="AX12" s="864" t="s">
        <v>1449</v>
      </c>
      <c r="AY12" s="856" t="s">
        <v>1425</v>
      </c>
      <c r="AZ12" s="539" t="s">
        <v>1550</v>
      </c>
      <c r="BA12" s="621" t="n">
        <v>15.44</v>
      </c>
      <c r="BB12" s="539" t="s">
        <v>1551</v>
      </c>
      <c r="BC12" s="857" t="s">
        <v>1409</v>
      </c>
      <c r="BD12" s="539" t="s">
        <v>1410</v>
      </c>
      <c r="BE12" s="907"/>
      <c r="BF12" s="864" t="s">
        <v>1552</v>
      </c>
      <c r="BG12" s="856" t="s">
        <v>1425</v>
      </c>
      <c r="BH12" s="619" t="s">
        <v>1553</v>
      </c>
      <c r="BI12" s="620" t="n">
        <v>9.6</v>
      </c>
      <c r="BJ12" s="619" t="s">
        <v>1554</v>
      </c>
      <c r="BK12" s="862" t="s">
        <v>1409</v>
      </c>
      <c r="BL12" s="539" t="s">
        <v>1410</v>
      </c>
    </row>
    <row r="13" s="900" customFormat="true" ht="14.1" hidden="false" customHeight="true" outlineLevel="0" collapsed="false">
      <c r="A13" s="901"/>
      <c r="B13" s="874" t="s">
        <v>49</v>
      </c>
      <c r="C13" s="875" t="s">
        <v>1555</v>
      </c>
      <c r="D13" s="876" t="n">
        <v>0.215393518518519</v>
      </c>
      <c r="E13" s="622" t="n">
        <v>7</v>
      </c>
      <c r="F13" s="876" t="n">
        <v>0.215428240740741</v>
      </c>
      <c r="G13" s="877" t="s">
        <v>1409</v>
      </c>
      <c r="H13" s="596" t="s">
        <v>1431</v>
      </c>
      <c r="I13" s="909"/>
      <c r="J13" s="910" t="s">
        <v>1481</v>
      </c>
      <c r="K13" s="895" t="s">
        <v>1406</v>
      </c>
      <c r="L13" s="156" t="s">
        <v>1556</v>
      </c>
      <c r="M13" s="156" t="n">
        <v>7.86</v>
      </c>
      <c r="N13" s="156" t="s">
        <v>1557</v>
      </c>
      <c r="O13" s="887" t="s">
        <v>1409</v>
      </c>
      <c r="P13" s="600" t="s">
        <v>1410</v>
      </c>
      <c r="Q13" s="878"/>
      <c r="R13" s="879" t="s">
        <v>1532</v>
      </c>
      <c r="S13" s="912" t="s">
        <v>1558</v>
      </c>
      <c r="T13" s="913" t="n">
        <v>0.965405092592593</v>
      </c>
      <c r="U13" s="893" t="n">
        <v>5</v>
      </c>
      <c r="V13" s="913" t="n">
        <v>0.965509259259259</v>
      </c>
      <c r="W13" s="882" t="s">
        <v>1409</v>
      </c>
      <c r="X13" s="883" t="s">
        <v>1410</v>
      </c>
      <c r="Y13" s="601"/>
      <c r="Z13" s="885" t="s">
        <v>1510</v>
      </c>
      <c r="AA13" s="886" t="s">
        <v>1414</v>
      </c>
      <c r="AB13" s="600" t="s">
        <v>1559</v>
      </c>
      <c r="AC13" s="671" t="n">
        <v>11.72</v>
      </c>
      <c r="AD13" s="600" t="s">
        <v>1560</v>
      </c>
      <c r="AE13" s="887" t="s">
        <v>1409</v>
      </c>
      <c r="AF13" s="883" t="s">
        <v>1410</v>
      </c>
      <c r="AG13" s="249"/>
      <c r="AH13" s="902" t="s">
        <v>1561</v>
      </c>
      <c r="AI13" s="889" t="s">
        <v>1414</v>
      </c>
      <c r="AJ13" s="894" t="n">
        <v>0.626527777777778</v>
      </c>
      <c r="AK13" s="891" t="n">
        <v>11.25</v>
      </c>
      <c r="AL13" s="894" t="n">
        <v>0.626643518518519</v>
      </c>
      <c r="AM13" s="882" t="s">
        <v>1409</v>
      </c>
      <c r="AN13" s="883" t="s">
        <v>1410</v>
      </c>
      <c r="AO13" s="571"/>
      <c r="AP13" s="885" t="s">
        <v>79</v>
      </c>
      <c r="AQ13" s="892" t="s">
        <v>1420</v>
      </c>
      <c r="AR13" s="184" t="s">
        <v>1562</v>
      </c>
      <c r="AS13" s="893" t="n">
        <v>12.14</v>
      </c>
      <c r="AT13" s="184" t="s">
        <v>1563</v>
      </c>
      <c r="AU13" s="882" t="s">
        <v>1409</v>
      </c>
      <c r="AV13" s="883" t="s">
        <v>1410</v>
      </c>
      <c r="AW13" s="601"/>
      <c r="AX13" s="885" t="s">
        <v>1467</v>
      </c>
      <c r="AY13" s="895" t="s">
        <v>1425</v>
      </c>
      <c r="AZ13" s="600" t="s">
        <v>1564</v>
      </c>
      <c r="BA13" s="671" t="n">
        <v>14.23</v>
      </c>
      <c r="BB13" s="600" t="s">
        <v>1565</v>
      </c>
      <c r="BC13" s="887" t="s">
        <v>1409</v>
      </c>
      <c r="BD13" s="600" t="s">
        <v>1410</v>
      </c>
      <c r="BE13" s="903"/>
      <c r="BF13" s="885" t="s">
        <v>1566</v>
      </c>
      <c r="BG13" s="895" t="s">
        <v>1425</v>
      </c>
      <c r="BH13" s="883" t="s">
        <v>1567</v>
      </c>
      <c r="BI13" s="883" t="n">
        <v>9.63</v>
      </c>
      <c r="BJ13" s="883" t="s">
        <v>1568</v>
      </c>
      <c r="BK13" s="882" t="s">
        <v>1409</v>
      </c>
      <c r="BL13" s="600" t="s">
        <v>1410</v>
      </c>
    </row>
    <row r="14" s="900" customFormat="true" ht="14.1" hidden="false" customHeight="true" outlineLevel="0" collapsed="false">
      <c r="A14" s="896"/>
      <c r="B14" s="855" t="s">
        <v>51</v>
      </c>
      <c r="C14" s="865" t="s">
        <v>1569</v>
      </c>
      <c r="D14" s="897" t="n">
        <v>0.215405092592593</v>
      </c>
      <c r="E14" s="914" t="s">
        <v>1486</v>
      </c>
      <c r="F14" s="897" t="n">
        <v>0.215439814814815</v>
      </c>
      <c r="G14" s="862" t="s">
        <v>1409</v>
      </c>
      <c r="H14" s="619" t="s">
        <v>618</v>
      </c>
      <c r="I14" s="677"/>
      <c r="J14" s="855" t="s">
        <v>1497</v>
      </c>
      <c r="K14" s="856" t="s">
        <v>1406</v>
      </c>
      <c r="L14" s="162" t="s">
        <v>1570</v>
      </c>
      <c r="M14" s="162" t="n">
        <v>7.87</v>
      </c>
      <c r="N14" s="162" t="s">
        <v>1571</v>
      </c>
      <c r="O14" s="857" t="s">
        <v>1409</v>
      </c>
      <c r="P14" s="539" t="s">
        <v>1410</v>
      </c>
      <c r="Q14" s="858"/>
      <c r="R14" s="859" t="s">
        <v>1547</v>
      </c>
      <c r="S14" s="860" t="s">
        <v>1572</v>
      </c>
      <c r="T14" s="911" t="n">
        <v>0.965405092592593</v>
      </c>
      <c r="U14" s="147" t="n">
        <v>5</v>
      </c>
      <c r="V14" s="911" t="n">
        <v>0.965509259259259</v>
      </c>
      <c r="W14" s="862" t="s">
        <v>1409</v>
      </c>
      <c r="X14" s="619" t="s">
        <v>1410</v>
      </c>
      <c r="Y14" s="365"/>
      <c r="Z14" s="864" t="s">
        <v>1523</v>
      </c>
      <c r="AA14" s="865" t="s">
        <v>1414</v>
      </c>
      <c r="AB14" s="539" t="s">
        <v>1573</v>
      </c>
      <c r="AC14" s="621" t="n">
        <v>11.72</v>
      </c>
      <c r="AD14" s="539" t="s">
        <v>1574</v>
      </c>
      <c r="AE14" s="857" t="s">
        <v>1409</v>
      </c>
      <c r="AF14" s="619" t="s">
        <v>1410</v>
      </c>
      <c r="AG14" s="872"/>
      <c r="AH14" s="906" t="s">
        <v>1575</v>
      </c>
      <c r="AI14" s="867" t="s">
        <v>1414</v>
      </c>
      <c r="AJ14" s="871" t="n">
        <v>0.585555555555556</v>
      </c>
      <c r="AK14" s="620" t="n">
        <v>11.35</v>
      </c>
      <c r="AL14" s="871" t="n">
        <v>0.585671296296296</v>
      </c>
      <c r="AM14" s="862" t="s">
        <v>1409</v>
      </c>
      <c r="AN14" s="619" t="s">
        <v>1410</v>
      </c>
      <c r="AO14" s="872"/>
      <c r="AP14" s="864" t="s">
        <v>81</v>
      </c>
      <c r="AQ14" s="869" t="s">
        <v>1420</v>
      </c>
      <c r="AR14" s="146" t="s">
        <v>1576</v>
      </c>
      <c r="AS14" s="147" t="n">
        <v>10.6</v>
      </c>
      <c r="AT14" s="146" t="s">
        <v>1577</v>
      </c>
      <c r="AU14" s="862" t="s">
        <v>1409</v>
      </c>
      <c r="AV14" s="619" t="s">
        <v>1410</v>
      </c>
      <c r="AW14" s="365"/>
      <c r="AX14" s="864" t="s">
        <v>39</v>
      </c>
      <c r="AY14" s="856" t="s">
        <v>1425</v>
      </c>
      <c r="AZ14" s="539" t="s">
        <v>1578</v>
      </c>
      <c r="BA14" s="621" t="n">
        <v>13.88</v>
      </c>
      <c r="BB14" s="539" t="s">
        <v>1579</v>
      </c>
      <c r="BC14" s="857" t="s">
        <v>1409</v>
      </c>
      <c r="BD14" s="539" t="s">
        <v>1410</v>
      </c>
      <c r="BE14" s="907"/>
      <c r="BF14" s="864" t="s">
        <v>1580</v>
      </c>
      <c r="BG14" s="856" t="s">
        <v>1425</v>
      </c>
      <c r="BH14" s="619" t="s">
        <v>1581</v>
      </c>
      <c r="BI14" s="619" t="n">
        <v>9.65</v>
      </c>
      <c r="BJ14" s="619" t="s">
        <v>1582</v>
      </c>
      <c r="BK14" s="862" t="s">
        <v>1409</v>
      </c>
      <c r="BL14" s="539" t="s">
        <v>1410</v>
      </c>
    </row>
    <row r="15" s="900" customFormat="true" ht="14.1" hidden="false" customHeight="true" outlineLevel="0" collapsed="false">
      <c r="A15" s="896"/>
      <c r="B15" s="855"/>
      <c r="C15" s="865"/>
      <c r="D15" s="897"/>
      <c r="E15" s="914"/>
      <c r="F15" s="897"/>
      <c r="G15" s="862"/>
      <c r="H15" s="619"/>
      <c r="I15" s="909"/>
      <c r="J15" s="910" t="s">
        <v>1510</v>
      </c>
      <c r="K15" s="895" t="s">
        <v>1406</v>
      </c>
      <c r="L15" s="156" t="s">
        <v>1583</v>
      </c>
      <c r="M15" s="156" t="n">
        <v>7.88</v>
      </c>
      <c r="N15" s="156" t="s">
        <v>1584</v>
      </c>
      <c r="O15" s="887" t="s">
        <v>1409</v>
      </c>
      <c r="P15" s="600" t="s">
        <v>1410</v>
      </c>
      <c r="Q15" s="600" t="s">
        <v>1585</v>
      </c>
      <c r="R15" s="910" t="s">
        <v>1429</v>
      </c>
      <c r="S15" s="895" t="s">
        <v>1414</v>
      </c>
      <c r="T15" s="600" t="s">
        <v>1586</v>
      </c>
      <c r="U15" s="671" t="n">
        <v>8.5</v>
      </c>
      <c r="V15" s="600" t="s">
        <v>1587</v>
      </c>
      <c r="W15" s="887" t="s">
        <v>1409</v>
      </c>
      <c r="X15" s="600" t="s">
        <v>1410</v>
      </c>
      <c r="Y15" s="601"/>
      <c r="Z15" s="885" t="s">
        <v>1538</v>
      </c>
      <c r="AA15" s="886" t="s">
        <v>1414</v>
      </c>
      <c r="AB15" s="600" t="s">
        <v>1588</v>
      </c>
      <c r="AC15" s="671" t="n">
        <v>11.72</v>
      </c>
      <c r="AD15" s="600" t="s">
        <v>1589</v>
      </c>
      <c r="AE15" s="887" t="s">
        <v>1409</v>
      </c>
      <c r="AF15" s="883" t="s">
        <v>1410</v>
      </c>
      <c r="AG15" s="571"/>
      <c r="AH15" s="902" t="s">
        <v>1590</v>
      </c>
      <c r="AI15" s="889" t="s">
        <v>1414</v>
      </c>
      <c r="AJ15" s="894" t="n">
        <v>0.46125</v>
      </c>
      <c r="AK15" s="891" t="n">
        <v>11.5</v>
      </c>
      <c r="AL15" s="894" t="n">
        <v>0.461365740740741</v>
      </c>
      <c r="AM15" s="882" t="s">
        <v>1409</v>
      </c>
      <c r="AN15" s="883" t="s">
        <v>1410</v>
      </c>
      <c r="AO15" s="571"/>
      <c r="AP15" s="885" t="s">
        <v>83</v>
      </c>
      <c r="AQ15" s="892" t="s">
        <v>1420</v>
      </c>
      <c r="AR15" s="184" t="s">
        <v>1591</v>
      </c>
      <c r="AS15" s="893" t="n">
        <v>11.09</v>
      </c>
      <c r="AT15" s="184" t="s">
        <v>1592</v>
      </c>
      <c r="AU15" s="882" t="s">
        <v>1409</v>
      </c>
      <c r="AV15" s="883" t="s">
        <v>1410</v>
      </c>
      <c r="AW15" s="601"/>
      <c r="AX15" s="885" t="s">
        <v>41</v>
      </c>
      <c r="AY15" s="895" t="s">
        <v>1425</v>
      </c>
      <c r="AZ15" s="600" t="s">
        <v>1593</v>
      </c>
      <c r="BA15" s="671" t="n">
        <v>13.49</v>
      </c>
      <c r="BB15" s="600" t="s">
        <v>1594</v>
      </c>
      <c r="BC15" s="887" t="s">
        <v>1409</v>
      </c>
      <c r="BD15" s="600" t="s">
        <v>1410</v>
      </c>
      <c r="BE15" s="903"/>
      <c r="BF15" s="885" t="s">
        <v>1595</v>
      </c>
      <c r="BG15" s="895" t="s">
        <v>1425</v>
      </c>
      <c r="BH15" s="915" t="n">
        <v>1.0452662037037</v>
      </c>
      <c r="BI15" s="156" t="n">
        <v>9.65</v>
      </c>
      <c r="BJ15" s="915" t="n">
        <v>1.04549768518519</v>
      </c>
      <c r="BK15" s="887" t="s">
        <v>1409</v>
      </c>
      <c r="BL15" s="600" t="s">
        <v>1410</v>
      </c>
    </row>
    <row r="16" s="900" customFormat="true" ht="14.1" hidden="false" customHeight="true" outlineLevel="0" collapsed="false">
      <c r="A16" s="901"/>
      <c r="B16" s="874" t="s">
        <v>1596</v>
      </c>
      <c r="C16" s="875" t="s">
        <v>1597</v>
      </c>
      <c r="D16" s="876" t="n">
        <v>0.215405092592593</v>
      </c>
      <c r="E16" s="622" t="n">
        <v>7</v>
      </c>
      <c r="F16" s="876" t="n">
        <v>0.215439814814815</v>
      </c>
      <c r="G16" s="877" t="s">
        <v>1409</v>
      </c>
      <c r="H16" s="596" t="s">
        <v>1431</v>
      </c>
      <c r="I16" s="677"/>
      <c r="J16" s="855" t="s">
        <v>1523</v>
      </c>
      <c r="K16" s="856" t="s">
        <v>1406</v>
      </c>
      <c r="L16" s="162" t="s">
        <v>1598</v>
      </c>
      <c r="M16" s="162" t="n">
        <v>7.88</v>
      </c>
      <c r="N16" s="162" t="s">
        <v>1599</v>
      </c>
      <c r="O16" s="857" t="s">
        <v>1409</v>
      </c>
      <c r="P16" s="539" t="s">
        <v>1410</v>
      </c>
      <c r="Q16" s="677"/>
      <c r="R16" s="855" t="s">
        <v>1449</v>
      </c>
      <c r="S16" s="856" t="s">
        <v>1414</v>
      </c>
      <c r="T16" s="539" t="s">
        <v>1600</v>
      </c>
      <c r="U16" s="621" t="n">
        <v>8.5</v>
      </c>
      <c r="V16" s="539" t="s">
        <v>1601</v>
      </c>
      <c r="W16" s="857" t="s">
        <v>1409</v>
      </c>
      <c r="X16" s="539" t="s">
        <v>1410</v>
      </c>
      <c r="Y16" s="365"/>
      <c r="Z16" s="864" t="s">
        <v>1552</v>
      </c>
      <c r="AA16" s="865" t="s">
        <v>1414</v>
      </c>
      <c r="AB16" s="539" t="s">
        <v>1602</v>
      </c>
      <c r="AC16" s="621" t="n">
        <v>11.72</v>
      </c>
      <c r="AD16" s="539" t="s">
        <v>1603</v>
      </c>
      <c r="AE16" s="857" t="s">
        <v>1409</v>
      </c>
      <c r="AF16" s="619" t="s">
        <v>1410</v>
      </c>
      <c r="AG16" s="872"/>
      <c r="AH16" s="906" t="s">
        <v>1604</v>
      </c>
      <c r="AI16" s="867" t="s">
        <v>1414</v>
      </c>
      <c r="AJ16" s="871" t="n">
        <v>0.670277777777778</v>
      </c>
      <c r="AK16" s="620" t="n">
        <v>11.56</v>
      </c>
      <c r="AL16" s="871" t="n">
        <v>0.670393518518519</v>
      </c>
      <c r="AM16" s="862" t="s">
        <v>1409</v>
      </c>
      <c r="AN16" s="619" t="s">
        <v>1410</v>
      </c>
      <c r="AO16" s="872"/>
      <c r="AP16" s="864" t="s">
        <v>85</v>
      </c>
      <c r="AQ16" s="869" t="s">
        <v>1420</v>
      </c>
      <c r="AR16" s="146" t="s">
        <v>1605</v>
      </c>
      <c r="AS16" s="147" t="n">
        <v>9.39</v>
      </c>
      <c r="AT16" s="146" t="s">
        <v>1606</v>
      </c>
      <c r="AU16" s="862" t="s">
        <v>1409</v>
      </c>
      <c r="AV16" s="619" t="s">
        <v>1410</v>
      </c>
      <c r="AW16" s="365"/>
      <c r="AX16" s="864" t="s">
        <v>43</v>
      </c>
      <c r="AY16" s="856" t="s">
        <v>1425</v>
      </c>
      <c r="AZ16" s="539" t="s">
        <v>1607</v>
      </c>
      <c r="BA16" s="621" t="n">
        <v>13.29</v>
      </c>
      <c r="BB16" s="539" t="s">
        <v>1608</v>
      </c>
      <c r="BC16" s="857" t="s">
        <v>1409</v>
      </c>
      <c r="BD16" s="539" t="s">
        <v>1410</v>
      </c>
      <c r="BE16" s="907"/>
      <c r="BF16" s="864" t="s">
        <v>1609</v>
      </c>
      <c r="BG16" s="856" t="s">
        <v>1425</v>
      </c>
      <c r="BH16" s="916" t="n">
        <v>1.21262731481481</v>
      </c>
      <c r="BI16" s="539" t="n">
        <v>9.65</v>
      </c>
      <c r="BJ16" s="916" t="n">
        <v>1.2128587962963</v>
      </c>
      <c r="BK16" s="857" t="s">
        <v>1409</v>
      </c>
      <c r="BL16" s="539" t="s">
        <v>1410</v>
      </c>
    </row>
    <row r="17" s="900" customFormat="true" ht="14.1" hidden="false" customHeight="true" outlineLevel="0" collapsed="false">
      <c r="A17" s="167" t="s">
        <v>1610</v>
      </c>
      <c r="B17" s="855" t="s">
        <v>1429</v>
      </c>
      <c r="C17" s="856" t="s">
        <v>1611</v>
      </c>
      <c r="D17" s="539" t="s">
        <v>1612</v>
      </c>
      <c r="E17" s="621" t="n">
        <v>10.82</v>
      </c>
      <c r="F17" s="539" t="s">
        <v>1613</v>
      </c>
      <c r="G17" s="857" t="s">
        <v>1409</v>
      </c>
      <c r="H17" s="539" t="s">
        <v>1410</v>
      </c>
      <c r="I17" s="909"/>
      <c r="J17" s="910" t="s">
        <v>1538</v>
      </c>
      <c r="K17" s="895" t="s">
        <v>1406</v>
      </c>
      <c r="L17" s="156" t="s">
        <v>1614</v>
      </c>
      <c r="M17" s="156" t="n">
        <v>7.93</v>
      </c>
      <c r="N17" s="156" t="s">
        <v>1615</v>
      </c>
      <c r="O17" s="887" t="s">
        <v>1409</v>
      </c>
      <c r="P17" s="600" t="s">
        <v>1410</v>
      </c>
      <c r="Q17" s="249"/>
      <c r="R17" s="910" t="s">
        <v>1467</v>
      </c>
      <c r="S17" s="895" t="s">
        <v>1414</v>
      </c>
      <c r="T17" s="600" t="s">
        <v>1616</v>
      </c>
      <c r="U17" s="671" t="n">
        <v>8.5</v>
      </c>
      <c r="V17" s="600" t="s">
        <v>1617</v>
      </c>
      <c r="W17" s="887" t="s">
        <v>1409</v>
      </c>
      <c r="X17" s="600" t="s">
        <v>1410</v>
      </c>
      <c r="Y17" s="601"/>
      <c r="Z17" s="885" t="s">
        <v>1566</v>
      </c>
      <c r="AA17" s="886" t="s">
        <v>1414</v>
      </c>
      <c r="AB17" s="600" t="s">
        <v>1618</v>
      </c>
      <c r="AC17" s="671" t="n">
        <v>11.72</v>
      </c>
      <c r="AD17" s="600" t="s">
        <v>1619</v>
      </c>
      <c r="AE17" s="887" t="s">
        <v>1409</v>
      </c>
      <c r="AF17" s="883" t="s">
        <v>1410</v>
      </c>
      <c r="AG17" s="571"/>
      <c r="AH17" s="902" t="s">
        <v>1620</v>
      </c>
      <c r="AI17" s="889" t="s">
        <v>1414</v>
      </c>
      <c r="AJ17" s="894" t="n">
        <v>0.545972222222222</v>
      </c>
      <c r="AK17" s="891" t="n">
        <v>11.6</v>
      </c>
      <c r="AL17" s="894" t="n">
        <v>0.546087962962963</v>
      </c>
      <c r="AM17" s="882" t="s">
        <v>1409</v>
      </c>
      <c r="AN17" s="883" t="s">
        <v>1410</v>
      </c>
      <c r="AO17" s="571"/>
      <c r="AP17" s="885" t="s">
        <v>87</v>
      </c>
      <c r="AQ17" s="892" t="s">
        <v>1420</v>
      </c>
      <c r="AR17" s="184" t="s">
        <v>1621</v>
      </c>
      <c r="AS17" s="893" t="n">
        <v>8.59</v>
      </c>
      <c r="AT17" s="184" t="s">
        <v>1622</v>
      </c>
      <c r="AU17" s="882" t="s">
        <v>1409</v>
      </c>
      <c r="AV17" s="883" t="s">
        <v>1410</v>
      </c>
      <c r="AW17" s="601"/>
      <c r="AX17" s="885" t="s">
        <v>45</v>
      </c>
      <c r="AY17" s="895" t="s">
        <v>1425</v>
      </c>
      <c r="AZ17" s="600" t="s">
        <v>1623</v>
      </c>
      <c r="BA17" s="671" t="n">
        <v>13.19</v>
      </c>
      <c r="BB17" s="600" t="s">
        <v>1624</v>
      </c>
      <c r="BC17" s="887" t="s">
        <v>1409</v>
      </c>
      <c r="BD17" s="600" t="s">
        <v>1410</v>
      </c>
      <c r="BE17" s="903"/>
      <c r="BF17" s="885" t="s">
        <v>1625</v>
      </c>
      <c r="BG17" s="895" t="s">
        <v>1425</v>
      </c>
      <c r="BH17" s="917" t="n">
        <v>1.12998842592593</v>
      </c>
      <c r="BI17" s="671" t="n">
        <v>10</v>
      </c>
      <c r="BJ17" s="917" t="n">
        <v>1.13021990740741</v>
      </c>
      <c r="BK17" s="887" t="s">
        <v>1409</v>
      </c>
      <c r="BL17" s="600" t="s">
        <v>1410</v>
      </c>
    </row>
    <row r="18" s="212" customFormat="true" ht="14.1" hidden="false" customHeight="true" outlineLevel="0" collapsed="false">
      <c r="A18" s="535"/>
      <c r="B18" s="874" t="s">
        <v>1449</v>
      </c>
      <c r="C18" s="631" t="s">
        <v>1406</v>
      </c>
      <c r="D18" s="535" t="s">
        <v>1626</v>
      </c>
      <c r="E18" s="618" t="n">
        <v>10.82</v>
      </c>
      <c r="F18" s="535" t="s">
        <v>1627</v>
      </c>
      <c r="G18" s="584" t="s">
        <v>1409</v>
      </c>
      <c r="H18" s="535" t="s">
        <v>1410</v>
      </c>
      <c r="I18" s="677"/>
      <c r="J18" s="855" t="s">
        <v>1552</v>
      </c>
      <c r="K18" s="856" t="s">
        <v>1406</v>
      </c>
      <c r="L18" s="162" t="s">
        <v>1628</v>
      </c>
      <c r="M18" s="162" t="n">
        <v>7.96</v>
      </c>
      <c r="N18" s="162" t="s">
        <v>1629</v>
      </c>
      <c r="O18" s="857" t="s">
        <v>1409</v>
      </c>
      <c r="P18" s="539" t="s">
        <v>1410</v>
      </c>
      <c r="Q18" s="365"/>
      <c r="R18" s="855" t="s">
        <v>39</v>
      </c>
      <c r="S18" s="856" t="s">
        <v>1414</v>
      </c>
      <c r="T18" s="539" t="s">
        <v>1630</v>
      </c>
      <c r="U18" s="621" t="n">
        <v>8.5</v>
      </c>
      <c r="V18" s="539" t="s">
        <v>1631</v>
      </c>
      <c r="W18" s="857" t="s">
        <v>1409</v>
      </c>
      <c r="X18" s="539" t="s">
        <v>1410</v>
      </c>
      <c r="Y18" s="365"/>
      <c r="Z18" s="864" t="s">
        <v>1580</v>
      </c>
      <c r="AA18" s="865" t="s">
        <v>1414</v>
      </c>
      <c r="AB18" s="539" t="s">
        <v>1632</v>
      </c>
      <c r="AC18" s="621" t="n">
        <v>11.72</v>
      </c>
      <c r="AD18" s="539" t="s">
        <v>1633</v>
      </c>
      <c r="AE18" s="857" t="s">
        <v>1409</v>
      </c>
      <c r="AF18" s="619" t="s">
        <v>1410</v>
      </c>
      <c r="AG18" s="872"/>
      <c r="AH18" s="906" t="s">
        <v>1634</v>
      </c>
      <c r="AI18" s="867" t="s">
        <v>1414</v>
      </c>
      <c r="AJ18" s="871" t="n">
        <v>0.463333333333333</v>
      </c>
      <c r="AK18" s="620" t="n">
        <v>11.6</v>
      </c>
      <c r="AL18" s="871" t="n">
        <v>0.463449074074074</v>
      </c>
      <c r="AM18" s="862" t="s">
        <v>1409</v>
      </c>
      <c r="AN18" s="619" t="s">
        <v>1410</v>
      </c>
      <c r="AO18" s="872"/>
      <c r="AP18" s="864" t="s">
        <v>1635</v>
      </c>
      <c r="AQ18" s="869" t="s">
        <v>1420</v>
      </c>
      <c r="AR18" s="146" t="s">
        <v>1636</v>
      </c>
      <c r="AS18" s="147" t="n">
        <v>8.8</v>
      </c>
      <c r="AT18" s="146" t="s">
        <v>1637</v>
      </c>
      <c r="AU18" s="862" t="s">
        <v>1409</v>
      </c>
      <c r="AV18" s="619" t="s">
        <v>1410</v>
      </c>
      <c r="AW18" s="365"/>
      <c r="AX18" s="864" t="s">
        <v>47</v>
      </c>
      <c r="AY18" s="856" t="s">
        <v>1425</v>
      </c>
      <c r="AZ18" s="539" t="s">
        <v>1638</v>
      </c>
      <c r="BA18" s="621" t="n">
        <v>13.14</v>
      </c>
      <c r="BB18" s="539" t="s">
        <v>1639</v>
      </c>
      <c r="BC18" s="857" t="s">
        <v>1409</v>
      </c>
      <c r="BD18" s="539" t="s">
        <v>1410</v>
      </c>
      <c r="BE18" s="907"/>
      <c r="BF18" s="864" t="s">
        <v>1640</v>
      </c>
      <c r="BG18" s="856" t="s">
        <v>1425</v>
      </c>
      <c r="BH18" s="916" t="n">
        <v>1.00568287037037</v>
      </c>
      <c r="BI18" s="539" t="n">
        <v>10.25</v>
      </c>
      <c r="BJ18" s="916" t="n">
        <v>1.00591435185185</v>
      </c>
      <c r="BK18" s="857" t="s">
        <v>1409</v>
      </c>
      <c r="BL18" s="539" t="s">
        <v>1410</v>
      </c>
    </row>
    <row r="19" s="212" customFormat="true" ht="14.1" hidden="false" customHeight="true" outlineLevel="0" collapsed="false">
      <c r="A19" s="677"/>
      <c r="B19" s="855" t="s">
        <v>1467</v>
      </c>
      <c r="C19" s="856" t="s">
        <v>1406</v>
      </c>
      <c r="D19" s="539" t="s">
        <v>1641</v>
      </c>
      <c r="E19" s="621" t="n">
        <v>10.74</v>
      </c>
      <c r="F19" s="539" t="s">
        <v>1642</v>
      </c>
      <c r="G19" s="857" t="s">
        <v>1409</v>
      </c>
      <c r="H19" s="539" t="s">
        <v>1410</v>
      </c>
      <c r="I19" s="909"/>
      <c r="J19" s="910" t="s">
        <v>1566</v>
      </c>
      <c r="K19" s="895" t="s">
        <v>1406</v>
      </c>
      <c r="L19" s="156" t="s">
        <v>1643</v>
      </c>
      <c r="M19" s="155" t="n">
        <v>8</v>
      </c>
      <c r="N19" s="156" t="s">
        <v>1644</v>
      </c>
      <c r="O19" s="887" t="s">
        <v>1409</v>
      </c>
      <c r="P19" s="600" t="s">
        <v>1410</v>
      </c>
      <c r="Q19" s="249"/>
      <c r="R19" s="910" t="s">
        <v>41</v>
      </c>
      <c r="S19" s="895" t="s">
        <v>1414</v>
      </c>
      <c r="T19" s="600" t="s">
        <v>1645</v>
      </c>
      <c r="U19" s="671" t="n">
        <v>8.5</v>
      </c>
      <c r="V19" s="600" t="s">
        <v>1646</v>
      </c>
      <c r="W19" s="887" t="s">
        <v>1409</v>
      </c>
      <c r="X19" s="600" t="s">
        <v>1410</v>
      </c>
      <c r="Y19" s="601"/>
      <c r="Z19" s="885" t="s">
        <v>1595</v>
      </c>
      <c r="AA19" s="886" t="s">
        <v>1414</v>
      </c>
      <c r="AB19" s="600" t="s">
        <v>1647</v>
      </c>
      <c r="AC19" s="671" t="n">
        <v>11.72</v>
      </c>
      <c r="AD19" s="600" t="s">
        <v>1648</v>
      </c>
      <c r="AE19" s="887" t="s">
        <v>1409</v>
      </c>
      <c r="AF19" s="883" t="s">
        <v>1410</v>
      </c>
      <c r="AG19" s="571"/>
      <c r="AH19" s="902" t="s">
        <v>1649</v>
      </c>
      <c r="AI19" s="918" t="s">
        <v>1650</v>
      </c>
      <c r="AJ19" s="600" t="s">
        <v>1651</v>
      </c>
      <c r="AK19" s="671" t="n">
        <v>5</v>
      </c>
      <c r="AL19" s="322" t="s">
        <v>1652</v>
      </c>
      <c r="AM19" s="887" t="s">
        <v>1409</v>
      </c>
      <c r="AN19" s="883" t="s">
        <v>1410</v>
      </c>
      <c r="AO19" s="571"/>
      <c r="AP19" s="885" t="s">
        <v>1405</v>
      </c>
      <c r="AQ19" s="892" t="s">
        <v>1420</v>
      </c>
      <c r="AR19" s="184" t="s">
        <v>1653</v>
      </c>
      <c r="AS19" s="893" t="n">
        <v>8.69</v>
      </c>
      <c r="AT19" s="184" t="s">
        <v>1654</v>
      </c>
      <c r="AU19" s="882" t="s">
        <v>1409</v>
      </c>
      <c r="AV19" s="883" t="s">
        <v>1410</v>
      </c>
      <c r="AW19" s="249"/>
      <c r="AX19" s="885" t="s">
        <v>49</v>
      </c>
      <c r="AY19" s="895" t="s">
        <v>1425</v>
      </c>
      <c r="AZ19" s="600" t="s">
        <v>1655</v>
      </c>
      <c r="BA19" s="671" t="n">
        <v>13.04</v>
      </c>
      <c r="BB19" s="600" t="s">
        <v>1656</v>
      </c>
      <c r="BC19" s="887" t="s">
        <v>1409</v>
      </c>
      <c r="BD19" s="600" t="s">
        <v>1410</v>
      </c>
      <c r="BE19" s="600"/>
      <c r="BF19" s="885" t="s">
        <v>1657</v>
      </c>
      <c r="BG19" s="895" t="s">
        <v>1425</v>
      </c>
      <c r="BH19" s="915" t="n">
        <v>1.17304398148148</v>
      </c>
      <c r="BI19" s="156" t="n">
        <v>10.85</v>
      </c>
      <c r="BJ19" s="915" t="n">
        <v>1.17327546296296</v>
      </c>
      <c r="BK19" s="887" t="s">
        <v>1409</v>
      </c>
      <c r="BL19" s="600" t="s">
        <v>1410</v>
      </c>
    </row>
    <row r="20" s="212" customFormat="true" ht="14.1" hidden="false" customHeight="true" outlineLevel="0" collapsed="false">
      <c r="A20" s="595"/>
      <c r="B20" s="874" t="s">
        <v>39</v>
      </c>
      <c r="C20" s="631" t="s">
        <v>1658</v>
      </c>
      <c r="D20" s="535" t="s">
        <v>1651</v>
      </c>
      <c r="E20" s="618" t="n">
        <v>5</v>
      </c>
      <c r="F20" s="535" t="s">
        <v>1659</v>
      </c>
      <c r="G20" s="584" t="s">
        <v>1409</v>
      </c>
      <c r="H20" s="535" t="s">
        <v>1431</v>
      </c>
      <c r="I20" s="677"/>
      <c r="J20" s="855" t="s">
        <v>1580</v>
      </c>
      <c r="K20" s="856" t="s">
        <v>1406</v>
      </c>
      <c r="L20" s="162" t="s">
        <v>1660</v>
      </c>
      <c r="M20" s="162" t="n">
        <v>8.11</v>
      </c>
      <c r="N20" s="162" t="s">
        <v>1661</v>
      </c>
      <c r="O20" s="857" t="s">
        <v>1409</v>
      </c>
      <c r="P20" s="539" t="s">
        <v>1410</v>
      </c>
      <c r="Q20" s="229"/>
      <c r="R20" s="855" t="s">
        <v>43</v>
      </c>
      <c r="S20" s="856" t="s">
        <v>1414</v>
      </c>
      <c r="T20" s="539" t="s">
        <v>1662</v>
      </c>
      <c r="U20" s="621" t="n">
        <v>8.5</v>
      </c>
      <c r="V20" s="539" t="s">
        <v>1663</v>
      </c>
      <c r="W20" s="857" t="s">
        <v>1409</v>
      </c>
      <c r="X20" s="539" t="s">
        <v>1410</v>
      </c>
      <c r="Y20" s="365"/>
      <c r="Z20" s="864" t="s">
        <v>1609</v>
      </c>
      <c r="AA20" s="865" t="s">
        <v>1414</v>
      </c>
      <c r="AB20" s="539" t="s">
        <v>1664</v>
      </c>
      <c r="AC20" s="621" t="n">
        <v>11.72</v>
      </c>
      <c r="AD20" s="539" t="s">
        <v>1665</v>
      </c>
      <c r="AE20" s="857" t="s">
        <v>1409</v>
      </c>
      <c r="AF20" s="619" t="s">
        <v>1410</v>
      </c>
      <c r="AG20" s="872"/>
      <c r="AH20" s="906" t="s">
        <v>1666</v>
      </c>
      <c r="AI20" s="919" t="s">
        <v>1667</v>
      </c>
      <c r="AJ20" s="162" t="s">
        <v>1651</v>
      </c>
      <c r="AK20" s="621" t="n">
        <v>5</v>
      </c>
      <c r="AL20" s="167" t="s">
        <v>1668</v>
      </c>
      <c r="AM20" s="857" t="s">
        <v>1409</v>
      </c>
      <c r="AN20" s="619" t="s">
        <v>1410</v>
      </c>
      <c r="AO20" s="872"/>
      <c r="AP20" s="864" t="s">
        <v>1432</v>
      </c>
      <c r="AQ20" s="869" t="s">
        <v>1420</v>
      </c>
      <c r="AR20" s="146" t="s">
        <v>1669</v>
      </c>
      <c r="AS20" s="147" t="n">
        <v>8.69</v>
      </c>
      <c r="AT20" s="146" t="s">
        <v>1670</v>
      </c>
      <c r="AU20" s="862" t="s">
        <v>1409</v>
      </c>
      <c r="AV20" s="619" t="s">
        <v>1410</v>
      </c>
      <c r="AW20" s="229"/>
      <c r="AX20" s="864" t="s">
        <v>51</v>
      </c>
      <c r="AY20" s="856" t="s">
        <v>1425</v>
      </c>
      <c r="AZ20" s="539" t="s">
        <v>1671</v>
      </c>
      <c r="BA20" s="621" t="n">
        <v>13.14</v>
      </c>
      <c r="BB20" s="539" t="s">
        <v>1672</v>
      </c>
      <c r="BC20" s="857" t="s">
        <v>1409</v>
      </c>
      <c r="BD20" s="539" t="s">
        <v>1410</v>
      </c>
      <c r="BE20" s="539"/>
      <c r="BF20" s="864" t="s">
        <v>1673</v>
      </c>
      <c r="BG20" s="856" t="s">
        <v>1425</v>
      </c>
      <c r="BH20" s="920" t="n">
        <v>1.09040509259259</v>
      </c>
      <c r="BI20" s="165" t="n">
        <v>11.5</v>
      </c>
      <c r="BJ20" s="920" t="s">
        <v>1674</v>
      </c>
      <c r="BK20" s="857" t="s">
        <v>1409</v>
      </c>
      <c r="BL20" s="539" t="s">
        <v>1410</v>
      </c>
    </row>
    <row r="21" s="212" customFormat="true" ht="14.1" hidden="false" customHeight="true" outlineLevel="0" collapsed="false">
      <c r="A21" s="677"/>
      <c r="B21" s="855" t="s">
        <v>41</v>
      </c>
      <c r="C21" s="856" t="s">
        <v>1658</v>
      </c>
      <c r="D21" s="539" t="s">
        <v>1651</v>
      </c>
      <c r="E21" s="621" t="n">
        <v>5</v>
      </c>
      <c r="F21" s="539" t="s">
        <v>1659</v>
      </c>
      <c r="G21" s="857" t="s">
        <v>1409</v>
      </c>
      <c r="H21" s="539" t="s">
        <v>1431</v>
      </c>
      <c r="I21" s="909"/>
      <c r="J21" s="910" t="s">
        <v>1595</v>
      </c>
      <c r="K21" s="895" t="s">
        <v>1406</v>
      </c>
      <c r="L21" s="156" t="s">
        <v>1675</v>
      </c>
      <c r="M21" s="156" t="n">
        <v>8.25</v>
      </c>
      <c r="N21" s="156" t="s">
        <v>1676</v>
      </c>
      <c r="O21" s="887" t="s">
        <v>1409</v>
      </c>
      <c r="P21" s="600" t="s">
        <v>1410</v>
      </c>
      <c r="Q21" s="249"/>
      <c r="R21" s="910" t="s">
        <v>45</v>
      </c>
      <c r="S21" s="895" t="s">
        <v>1414</v>
      </c>
      <c r="T21" s="600" t="s">
        <v>1677</v>
      </c>
      <c r="U21" s="671" t="n">
        <v>8.5</v>
      </c>
      <c r="V21" s="600" t="s">
        <v>1678</v>
      </c>
      <c r="W21" s="887" t="s">
        <v>1409</v>
      </c>
      <c r="X21" s="600" t="s">
        <v>1410</v>
      </c>
      <c r="Y21" s="601"/>
      <c r="Z21" s="885" t="s">
        <v>1625</v>
      </c>
      <c r="AA21" s="889" t="s">
        <v>1414</v>
      </c>
      <c r="AB21" s="600" t="s">
        <v>1679</v>
      </c>
      <c r="AC21" s="671" t="n">
        <v>10.23</v>
      </c>
      <c r="AD21" s="600" t="s">
        <v>1680</v>
      </c>
      <c r="AE21" s="887" t="s">
        <v>1409</v>
      </c>
      <c r="AF21" s="883" t="s">
        <v>1410</v>
      </c>
      <c r="AG21" s="571"/>
      <c r="AH21" s="902" t="s">
        <v>1681</v>
      </c>
      <c r="AI21" s="918" t="s">
        <v>1682</v>
      </c>
      <c r="AJ21" s="600" t="s">
        <v>1651</v>
      </c>
      <c r="AK21" s="671" t="n">
        <v>5</v>
      </c>
      <c r="AL21" s="322" t="s">
        <v>1683</v>
      </c>
      <c r="AM21" s="887" t="s">
        <v>1409</v>
      </c>
      <c r="AN21" s="883" t="s">
        <v>1410</v>
      </c>
      <c r="AO21" s="571"/>
      <c r="AP21" s="885" t="s">
        <v>1413</v>
      </c>
      <c r="AQ21" s="892" t="s">
        <v>1420</v>
      </c>
      <c r="AR21" s="184" t="s">
        <v>1684</v>
      </c>
      <c r="AS21" s="893" t="n">
        <v>8.74</v>
      </c>
      <c r="AT21" s="184" t="s">
        <v>1685</v>
      </c>
      <c r="AU21" s="882" t="s">
        <v>1409</v>
      </c>
      <c r="AV21" s="883" t="s">
        <v>1410</v>
      </c>
      <c r="AW21" s="249"/>
      <c r="AX21" s="885" t="s">
        <v>1596</v>
      </c>
      <c r="AY21" s="895" t="s">
        <v>1425</v>
      </c>
      <c r="AZ21" s="600" t="s">
        <v>1686</v>
      </c>
      <c r="BA21" s="671" t="n">
        <v>13.13</v>
      </c>
      <c r="BB21" s="600" t="s">
        <v>1687</v>
      </c>
      <c r="BC21" s="887" t="s">
        <v>1409</v>
      </c>
      <c r="BD21" s="600" t="s">
        <v>1410</v>
      </c>
      <c r="BE21" s="600"/>
      <c r="BF21" s="885" t="s">
        <v>1688</v>
      </c>
      <c r="BG21" s="895" t="s">
        <v>1425</v>
      </c>
      <c r="BH21" s="915" t="n">
        <v>0.966099537037037</v>
      </c>
      <c r="BI21" s="155" t="n">
        <v>11.5</v>
      </c>
      <c r="BJ21" s="915" t="n">
        <v>0.966331018518519</v>
      </c>
      <c r="BK21" s="887" t="s">
        <v>1409</v>
      </c>
      <c r="BL21" s="600" t="s">
        <v>1410</v>
      </c>
    </row>
    <row r="22" s="212" customFormat="true" ht="14.1" hidden="false" customHeight="true" outlineLevel="0" collapsed="false">
      <c r="A22" s="909"/>
      <c r="B22" s="910" t="s">
        <v>43</v>
      </c>
      <c r="C22" s="895" t="s">
        <v>1658</v>
      </c>
      <c r="D22" s="600" t="s">
        <v>1651</v>
      </c>
      <c r="E22" s="671" t="n">
        <v>5</v>
      </c>
      <c r="F22" s="600" t="s">
        <v>1659</v>
      </c>
      <c r="G22" s="887" t="s">
        <v>1409</v>
      </c>
      <c r="H22" s="600" t="s">
        <v>1431</v>
      </c>
      <c r="I22" s="677"/>
      <c r="J22" s="855" t="s">
        <v>1609</v>
      </c>
      <c r="K22" s="856" t="s">
        <v>1406</v>
      </c>
      <c r="L22" s="162" t="s">
        <v>1689</v>
      </c>
      <c r="M22" s="162" t="n">
        <v>8.25</v>
      </c>
      <c r="N22" s="162" t="s">
        <v>1690</v>
      </c>
      <c r="O22" s="857" t="s">
        <v>1409</v>
      </c>
      <c r="P22" s="539" t="s">
        <v>1410</v>
      </c>
      <c r="Q22" s="872"/>
      <c r="R22" s="855" t="s">
        <v>47</v>
      </c>
      <c r="S22" s="856" t="s">
        <v>1414</v>
      </c>
      <c r="T22" s="619" t="s">
        <v>1691</v>
      </c>
      <c r="U22" s="620" t="n">
        <v>8.5</v>
      </c>
      <c r="V22" s="619" t="s">
        <v>1692</v>
      </c>
      <c r="W22" s="862" t="s">
        <v>1409</v>
      </c>
      <c r="X22" s="619" t="s">
        <v>1410</v>
      </c>
      <c r="Y22" s="365"/>
      <c r="Z22" s="864" t="s">
        <v>1640</v>
      </c>
      <c r="AA22" s="867" t="s">
        <v>1414</v>
      </c>
      <c r="AB22" s="539" t="s">
        <v>1693</v>
      </c>
      <c r="AC22" s="621" t="n">
        <v>10.05</v>
      </c>
      <c r="AD22" s="539" t="s">
        <v>1694</v>
      </c>
      <c r="AE22" s="857" t="s">
        <v>1409</v>
      </c>
      <c r="AF22" s="619" t="s">
        <v>1410</v>
      </c>
      <c r="AG22" s="872"/>
      <c r="AH22" s="906" t="s">
        <v>1695</v>
      </c>
      <c r="AI22" s="919" t="s">
        <v>1696</v>
      </c>
      <c r="AJ22" s="539" t="s">
        <v>1651</v>
      </c>
      <c r="AK22" s="621" t="n">
        <v>5</v>
      </c>
      <c r="AL22" s="167" t="s">
        <v>1697</v>
      </c>
      <c r="AM22" s="857" t="s">
        <v>1409</v>
      </c>
      <c r="AN22" s="619" t="s">
        <v>1410</v>
      </c>
      <c r="AO22" s="872"/>
      <c r="AP22" s="864" t="s">
        <v>1437</v>
      </c>
      <c r="AQ22" s="869" t="s">
        <v>1420</v>
      </c>
      <c r="AR22" s="162" t="s">
        <v>1698</v>
      </c>
      <c r="AS22" s="165" t="n">
        <v>8.74</v>
      </c>
      <c r="AT22" s="162" t="s">
        <v>1699</v>
      </c>
      <c r="AU22" s="857" t="s">
        <v>1409</v>
      </c>
      <c r="AV22" s="619" t="s">
        <v>1410</v>
      </c>
      <c r="AW22" s="229"/>
      <c r="AX22" s="864" t="s">
        <v>59</v>
      </c>
      <c r="AY22" s="856" t="s">
        <v>1425</v>
      </c>
      <c r="AZ22" s="539" t="s">
        <v>1700</v>
      </c>
      <c r="BA22" s="621" t="n">
        <v>13.09</v>
      </c>
      <c r="BB22" s="539" t="s">
        <v>1701</v>
      </c>
      <c r="BC22" s="857" t="s">
        <v>1409</v>
      </c>
      <c r="BD22" s="539" t="s">
        <v>1410</v>
      </c>
      <c r="BE22" s="539"/>
      <c r="BF22" s="864" t="s">
        <v>1702</v>
      </c>
      <c r="BG22" s="856" t="s">
        <v>1425</v>
      </c>
      <c r="BH22" s="920" t="s">
        <v>1703</v>
      </c>
      <c r="BI22" s="165" t="n">
        <v>11.5</v>
      </c>
      <c r="BJ22" s="920" t="s">
        <v>1704</v>
      </c>
      <c r="BK22" s="857" t="s">
        <v>1409</v>
      </c>
      <c r="BL22" s="539" t="s">
        <v>1410</v>
      </c>
    </row>
    <row r="23" s="212" customFormat="true" ht="14.1" hidden="false" customHeight="true" outlineLevel="0" collapsed="false">
      <c r="A23" s="677"/>
      <c r="B23" s="855" t="s">
        <v>45</v>
      </c>
      <c r="C23" s="856" t="s">
        <v>1658</v>
      </c>
      <c r="D23" s="539" t="s">
        <v>1651</v>
      </c>
      <c r="E23" s="621" t="n">
        <v>5</v>
      </c>
      <c r="F23" s="539" t="s">
        <v>1659</v>
      </c>
      <c r="G23" s="857" t="s">
        <v>1409</v>
      </c>
      <c r="H23" s="539" t="s">
        <v>1431</v>
      </c>
      <c r="I23" s="909"/>
      <c r="J23" s="910" t="s">
        <v>1625</v>
      </c>
      <c r="K23" s="895" t="s">
        <v>1406</v>
      </c>
      <c r="L23" s="184" t="s">
        <v>1705</v>
      </c>
      <c r="M23" s="184" t="n">
        <v>8.26</v>
      </c>
      <c r="N23" s="184" t="s">
        <v>1706</v>
      </c>
      <c r="O23" s="882" t="s">
        <v>1409</v>
      </c>
      <c r="P23" s="883" t="s">
        <v>1410</v>
      </c>
      <c r="Q23" s="571"/>
      <c r="R23" s="910" t="s">
        <v>49</v>
      </c>
      <c r="S23" s="895" t="s">
        <v>1414</v>
      </c>
      <c r="T23" s="883" t="s">
        <v>1707</v>
      </c>
      <c r="U23" s="891" t="n">
        <v>8.5</v>
      </c>
      <c r="V23" s="883" t="s">
        <v>1708</v>
      </c>
      <c r="W23" s="882" t="s">
        <v>1409</v>
      </c>
      <c r="X23" s="883" t="s">
        <v>1410</v>
      </c>
      <c r="Y23" s="601"/>
      <c r="Z23" s="885" t="s">
        <v>1657</v>
      </c>
      <c r="AA23" s="889" t="s">
        <v>1414</v>
      </c>
      <c r="AB23" s="600" t="s">
        <v>1709</v>
      </c>
      <c r="AC23" s="671" t="n">
        <v>9.45</v>
      </c>
      <c r="AD23" s="600" t="s">
        <v>1710</v>
      </c>
      <c r="AE23" s="887" t="s">
        <v>1409</v>
      </c>
      <c r="AF23" s="883" t="s">
        <v>1410</v>
      </c>
      <c r="AG23" s="571"/>
      <c r="AH23" s="902" t="s">
        <v>1711</v>
      </c>
      <c r="AI23" s="921" t="s">
        <v>1712</v>
      </c>
      <c r="AJ23" s="883" t="s">
        <v>1713</v>
      </c>
      <c r="AK23" s="922" t="s">
        <v>1714</v>
      </c>
      <c r="AL23" s="139" t="s">
        <v>1715</v>
      </c>
      <c r="AM23" s="882" t="s">
        <v>1409</v>
      </c>
      <c r="AN23" s="923" t="s">
        <v>618</v>
      </c>
      <c r="AO23" s="571"/>
      <c r="AP23" s="885" t="s">
        <v>1454</v>
      </c>
      <c r="AQ23" s="892" t="s">
        <v>1420</v>
      </c>
      <c r="AR23" s="156" t="s">
        <v>1716</v>
      </c>
      <c r="AS23" s="155" t="n">
        <v>8.75</v>
      </c>
      <c r="AT23" s="156" t="s">
        <v>1717</v>
      </c>
      <c r="AU23" s="887" t="s">
        <v>1409</v>
      </c>
      <c r="AV23" s="883" t="s">
        <v>1410</v>
      </c>
      <c r="AW23" s="249"/>
      <c r="AX23" s="885" t="s">
        <v>61</v>
      </c>
      <c r="AY23" s="895" t="s">
        <v>1425</v>
      </c>
      <c r="AZ23" s="600" t="s">
        <v>1718</v>
      </c>
      <c r="BA23" s="671" t="n">
        <v>13.07</v>
      </c>
      <c r="BB23" s="600" t="s">
        <v>1719</v>
      </c>
      <c r="BC23" s="887" t="s">
        <v>1409</v>
      </c>
      <c r="BD23" s="600" t="s">
        <v>1410</v>
      </c>
      <c r="BE23" s="600"/>
      <c r="BF23" s="885" t="s">
        <v>1720</v>
      </c>
      <c r="BG23" s="895" t="s">
        <v>1425</v>
      </c>
      <c r="BH23" s="915" t="s">
        <v>1721</v>
      </c>
      <c r="BI23" s="155" t="n">
        <v>11.95</v>
      </c>
      <c r="BJ23" s="915" t="s">
        <v>1722</v>
      </c>
      <c r="BK23" s="887" t="s">
        <v>1409</v>
      </c>
      <c r="BL23" s="600" t="s">
        <v>1410</v>
      </c>
    </row>
    <row r="24" s="212" customFormat="true" ht="14.1" hidden="false" customHeight="true" outlineLevel="0" collapsed="false">
      <c r="A24" s="595"/>
      <c r="B24" s="874" t="s">
        <v>47</v>
      </c>
      <c r="C24" s="631" t="s">
        <v>1406</v>
      </c>
      <c r="D24" s="535" t="s">
        <v>1723</v>
      </c>
      <c r="E24" s="618" t="n">
        <v>10.69</v>
      </c>
      <c r="F24" s="535" t="s">
        <v>1724</v>
      </c>
      <c r="G24" s="584" t="s">
        <v>1409</v>
      </c>
      <c r="H24" s="535" t="s">
        <v>1410</v>
      </c>
      <c r="I24" s="677"/>
      <c r="J24" s="855" t="s">
        <v>1640</v>
      </c>
      <c r="K24" s="856" t="s">
        <v>1406</v>
      </c>
      <c r="L24" s="146" t="s">
        <v>1725</v>
      </c>
      <c r="M24" s="146" t="n">
        <v>8.26</v>
      </c>
      <c r="N24" s="146" t="s">
        <v>1726</v>
      </c>
      <c r="O24" s="862" t="s">
        <v>1409</v>
      </c>
      <c r="P24" s="619" t="s">
        <v>1410</v>
      </c>
      <c r="Q24" s="872"/>
      <c r="R24" s="855" t="s">
        <v>51</v>
      </c>
      <c r="S24" s="856" t="s">
        <v>1414</v>
      </c>
      <c r="T24" s="619" t="s">
        <v>1727</v>
      </c>
      <c r="U24" s="620" t="n">
        <v>8.5</v>
      </c>
      <c r="V24" s="619" t="s">
        <v>1728</v>
      </c>
      <c r="W24" s="862" t="s">
        <v>1409</v>
      </c>
      <c r="X24" s="619" t="s">
        <v>1410</v>
      </c>
      <c r="Y24" s="365"/>
      <c r="Z24" s="864" t="s">
        <v>1673</v>
      </c>
      <c r="AA24" s="867" t="s">
        <v>1414</v>
      </c>
      <c r="AB24" s="539" t="s">
        <v>1729</v>
      </c>
      <c r="AC24" s="621" t="n">
        <v>8.74</v>
      </c>
      <c r="AD24" s="539" t="s">
        <v>1730</v>
      </c>
      <c r="AE24" s="857" t="s">
        <v>1409</v>
      </c>
      <c r="AF24" s="619" t="s">
        <v>1410</v>
      </c>
      <c r="AG24" s="872"/>
      <c r="AH24" s="906" t="s">
        <v>1731</v>
      </c>
      <c r="AI24" s="924" t="s">
        <v>1712</v>
      </c>
      <c r="AJ24" s="619" t="s">
        <v>1713</v>
      </c>
      <c r="AK24" s="925" t="s">
        <v>1714</v>
      </c>
      <c r="AL24" s="126" t="s">
        <v>1732</v>
      </c>
      <c r="AM24" s="862" t="s">
        <v>1409</v>
      </c>
      <c r="AN24" s="926" t="s">
        <v>618</v>
      </c>
      <c r="AO24" s="872"/>
      <c r="AP24" s="864" t="s">
        <v>1472</v>
      </c>
      <c r="AQ24" s="869" t="s">
        <v>1420</v>
      </c>
      <c r="AR24" s="162" t="s">
        <v>1733</v>
      </c>
      <c r="AS24" s="165" t="n">
        <v>8.77</v>
      </c>
      <c r="AT24" s="162" t="s">
        <v>1734</v>
      </c>
      <c r="AU24" s="857" t="s">
        <v>1409</v>
      </c>
      <c r="AV24" s="619" t="s">
        <v>1410</v>
      </c>
      <c r="AW24" s="365"/>
      <c r="AX24" s="864" t="s">
        <v>1460</v>
      </c>
      <c r="AY24" s="856" t="s">
        <v>1425</v>
      </c>
      <c r="AZ24" s="539" t="s">
        <v>1735</v>
      </c>
      <c r="BA24" s="621" t="n">
        <v>13.07</v>
      </c>
      <c r="BB24" s="539" t="s">
        <v>1735</v>
      </c>
      <c r="BC24" s="857" t="s">
        <v>1409</v>
      </c>
      <c r="BD24" s="539" t="s">
        <v>1410</v>
      </c>
      <c r="BE24" s="539"/>
      <c r="BF24" s="864" t="s">
        <v>1736</v>
      </c>
      <c r="BG24" s="856" t="s">
        <v>1425</v>
      </c>
      <c r="BH24" s="920" t="s">
        <v>1737</v>
      </c>
      <c r="BI24" s="165" t="n">
        <v>11.95</v>
      </c>
      <c r="BJ24" s="920" t="s">
        <v>1738</v>
      </c>
      <c r="BK24" s="857" t="s">
        <v>1409</v>
      </c>
      <c r="BL24" s="539" t="s">
        <v>1410</v>
      </c>
    </row>
    <row r="25" s="212" customFormat="true" ht="14.1" hidden="false" customHeight="true" outlineLevel="0" collapsed="false">
      <c r="A25" s="677"/>
      <c r="B25" s="855" t="s">
        <v>49</v>
      </c>
      <c r="C25" s="856" t="s">
        <v>1406</v>
      </c>
      <c r="D25" s="539" t="s">
        <v>1739</v>
      </c>
      <c r="E25" s="621" t="n">
        <v>10.65</v>
      </c>
      <c r="F25" s="539" t="s">
        <v>1740</v>
      </c>
      <c r="G25" s="857" t="s">
        <v>1409</v>
      </c>
      <c r="H25" s="539" t="s">
        <v>1410</v>
      </c>
      <c r="I25" s="909"/>
      <c r="J25" s="910" t="s">
        <v>1657</v>
      </c>
      <c r="K25" s="895" t="s">
        <v>1406</v>
      </c>
      <c r="L25" s="913" t="n">
        <v>0.753599537037037</v>
      </c>
      <c r="M25" s="184" t="n">
        <v>8.26</v>
      </c>
      <c r="N25" s="913" t="n">
        <v>0.753657407407407</v>
      </c>
      <c r="O25" s="882" t="s">
        <v>1409</v>
      </c>
      <c r="P25" s="883" t="s">
        <v>1410</v>
      </c>
      <c r="Q25" s="446"/>
      <c r="R25" s="910" t="s">
        <v>1596</v>
      </c>
      <c r="S25" s="895" t="s">
        <v>1414</v>
      </c>
      <c r="T25" s="883" t="s">
        <v>1741</v>
      </c>
      <c r="U25" s="891" t="n">
        <v>8.5</v>
      </c>
      <c r="V25" s="883" t="s">
        <v>1742</v>
      </c>
      <c r="W25" s="882" t="s">
        <v>1743</v>
      </c>
      <c r="X25" s="883" t="s">
        <v>1744</v>
      </c>
      <c r="Y25" s="601"/>
      <c r="Z25" s="888" t="s">
        <v>1745</v>
      </c>
      <c r="AA25" s="889" t="s">
        <v>1414</v>
      </c>
      <c r="AB25" s="600" t="s">
        <v>1746</v>
      </c>
      <c r="AC25" s="671" t="n">
        <v>8.49</v>
      </c>
      <c r="AD25" s="600" t="s">
        <v>1747</v>
      </c>
      <c r="AE25" s="887" t="s">
        <v>1409</v>
      </c>
      <c r="AF25" s="883" t="s">
        <v>1410</v>
      </c>
      <c r="AG25" s="571"/>
      <c r="AH25" s="902" t="s">
        <v>1748</v>
      </c>
      <c r="AI25" s="921" t="s">
        <v>1712</v>
      </c>
      <c r="AJ25" s="883" t="s">
        <v>1713</v>
      </c>
      <c r="AK25" s="922" t="s">
        <v>1714</v>
      </c>
      <c r="AL25" s="139" t="s">
        <v>1749</v>
      </c>
      <c r="AM25" s="882" t="s">
        <v>1409</v>
      </c>
      <c r="AN25" s="923" t="s">
        <v>618</v>
      </c>
      <c r="AO25" s="571"/>
      <c r="AP25" s="885" t="s">
        <v>1424</v>
      </c>
      <c r="AQ25" s="892" t="s">
        <v>1420</v>
      </c>
      <c r="AR25" s="156" t="s">
        <v>1750</v>
      </c>
      <c r="AS25" s="155" t="n">
        <v>8.8</v>
      </c>
      <c r="AT25" s="156" t="s">
        <v>1751</v>
      </c>
      <c r="AU25" s="887" t="s">
        <v>1409</v>
      </c>
      <c r="AV25" s="883" t="s">
        <v>1410</v>
      </c>
      <c r="AW25" s="601"/>
      <c r="AX25" s="885" t="s">
        <v>67</v>
      </c>
      <c r="AY25" s="895" t="s">
        <v>1425</v>
      </c>
      <c r="AZ25" s="600" t="s">
        <v>1752</v>
      </c>
      <c r="BA25" s="671" t="n">
        <v>13.07</v>
      </c>
      <c r="BB25" s="600" t="s">
        <v>1753</v>
      </c>
      <c r="BC25" s="887" t="s">
        <v>1409</v>
      </c>
      <c r="BD25" s="600" t="s">
        <v>1410</v>
      </c>
      <c r="BE25" s="249"/>
      <c r="BF25" s="885" t="s">
        <v>1754</v>
      </c>
      <c r="BG25" s="895" t="s">
        <v>1425</v>
      </c>
      <c r="BH25" s="915" t="s">
        <v>1755</v>
      </c>
      <c r="BI25" s="155" t="n">
        <v>12.03</v>
      </c>
      <c r="BJ25" s="915" t="s">
        <v>1756</v>
      </c>
      <c r="BK25" s="887" t="s">
        <v>1409</v>
      </c>
      <c r="BL25" s="600" t="s">
        <v>1410</v>
      </c>
    </row>
    <row r="26" s="212" customFormat="true" ht="14.1" hidden="false" customHeight="true" outlineLevel="0" collapsed="false">
      <c r="A26" s="595"/>
      <c r="B26" s="874" t="s">
        <v>51</v>
      </c>
      <c r="C26" s="631" t="s">
        <v>1757</v>
      </c>
      <c r="D26" s="600" t="s">
        <v>1758</v>
      </c>
      <c r="E26" s="618" t="n">
        <v>5</v>
      </c>
      <c r="F26" s="535" t="s">
        <v>1759</v>
      </c>
      <c r="G26" s="584" t="s">
        <v>1409</v>
      </c>
      <c r="H26" s="535" t="s">
        <v>1410</v>
      </c>
      <c r="I26" s="677"/>
      <c r="J26" s="855" t="s">
        <v>1673</v>
      </c>
      <c r="K26" s="856" t="s">
        <v>1406</v>
      </c>
      <c r="L26" s="911" t="n">
        <v>0.920960648148148</v>
      </c>
      <c r="M26" s="146" t="n">
        <v>8.26</v>
      </c>
      <c r="N26" s="911" t="n">
        <v>0.921018518518519</v>
      </c>
      <c r="O26" s="862" t="s">
        <v>1409</v>
      </c>
      <c r="P26" s="619" t="s">
        <v>1410</v>
      </c>
      <c r="Q26" s="872"/>
      <c r="R26" s="864" t="s">
        <v>59</v>
      </c>
      <c r="S26" s="856" t="s">
        <v>1414</v>
      </c>
      <c r="T26" s="619" t="s">
        <v>1760</v>
      </c>
      <c r="U26" s="620" t="n">
        <v>8.5</v>
      </c>
      <c r="V26" s="619" t="s">
        <v>1761</v>
      </c>
      <c r="W26" s="862" t="s">
        <v>1743</v>
      </c>
      <c r="X26" s="619" t="s">
        <v>1744</v>
      </c>
      <c r="Y26" s="365"/>
      <c r="Z26" s="866" t="s">
        <v>1762</v>
      </c>
      <c r="AA26" s="867" t="s">
        <v>1414</v>
      </c>
      <c r="AB26" s="539" t="s">
        <v>1763</v>
      </c>
      <c r="AC26" s="621" t="n">
        <v>8.75</v>
      </c>
      <c r="AD26" s="167" t="s">
        <v>1764</v>
      </c>
      <c r="AE26" s="857" t="s">
        <v>1409</v>
      </c>
      <c r="AF26" s="619" t="s">
        <v>1410</v>
      </c>
      <c r="AG26" s="872"/>
      <c r="AH26" s="906" t="s">
        <v>1765</v>
      </c>
      <c r="AI26" s="860" t="s">
        <v>1766</v>
      </c>
      <c r="AJ26" s="897" t="n">
        <v>0.965405092592593</v>
      </c>
      <c r="AK26" s="620" t="n">
        <v>5</v>
      </c>
      <c r="AL26" s="927" t="n">
        <v>0.965543981481482</v>
      </c>
      <c r="AM26" s="862" t="s">
        <v>1409</v>
      </c>
      <c r="AN26" s="619" t="s">
        <v>1410</v>
      </c>
      <c r="AO26" s="229"/>
      <c r="AP26" s="864" t="s">
        <v>1446</v>
      </c>
      <c r="AQ26" s="869" t="s">
        <v>1420</v>
      </c>
      <c r="AR26" s="162" t="s">
        <v>1767</v>
      </c>
      <c r="AS26" s="165" t="n">
        <v>8.8</v>
      </c>
      <c r="AT26" s="162" t="s">
        <v>1768</v>
      </c>
      <c r="AU26" s="857" t="s">
        <v>1409</v>
      </c>
      <c r="AV26" s="619" t="s">
        <v>1410</v>
      </c>
      <c r="AW26" s="365"/>
      <c r="AX26" s="864" t="s">
        <v>69</v>
      </c>
      <c r="AY26" s="856" t="s">
        <v>1425</v>
      </c>
      <c r="AZ26" s="539" t="s">
        <v>1769</v>
      </c>
      <c r="BA26" s="621" t="n">
        <v>13.07</v>
      </c>
      <c r="BB26" s="539" t="s">
        <v>1770</v>
      </c>
      <c r="BC26" s="857" t="s">
        <v>1409</v>
      </c>
      <c r="BD26" s="539" t="s">
        <v>1410</v>
      </c>
      <c r="BE26" s="229"/>
      <c r="BF26" s="864" t="s">
        <v>1771</v>
      </c>
      <c r="BG26" s="856" t="s">
        <v>1425</v>
      </c>
      <c r="BH26" s="920" t="s">
        <v>1772</v>
      </c>
      <c r="BI26" s="165" t="n">
        <v>12.07</v>
      </c>
      <c r="BJ26" s="920" t="s">
        <v>1773</v>
      </c>
      <c r="BK26" s="857" t="s">
        <v>1409</v>
      </c>
      <c r="BL26" s="539" t="s">
        <v>1410</v>
      </c>
    </row>
    <row r="27" s="550" customFormat="true" ht="14.1" hidden="false" customHeight="true" outlineLevel="0" collapsed="false">
      <c r="A27" s="677"/>
      <c r="B27" s="855" t="s">
        <v>1596</v>
      </c>
      <c r="C27" s="856" t="s">
        <v>1757</v>
      </c>
      <c r="D27" s="539" t="s">
        <v>1774</v>
      </c>
      <c r="E27" s="621" t="n">
        <v>10.65</v>
      </c>
      <c r="F27" s="539" t="s">
        <v>1775</v>
      </c>
      <c r="G27" s="857" t="s">
        <v>1409</v>
      </c>
      <c r="H27" s="539" t="s">
        <v>1410</v>
      </c>
      <c r="I27" s="909"/>
      <c r="J27" s="879" t="s">
        <v>1745</v>
      </c>
      <c r="K27" s="895" t="s">
        <v>1406</v>
      </c>
      <c r="L27" s="913" t="n">
        <v>0.254988425925926</v>
      </c>
      <c r="M27" s="184" t="n">
        <v>8.26</v>
      </c>
      <c r="N27" s="913" t="n">
        <v>0.255046296296296</v>
      </c>
      <c r="O27" s="882" t="s">
        <v>1409</v>
      </c>
      <c r="P27" s="883" t="s">
        <v>1410</v>
      </c>
      <c r="Q27" s="571"/>
      <c r="R27" s="885" t="s">
        <v>61</v>
      </c>
      <c r="S27" s="886" t="s">
        <v>1414</v>
      </c>
      <c r="T27" s="139" t="s">
        <v>1776</v>
      </c>
      <c r="U27" s="136" t="n">
        <v>8.5</v>
      </c>
      <c r="V27" s="139" t="s">
        <v>1777</v>
      </c>
      <c r="W27" s="928" t="s">
        <v>1778</v>
      </c>
      <c r="X27" s="883" t="s">
        <v>1744</v>
      </c>
      <c r="Y27" s="601"/>
      <c r="Z27" s="888" t="s">
        <v>1779</v>
      </c>
      <c r="AA27" s="889" t="s">
        <v>1414</v>
      </c>
      <c r="AB27" s="600" t="s">
        <v>1780</v>
      </c>
      <c r="AC27" s="671" t="n">
        <v>8.75</v>
      </c>
      <c r="AD27" s="322" t="s">
        <v>1781</v>
      </c>
      <c r="AE27" s="887" t="s">
        <v>1409</v>
      </c>
      <c r="AF27" s="883" t="s">
        <v>1410</v>
      </c>
      <c r="AG27" s="571"/>
      <c r="AH27" s="902" t="s">
        <v>1782</v>
      </c>
      <c r="AI27" s="929" t="s">
        <v>1783</v>
      </c>
      <c r="AJ27" s="930" t="n">
        <v>0.965405092592593</v>
      </c>
      <c r="AK27" s="891" t="n">
        <v>5</v>
      </c>
      <c r="AL27" s="931" t="n">
        <v>0.965543981481482</v>
      </c>
      <c r="AM27" s="882" t="s">
        <v>1409</v>
      </c>
      <c r="AN27" s="883" t="s">
        <v>1410</v>
      </c>
      <c r="AO27" s="249"/>
      <c r="AP27" s="885" t="s">
        <v>1464</v>
      </c>
      <c r="AQ27" s="892" t="s">
        <v>1420</v>
      </c>
      <c r="AR27" s="156" t="s">
        <v>1784</v>
      </c>
      <c r="AS27" s="155" t="n">
        <v>8.85</v>
      </c>
      <c r="AT27" s="156" t="s">
        <v>1785</v>
      </c>
      <c r="AU27" s="887" t="s">
        <v>1409</v>
      </c>
      <c r="AV27" s="883" t="s">
        <v>1410</v>
      </c>
      <c r="AW27" s="601"/>
      <c r="AX27" s="885" t="s">
        <v>71</v>
      </c>
      <c r="AY27" s="895" t="s">
        <v>1425</v>
      </c>
      <c r="AZ27" s="600" t="s">
        <v>1786</v>
      </c>
      <c r="BA27" s="671" t="n">
        <v>13.07</v>
      </c>
      <c r="BB27" s="600" t="s">
        <v>1787</v>
      </c>
      <c r="BC27" s="887" t="s">
        <v>1409</v>
      </c>
      <c r="BD27" s="600" t="s">
        <v>1410</v>
      </c>
      <c r="BE27" s="249"/>
      <c r="BF27" s="885" t="s">
        <v>1788</v>
      </c>
      <c r="BG27" s="895" t="s">
        <v>1425</v>
      </c>
      <c r="BH27" s="915" t="s">
        <v>1789</v>
      </c>
      <c r="BI27" s="155" t="n">
        <v>12.1</v>
      </c>
      <c r="BJ27" s="915" t="s">
        <v>1790</v>
      </c>
      <c r="BK27" s="887" t="s">
        <v>1409</v>
      </c>
      <c r="BL27" s="600" t="s">
        <v>1410</v>
      </c>
    </row>
    <row r="28" s="212" customFormat="true" ht="14.1" hidden="false" customHeight="true" outlineLevel="0" collapsed="false">
      <c r="A28" s="595"/>
      <c r="B28" s="874" t="s">
        <v>59</v>
      </c>
      <c r="C28" s="631" t="s">
        <v>1406</v>
      </c>
      <c r="D28" s="151" t="s">
        <v>1791</v>
      </c>
      <c r="E28" s="154" t="n">
        <v>10.6</v>
      </c>
      <c r="F28" s="151" t="s">
        <v>1792</v>
      </c>
      <c r="G28" s="584" t="s">
        <v>1409</v>
      </c>
      <c r="H28" s="535" t="s">
        <v>1410</v>
      </c>
      <c r="I28" s="677"/>
      <c r="J28" s="859" t="s">
        <v>1762</v>
      </c>
      <c r="K28" s="856" t="s">
        <v>1406</v>
      </c>
      <c r="L28" s="911" t="n">
        <v>0.13068287037037</v>
      </c>
      <c r="M28" s="147" t="n">
        <v>8.3</v>
      </c>
      <c r="N28" s="911" t="n">
        <v>0.130740740740741</v>
      </c>
      <c r="O28" s="862" t="s">
        <v>1409</v>
      </c>
      <c r="P28" s="619" t="s">
        <v>1410</v>
      </c>
      <c r="Q28" s="907"/>
      <c r="R28" s="864" t="s">
        <v>1460</v>
      </c>
      <c r="S28" s="865" t="s">
        <v>1414</v>
      </c>
      <c r="T28" s="619" t="s">
        <v>1793</v>
      </c>
      <c r="U28" s="620" t="n">
        <v>8.5</v>
      </c>
      <c r="V28" s="619" t="s">
        <v>1794</v>
      </c>
      <c r="W28" s="862" t="s">
        <v>1409</v>
      </c>
      <c r="X28" s="619" t="s">
        <v>1410</v>
      </c>
      <c r="Y28" s="365"/>
      <c r="Z28" s="866" t="s">
        <v>1795</v>
      </c>
      <c r="AA28" s="867" t="s">
        <v>1414</v>
      </c>
      <c r="AB28" s="539" t="s">
        <v>1796</v>
      </c>
      <c r="AC28" s="621" t="n">
        <v>8.75</v>
      </c>
      <c r="AD28" s="167" t="s">
        <v>1797</v>
      </c>
      <c r="AE28" s="857" t="s">
        <v>1409</v>
      </c>
      <c r="AF28" s="619" t="s">
        <v>1410</v>
      </c>
      <c r="AG28" s="872"/>
      <c r="AH28" s="906" t="s">
        <v>1798</v>
      </c>
      <c r="AI28" s="932" t="s">
        <v>1799</v>
      </c>
      <c r="AJ28" s="897" t="n">
        <v>0.965405092592593</v>
      </c>
      <c r="AK28" s="620" t="n">
        <v>5</v>
      </c>
      <c r="AL28" s="927" t="n">
        <v>0.965543981481482</v>
      </c>
      <c r="AM28" s="862" t="s">
        <v>1409</v>
      </c>
      <c r="AN28" s="619" t="s">
        <v>1410</v>
      </c>
      <c r="AO28" s="365"/>
      <c r="AP28" s="864" t="s">
        <v>1481</v>
      </c>
      <c r="AQ28" s="869" t="s">
        <v>1420</v>
      </c>
      <c r="AR28" s="162" t="s">
        <v>1800</v>
      </c>
      <c r="AS28" s="165" t="n">
        <v>8.86</v>
      </c>
      <c r="AT28" s="162" t="s">
        <v>1801</v>
      </c>
      <c r="AU28" s="857" t="s">
        <v>1409</v>
      </c>
      <c r="AV28" s="619" t="s">
        <v>1410</v>
      </c>
      <c r="AW28" s="365"/>
      <c r="AX28" s="864" t="s">
        <v>73</v>
      </c>
      <c r="AY28" s="856" t="s">
        <v>1425</v>
      </c>
      <c r="AZ28" s="539" t="s">
        <v>1802</v>
      </c>
      <c r="BA28" s="621" t="n">
        <v>13.07</v>
      </c>
      <c r="BB28" s="539" t="s">
        <v>1803</v>
      </c>
      <c r="BC28" s="857" t="s">
        <v>1409</v>
      </c>
      <c r="BD28" s="539" t="s">
        <v>1410</v>
      </c>
      <c r="BE28" s="229"/>
      <c r="BF28" s="864" t="s">
        <v>1804</v>
      </c>
      <c r="BG28" s="856" t="s">
        <v>1425</v>
      </c>
      <c r="BH28" s="920" t="s">
        <v>1805</v>
      </c>
      <c r="BI28" s="165" t="n">
        <v>11.45</v>
      </c>
      <c r="BJ28" s="920" t="s">
        <v>1806</v>
      </c>
      <c r="BK28" s="857" t="s">
        <v>1409</v>
      </c>
      <c r="BL28" s="539" t="s">
        <v>1410</v>
      </c>
    </row>
    <row r="29" s="212" customFormat="true" ht="14.1" hidden="false" customHeight="true" outlineLevel="0" collapsed="false">
      <c r="A29" s="677"/>
      <c r="B29" s="855" t="s">
        <v>61</v>
      </c>
      <c r="C29" s="856" t="s">
        <v>1406</v>
      </c>
      <c r="D29" s="162" t="s">
        <v>1807</v>
      </c>
      <c r="E29" s="165" t="n">
        <v>10.6</v>
      </c>
      <c r="F29" s="162" t="s">
        <v>1808</v>
      </c>
      <c r="G29" s="857" t="s">
        <v>1409</v>
      </c>
      <c r="H29" s="539" t="s">
        <v>1410</v>
      </c>
      <c r="I29" s="878"/>
      <c r="J29" s="879" t="s">
        <v>1779</v>
      </c>
      <c r="K29" s="895" t="s">
        <v>1406</v>
      </c>
      <c r="L29" s="913" t="n">
        <v>0.298043981481482</v>
      </c>
      <c r="M29" s="184" t="n">
        <v>8.35</v>
      </c>
      <c r="N29" s="913" t="n">
        <v>0.298101851851852</v>
      </c>
      <c r="O29" s="882" t="s">
        <v>1409</v>
      </c>
      <c r="P29" s="883" t="s">
        <v>1410</v>
      </c>
      <c r="Q29" s="903"/>
      <c r="R29" s="885" t="s">
        <v>67</v>
      </c>
      <c r="S29" s="886" t="s">
        <v>1414</v>
      </c>
      <c r="T29" s="883" t="s">
        <v>1809</v>
      </c>
      <c r="U29" s="891" t="n">
        <v>8.5</v>
      </c>
      <c r="V29" s="883" t="s">
        <v>1810</v>
      </c>
      <c r="W29" s="882" t="s">
        <v>1409</v>
      </c>
      <c r="X29" s="883" t="s">
        <v>1410</v>
      </c>
      <c r="Y29" s="601"/>
      <c r="Z29" s="888" t="s">
        <v>1811</v>
      </c>
      <c r="AA29" s="889" t="s">
        <v>1414</v>
      </c>
      <c r="AB29" s="600" t="s">
        <v>1812</v>
      </c>
      <c r="AC29" s="671" t="n">
        <v>8.77</v>
      </c>
      <c r="AD29" s="322" t="s">
        <v>1813</v>
      </c>
      <c r="AE29" s="887" t="s">
        <v>1409</v>
      </c>
      <c r="AF29" s="883" t="s">
        <v>1410</v>
      </c>
      <c r="AG29" s="571"/>
      <c r="AH29" s="902" t="s">
        <v>1814</v>
      </c>
      <c r="AI29" s="929" t="s">
        <v>1815</v>
      </c>
      <c r="AJ29" s="930" t="n">
        <v>0.965405092592593</v>
      </c>
      <c r="AK29" s="891" t="n">
        <v>5</v>
      </c>
      <c r="AL29" s="931" t="n">
        <v>0.965555555555556</v>
      </c>
      <c r="AM29" s="882" t="s">
        <v>1409</v>
      </c>
      <c r="AN29" s="883" t="s">
        <v>1410</v>
      </c>
      <c r="AO29" s="601"/>
      <c r="AP29" s="885" t="s">
        <v>1497</v>
      </c>
      <c r="AQ29" s="892" t="s">
        <v>1420</v>
      </c>
      <c r="AR29" s="156" t="s">
        <v>1816</v>
      </c>
      <c r="AS29" s="155" t="n">
        <v>8.92</v>
      </c>
      <c r="AT29" s="156" t="s">
        <v>1817</v>
      </c>
      <c r="AU29" s="887" t="s">
        <v>1409</v>
      </c>
      <c r="AV29" s="883" t="s">
        <v>1410</v>
      </c>
      <c r="AW29" s="601"/>
      <c r="AX29" s="885" t="s">
        <v>75</v>
      </c>
      <c r="AY29" s="895" t="s">
        <v>1425</v>
      </c>
      <c r="AZ29" s="600" t="s">
        <v>1818</v>
      </c>
      <c r="BA29" s="671" t="n">
        <v>13.07</v>
      </c>
      <c r="BB29" s="600" t="s">
        <v>1819</v>
      </c>
      <c r="BC29" s="887" t="s">
        <v>1409</v>
      </c>
      <c r="BD29" s="600" t="s">
        <v>1410</v>
      </c>
      <c r="BE29" s="249"/>
      <c r="BF29" s="885" t="s">
        <v>1820</v>
      </c>
      <c r="BG29" s="895" t="s">
        <v>1425</v>
      </c>
      <c r="BH29" s="915" t="s">
        <v>1821</v>
      </c>
      <c r="BI29" s="155" t="n">
        <v>12.12</v>
      </c>
      <c r="BJ29" s="915" t="s">
        <v>1822</v>
      </c>
      <c r="BK29" s="887" t="s">
        <v>1409</v>
      </c>
      <c r="BL29" s="600" t="s">
        <v>1410</v>
      </c>
    </row>
    <row r="30" s="212" customFormat="true" ht="14.1" hidden="false" customHeight="true" outlineLevel="0" collapsed="false">
      <c r="A30" s="595"/>
      <c r="B30" s="874" t="s">
        <v>1460</v>
      </c>
      <c r="C30" s="631" t="s">
        <v>1406</v>
      </c>
      <c r="D30" s="151" t="s">
        <v>1823</v>
      </c>
      <c r="E30" s="154" t="n">
        <v>10.6</v>
      </c>
      <c r="F30" s="151" t="s">
        <v>1824</v>
      </c>
      <c r="G30" s="584" t="s">
        <v>1409</v>
      </c>
      <c r="H30" s="535" t="s">
        <v>1410</v>
      </c>
      <c r="I30" s="858"/>
      <c r="J30" s="859" t="s">
        <v>1795</v>
      </c>
      <c r="K30" s="856" t="s">
        <v>1406</v>
      </c>
      <c r="L30" s="911" t="n">
        <v>0.215405092592593</v>
      </c>
      <c r="M30" s="147" t="n">
        <v>8.5</v>
      </c>
      <c r="N30" s="911" t="n">
        <v>0.215462962962963</v>
      </c>
      <c r="O30" s="862" t="s">
        <v>1409</v>
      </c>
      <c r="P30" s="619" t="s">
        <v>1410</v>
      </c>
      <c r="Q30" s="907"/>
      <c r="R30" s="864" t="s">
        <v>69</v>
      </c>
      <c r="S30" s="865" t="s">
        <v>1414</v>
      </c>
      <c r="T30" s="619" t="s">
        <v>1825</v>
      </c>
      <c r="U30" s="620" t="n">
        <v>8.5</v>
      </c>
      <c r="V30" s="619" t="s">
        <v>1826</v>
      </c>
      <c r="W30" s="862" t="s">
        <v>1409</v>
      </c>
      <c r="X30" s="619" t="s">
        <v>1410</v>
      </c>
      <c r="Y30" s="365"/>
      <c r="Z30" s="866" t="s">
        <v>1827</v>
      </c>
      <c r="AA30" s="867" t="s">
        <v>1414</v>
      </c>
      <c r="AB30" s="539" t="s">
        <v>1828</v>
      </c>
      <c r="AC30" s="621" t="n">
        <v>8.77</v>
      </c>
      <c r="AD30" s="167" t="s">
        <v>1829</v>
      </c>
      <c r="AE30" s="857" t="s">
        <v>1409</v>
      </c>
      <c r="AF30" s="619" t="s">
        <v>1410</v>
      </c>
      <c r="AG30" s="872"/>
      <c r="AH30" s="906" t="s">
        <v>1830</v>
      </c>
      <c r="AI30" s="932" t="s">
        <v>1831</v>
      </c>
      <c r="AJ30" s="897" t="n">
        <v>0.965405092592593</v>
      </c>
      <c r="AK30" s="620" t="n">
        <v>5</v>
      </c>
      <c r="AL30" s="927" t="n">
        <v>0.965555555555556</v>
      </c>
      <c r="AM30" s="862" t="s">
        <v>1409</v>
      </c>
      <c r="AN30" s="619" t="s">
        <v>1410</v>
      </c>
      <c r="AO30" s="365"/>
      <c r="AP30" s="864" t="s">
        <v>1510</v>
      </c>
      <c r="AQ30" s="869" t="s">
        <v>1420</v>
      </c>
      <c r="AR30" s="162" t="s">
        <v>1832</v>
      </c>
      <c r="AS30" s="165" t="n">
        <v>8.95</v>
      </c>
      <c r="AT30" s="162" t="s">
        <v>1833</v>
      </c>
      <c r="AU30" s="857" t="s">
        <v>1409</v>
      </c>
      <c r="AV30" s="619" t="s">
        <v>1410</v>
      </c>
      <c r="AW30" s="365"/>
      <c r="AX30" s="864" t="s">
        <v>77</v>
      </c>
      <c r="AY30" s="856" t="s">
        <v>1425</v>
      </c>
      <c r="AZ30" s="162" t="s">
        <v>1834</v>
      </c>
      <c r="BA30" s="162" t="n">
        <v>13.07</v>
      </c>
      <c r="BB30" s="162" t="s">
        <v>1835</v>
      </c>
      <c r="BC30" s="857" t="s">
        <v>1409</v>
      </c>
      <c r="BD30" s="539" t="s">
        <v>1410</v>
      </c>
      <c r="BE30" s="249"/>
      <c r="BF30" s="560"/>
      <c r="BG30" s="249"/>
      <c r="BH30" s="249"/>
      <c r="BI30" s="249"/>
      <c r="BJ30" s="249"/>
      <c r="BK30" s="249"/>
      <c r="BL30" s="249"/>
    </row>
    <row r="31" s="249" customFormat="true" ht="14.1" hidden="false" customHeight="true" outlineLevel="0" collapsed="false">
      <c r="A31" s="677"/>
      <c r="B31" s="855" t="s">
        <v>67</v>
      </c>
      <c r="C31" s="856" t="s">
        <v>1406</v>
      </c>
      <c r="D31" s="162" t="s">
        <v>1836</v>
      </c>
      <c r="E31" s="165" t="n">
        <v>10.6</v>
      </c>
      <c r="F31" s="162" t="s">
        <v>1837</v>
      </c>
      <c r="G31" s="857" t="s">
        <v>1409</v>
      </c>
      <c r="H31" s="539" t="s">
        <v>1410</v>
      </c>
      <c r="I31" s="878"/>
      <c r="J31" s="879" t="s">
        <v>1811</v>
      </c>
      <c r="K31" s="895" t="s">
        <v>1406</v>
      </c>
      <c r="L31" s="913" t="n">
        <v>0.091099537037037</v>
      </c>
      <c r="M31" s="893" t="n">
        <v>8.5</v>
      </c>
      <c r="N31" s="913" t="n">
        <v>0.0911574074074074</v>
      </c>
      <c r="O31" s="882" t="s">
        <v>1409</v>
      </c>
      <c r="P31" s="883" t="s">
        <v>1410</v>
      </c>
      <c r="Q31" s="903"/>
      <c r="R31" s="885" t="s">
        <v>71</v>
      </c>
      <c r="S31" s="886" t="s">
        <v>1414</v>
      </c>
      <c r="T31" s="600" t="s">
        <v>1838</v>
      </c>
      <c r="U31" s="671" t="n">
        <v>8.5</v>
      </c>
      <c r="V31" s="600" t="s">
        <v>1839</v>
      </c>
      <c r="W31" s="887" t="s">
        <v>1409</v>
      </c>
      <c r="X31" s="883" t="s">
        <v>1410</v>
      </c>
      <c r="Y31" s="601"/>
      <c r="Z31" s="888" t="s">
        <v>1840</v>
      </c>
      <c r="AA31" s="889" t="s">
        <v>1414</v>
      </c>
      <c r="AB31" s="600" t="s">
        <v>1841</v>
      </c>
      <c r="AC31" s="671" t="n">
        <v>8.77</v>
      </c>
      <c r="AD31" s="322" t="s">
        <v>1842</v>
      </c>
      <c r="AE31" s="887" t="s">
        <v>1409</v>
      </c>
      <c r="AF31" s="883" t="s">
        <v>1410</v>
      </c>
      <c r="AG31" s="571"/>
      <c r="AH31" s="902" t="s">
        <v>1843</v>
      </c>
      <c r="AI31" s="929" t="s">
        <v>1844</v>
      </c>
      <c r="AJ31" s="930" t="n">
        <v>0.965405092592593</v>
      </c>
      <c r="AK31" s="891" t="n">
        <v>5</v>
      </c>
      <c r="AL31" s="931" t="n">
        <v>0.965555555555556</v>
      </c>
      <c r="AM31" s="882" t="s">
        <v>1409</v>
      </c>
      <c r="AN31" s="883" t="s">
        <v>1410</v>
      </c>
      <c r="AO31" s="601"/>
      <c r="AP31" s="885" t="s">
        <v>1523</v>
      </c>
      <c r="AQ31" s="892" t="s">
        <v>1420</v>
      </c>
      <c r="AR31" s="156" t="s">
        <v>1845</v>
      </c>
      <c r="AS31" s="155" t="n">
        <v>9.05</v>
      </c>
      <c r="AT31" s="156" t="s">
        <v>1846</v>
      </c>
      <c r="AU31" s="887" t="s">
        <v>1409</v>
      </c>
      <c r="AV31" s="883" t="s">
        <v>1410</v>
      </c>
      <c r="AW31" s="600"/>
      <c r="AX31" s="885" t="s">
        <v>79</v>
      </c>
      <c r="AY31" s="895" t="s">
        <v>1425</v>
      </c>
      <c r="AZ31" s="600" t="s">
        <v>1847</v>
      </c>
      <c r="BA31" s="600" t="n">
        <v>13.07</v>
      </c>
      <c r="BB31" s="600" t="s">
        <v>1848</v>
      </c>
      <c r="BC31" s="887" t="s">
        <v>1409</v>
      </c>
      <c r="BD31" s="600" t="s">
        <v>1410</v>
      </c>
      <c r="BE31" s="539" t="s">
        <v>1849</v>
      </c>
      <c r="BF31" s="864" t="s">
        <v>1429</v>
      </c>
      <c r="BG31" s="856" t="s">
        <v>1850</v>
      </c>
      <c r="BH31" s="539" t="s">
        <v>1851</v>
      </c>
      <c r="BI31" s="621" t="n">
        <v>5</v>
      </c>
      <c r="BJ31" s="539" t="s">
        <v>1852</v>
      </c>
      <c r="BK31" s="857" t="s">
        <v>1409</v>
      </c>
      <c r="BL31" s="539" t="s">
        <v>1744</v>
      </c>
    </row>
    <row r="32" s="212" customFormat="true" ht="14.1" hidden="false" customHeight="true" outlineLevel="0" collapsed="false">
      <c r="A32" s="595"/>
      <c r="B32" s="874" t="s">
        <v>69</v>
      </c>
      <c r="C32" s="631" t="s">
        <v>1406</v>
      </c>
      <c r="D32" s="151" t="s">
        <v>1853</v>
      </c>
      <c r="E32" s="154" t="n">
        <v>10.6</v>
      </c>
      <c r="F32" s="151" t="s">
        <v>1854</v>
      </c>
      <c r="G32" s="584" t="s">
        <v>1409</v>
      </c>
      <c r="H32" s="535" t="s">
        <v>1410</v>
      </c>
      <c r="I32" s="858"/>
      <c r="J32" s="859" t="s">
        <v>1827</v>
      </c>
      <c r="K32" s="856" t="s">
        <v>1406</v>
      </c>
      <c r="L32" s="911" t="n">
        <v>0.258460648148148</v>
      </c>
      <c r="M32" s="147" t="n">
        <v>8.5</v>
      </c>
      <c r="N32" s="911" t="n">
        <v>0.258518518518519</v>
      </c>
      <c r="O32" s="862" t="s">
        <v>1409</v>
      </c>
      <c r="P32" s="619" t="s">
        <v>1410</v>
      </c>
      <c r="Q32" s="907"/>
      <c r="R32" s="864" t="s">
        <v>73</v>
      </c>
      <c r="S32" s="865" t="s">
        <v>1414</v>
      </c>
      <c r="T32" s="539" t="s">
        <v>1855</v>
      </c>
      <c r="U32" s="621" t="n">
        <v>8.5</v>
      </c>
      <c r="V32" s="539" t="s">
        <v>1856</v>
      </c>
      <c r="W32" s="857" t="s">
        <v>1409</v>
      </c>
      <c r="X32" s="619" t="s">
        <v>1410</v>
      </c>
      <c r="Y32" s="365"/>
      <c r="Z32" s="866" t="s">
        <v>1857</v>
      </c>
      <c r="AA32" s="867" t="s">
        <v>1414</v>
      </c>
      <c r="AB32" s="539" t="s">
        <v>1858</v>
      </c>
      <c r="AC32" s="621" t="n">
        <v>8.79</v>
      </c>
      <c r="AD32" s="167" t="s">
        <v>1859</v>
      </c>
      <c r="AE32" s="857" t="s">
        <v>1409</v>
      </c>
      <c r="AF32" s="619" t="s">
        <v>1410</v>
      </c>
      <c r="AG32" s="907" t="s">
        <v>1860</v>
      </c>
      <c r="AH32" s="864" t="s">
        <v>1429</v>
      </c>
      <c r="AI32" s="869" t="s">
        <v>1420</v>
      </c>
      <c r="AJ32" s="146" t="s">
        <v>1861</v>
      </c>
      <c r="AK32" s="147" t="n">
        <v>14</v>
      </c>
      <c r="AL32" s="146" t="s">
        <v>1862</v>
      </c>
      <c r="AM32" s="862" t="s">
        <v>1409</v>
      </c>
      <c r="AN32" s="619" t="s">
        <v>1410</v>
      </c>
      <c r="AO32" s="365"/>
      <c r="AP32" s="864" t="s">
        <v>1538</v>
      </c>
      <c r="AQ32" s="869" t="s">
        <v>1420</v>
      </c>
      <c r="AR32" s="162" t="s">
        <v>1863</v>
      </c>
      <c r="AS32" s="165" t="n">
        <v>9.12</v>
      </c>
      <c r="AT32" s="162" t="s">
        <v>1864</v>
      </c>
      <c r="AU32" s="857" t="s">
        <v>1409</v>
      </c>
      <c r="AV32" s="619" t="s">
        <v>1410</v>
      </c>
      <c r="AW32" s="539"/>
      <c r="AX32" s="864" t="s">
        <v>81</v>
      </c>
      <c r="AY32" s="856" t="s">
        <v>1425</v>
      </c>
      <c r="AZ32" s="539" t="s">
        <v>1865</v>
      </c>
      <c r="BA32" s="539" t="n">
        <v>13.07</v>
      </c>
      <c r="BB32" s="539" t="s">
        <v>1866</v>
      </c>
      <c r="BC32" s="857" t="s">
        <v>1409</v>
      </c>
      <c r="BD32" s="539" t="s">
        <v>1410</v>
      </c>
      <c r="BE32" s="884"/>
      <c r="BF32" s="885" t="s">
        <v>1449</v>
      </c>
      <c r="BG32" s="886" t="s">
        <v>1850</v>
      </c>
      <c r="BH32" s="883" t="s">
        <v>1867</v>
      </c>
      <c r="BI32" s="891" t="n">
        <v>5</v>
      </c>
      <c r="BJ32" s="883" t="s">
        <v>1868</v>
      </c>
      <c r="BK32" s="882" t="s">
        <v>1409</v>
      </c>
      <c r="BL32" s="600" t="s">
        <v>1744</v>
      </c>
    </row>
    <row r="33" s="249" customFormat="true" ht="14.1" hidden="false" customHeight="true" outlineLevel="0" collapsed="false">
      <c r="A33" s="677"/>
      <c r="B33" s="855" t="s">
        <v>71</v>
      </c>
      <c r="C33" s="856" t="s">
        <v>1406</v>
      </c>
      <c r="D33" s="162" t="s">
        <v>1869</v>
      </c>
      <c r="E33" s="165" t="n">
        <v>10.6</v>
      </c>
      <c r="F33" s="162" t="s">
        <v>1870</v>
      </c>
      <c r="G33" s="857" t="s">
        <v>1409</v>
      </c>
      <c r="H33" s="539" t="s">
        <v>1410</v>
      </c>
      <c r="I33" s="878"/>
      <c r="J33" s="879" t="s">
        <v>1840</v>
      </c>
      <c r="K33" s="895" t="s">
        <v>1406</v>
      </c>
      <c r="L33" s="913" t="n">
        <v>0.1675</v>
      </c>
      <c r="M33" s="893" t="n">
        <v>9</v>
      </c>
      <c r="N33" s="913" t="n">
        <v>0.16755787037037</v>
      </c>
      <c r="O33" s="882" t="s">
        <v>1409</v>
      </c>
      <c r="P33" s="883" t="s">
        <v>1410</v>
      </c>
      <c r="Q33" s="903"/>
      <c r="R33" s="885" t="s">
        <v>75</v>
      </c>
      <c r="S33" s="886" t="s">
        <v>1414</v>
      </c>
      <c r="T33" s="600" t="s">
        <v>1871</v>
      </c>
      <c r="U33" s="671" t="n">
        <v>8.5</v>
      </c>
      <c r="V33" s="600" t="s">
        <v>1872</v>
      </c>
      <c r="W33" s="887" t="s">
        <v>1409</v>
      </c>
      <c r="X33" s="883" t="s">
        <v>1410</v>
      </c>
      <c r="Y33" s="601"/>
      <c r="Z33" s="888" t="s">
        <v>1873</v>
      </c>
      <c r="AA33" s="889" t="s">
        <v>1414</v>
      </c>
      <c r="AB33" s="600" t="s">
        <v>1874</v>
      </c>
      <c r="AC33" s="671" t="n">
        <v>8.79</v>
      </c>
      <c r="AD33" s="322" t="s">
        <v>1875</v>
      </c>
      <c r="AE33" s="887" t="s">
        <v>1409</v>
      </c>
      <c r="AF33" s="883" t="s">
        <v>1410</v>
      </c>
      <c r="AG33" s="571"/>
      <c r="AH33" s="885" t="s">
        <v>1449</v>
      </c>
      <c r="AI33" s="892" t="s">
        <v>1420</v>
      </c>
      <c r="AJ33" s="184" t="s">
        <v>1876</v>
      </c>
      <c r="AK33" s="893" t="n">
        <v>13.97</v>
      </c>
      <c r="AL33" s="184" t="s">
        <v>1877</v>
      </c>
      <c r="AM33" s="882" t="s">
        <v>1409</v>
      </c>
      <c r="AN33" s="883" t="s">
        <v>1410</v>
      </c>
      <c r="AO33" s="601"/>
      <c r="AP33" s="885" t="s">
        <v>1552</v>
      </c>
      <c r="AQ33" s="892" t="s">
        <v>1420</v>
      </c>
      <c r="AR33" s="156" t="s">
        <v>1878</v>
      </c>
      <c r="AS33" s="155" t="n">
        <v>9.12</v>
      </c>
      <c r="AT33" s="156" t="s">
        <v>1879</v>
      </c>
      <c r="AU33" s="887" t="s">
        <v>1409</v>
      </c>
      <c r="AV33" s="883" t="s">
        <v>1410</v>
      </c>
      <c r="AW33" s="600"/>
      <c r="AX33" s="885" t="s">
        <v>83</v>
      </c>
      <c r="AY33" s="895" t="s">
        <v>1425</v>
      </c>
      <c r="AZ33" s="600" t="s">
        <v>1880</v>
      </c>
      <c r="BA33" s="600" t="n">
        <v>11.09</v>
      </c>
      <c r="BB33" s="600" t="s">
        <v>1881</v>
      </c>
      <c r="BC33" s="887" t="s">
        <v>1409</v>
      </c>
      <c r="BD33" s="600" t="s">
        <v>1410</v>
      </c>
      <c r="BE33" s="863"/>
      <c r="BF33" s="864" t="s">
        <v>1467</v>
      </c>
      <c r="BG33" s="865" t="s">
        <v>1850</v>
      </c>
      <c r="BH33" s="619" t="s">
        <v>1882</v>
      </c>
      <c r="BI33" s="620" t="n">
        <v>5</v>
      </c>
      <c r="BJ33" s="619" t="s">
        <v>1883</v>
      </c>
      <c r="BK33" s="862" t="s">
        <v>1409</v>
      </c>
      <c r="BL33" s="539" t="s">
        <v>1744</v>
      </c>
    </row>
    <row r="34" s="212" customFormat="true" ht="14.1" hidden="false" customHeight="true" outlineLevel="0" collapsed="false">
      <c r="A34" s="595"/>
      <c r="B34" s="874" t="s">
        <v>73</v>
      </c>
      <c r="C34" s="631" t="s">
        <v>1406</v>
      </c>
      <c r="D34" s="151" t="s">
        <v>1884</v>
      </c>
      <c r="E34" s="154" t="n">
        <v>10.6</v>
      </c>
      <c r="F34" s="151" t="s">
        <v>1885</v>
      </c>
      <c r="G34" s="584" t="s">
        <v>1409</v>
      </c>
      <c r="H34" s="535" t="s">
        <v>1410</v>
      </c>
      <c r="I34" s="858"/>
      <c r="J34" s="859" t="s">
        <v>1857</v>
      </c>
      <c r="K34" s="856" t="s">
        <v>1406</v>
      </c>
      <c r="L34" s="911" t="n">
        <v>0.334861111111111</v>
      </c>
      <c r="M34" s="147" t="n">
        <v>9</v>
      </c>
      <c r="N34" s="911" t="n">
        <v>0.334918981481481</v>
      </c>
      <c r="O34" s="862" t="s">
        <v>1409</v>
      </c>
      <c r="P34" s="619" t="s">
        <v>1410</v>
      </c>
      <c r="Q34" s="677"/>
      <c r="R34" s="864" t="s">
        <v>77</v>
      </c>
      <c r="S34" s="865" t="s">
        <v>1414</v>
      </c>
      <c r="T34" s="539" t="s">
        <v>1886</v>
      </c>
      <c r="U34" s="621" t="n">
        <v>8.5</v>
      </c>
      <c r="V34" s="539" t="s">
        <v>1887</v>
      </c>
      <c r="W34" s="857" t="s">
        <v>1409</v>
      </c>
      <c r="X34" s="619" t="s">
        <v>1410</v>
      </c>
      <c r="Y34" s="365"/>
      <c r="Z34" s="866" t="s">
        <v>1888</v>
      </c>
      <c r="AA34" s="867" t="s">
        <v>1414</v>
      </c>
      <c r="AB34" s="539" t="s">
        <v>1889</v>
      </c>
      <c r="AC34" s="621" t="n">
        <v>8.82</v>
      </c>
      <c r="AD34" s="167" t="s">
        <v>1890</v>
      </c>
      <c r="AE34" s="857" t="s">
        <v>1409</v>
      </c>
      <c r="AF34" s="619" t="s">
        <v>1410</v>
      </c>
      <c r="AG34" s="872"/>
      <c r="AH34" s="864" t="s">
        <v>1467</v>
      </c>
      <c r="AI34" s="869" t="s">
        <v>1420</v>
      </c>
      <c r="AJ34" s="146" t="s">
        <v>1891</v>
      </c>
      <c r="AK34" s="147" t="n">
        <v>13.48</v>
      </c>
      <c r="AL34" s="146" t="s">
        <v>1892</v>
      </c>
      <c r="AM34" s="862" t="s">
        <v>1409</v>
      </c>
      <c r="AN34" s="619" t="s">
        <v>1410</v>
      </c>
      <c r="AO34" s="365"/>
      <c r="AP34" s="864" t="s">
        <v>1566</v>
      </c>
      <c r="AQ34" s="869" t="s">
        <v>1420</v>
      </c>
      <c r="AR34" s="162" t="s">
        <v>1893</v>
      </c>
      <c r="AS34" s="165" t="n">
        <v>9.2</v>
      </c>
      <c r="AT34" s="162" t="s">
        <v>1894</v>
      </c>
      <c r="AU34" s="857" t="s">
        <v>1409</v>
      </c>
      <c r="AV34" s="619" t="s">
        <v>1410</v>
      </c>
      <c r="AW34" s="539"/>
      <c r="AX34" s="864" t="s">
        <v>85</v>
      </c>
      <c r="AY34" s="856" t="s">
        <v>1425</v>
      </c>
      <c r="AZ34" s="539" t="s">
        <v>1895</v>
      </c>
      <c r="BA34" s="539" t="n">
        <v>10.07</v>
      </c>
      <c r="BB34" s="539" t="s">
        <v>1896</v>
      </c>
      <c r="BC34" s="857" t="s">
        <v>1409</v>
      </c>
      <c r="BD34" s="539" t="s">
        <v>1410</v>
      </c>
      <c r="BE34" s="249"/>
      <c r="BF34" s="560"/>
      <c r="BG34" s="249"/>
      <c r="BH34" s="249"/>
      <c r="BI34" s="249"/>
      <c r="BJ34" s="249"/>
      <c r="BK34" s="249"/>
      <c r="BL34" s="249"/>
    </row>
    <row r="35" s="212" customFormat="true" ht="14.1" hidden="false" customHeight="true" outlineLevel="0" collapsed="false">
      <c r="A35" s="677"/>
      <c r="B35" s="855" t="s">
        <v>75</v>
      </c>
      <c r="C35" s="856" t="s">
        <v>1406</v>
      </c>
      <c r="D35" s="162" t="s">
        <v>1897</v>
      </c>
      <c r="E35" s="165" t="n">
        <v>10.6</v>
      </c>
      <c r="F35" s="162" t="s">
        <v>1898</v>
      </c>
      <c r="G35" s="857" t="s">
        <v>1409</v>
      </c>
      <c r="H35" s="539" t="s">
        <v>1410</v>
      </c>
      <c r="I35" s="878"/>
      <c r="J35" s="879" t="s">
        <v>1873</v>
      </c>
      <c r="K35" s="895" t="s">
        <v>1406</v>
      </c>
      <c r="L35" s="913" t="n">
        <v>0.293888888888889</v>
      </c>
      <c r="M35" s="893" t="n">
        <v>11.3</v>
      </c>
      <c r="N35" s="913" t="n">
        <v>0.293946759259259</v>
      </c>
      <c r="O35" s="882" t="s">
        <v>1409</v>
      </c>
      <c r="P35" s="883" t="s">
        <v>1410</v>
      </c>
      <c r="Q35" s="909"/>
      <c r="R35" s="885" t="s">
        <v>79</v>
      </c>
      <c r="S35" s="886" t="s">
        <v>1414</v>
      </c>
      <c r="T35" s="600" t="s">
        <v>1899</v>
      </c>
      <c r="U35" s="671" t="n">
        <v>8.5</v>
      </c>
      <c r="V35" s="600" t="s">
        <v>1900</v>
      </c>
      <c r="W35" s="887" t="s">
        <v>1409</v>
      </c>
      <c r="X35" s="883" t="s">
        <v>1410</v>
      </c>
      <c r="Y35" s="446"/>
      <c r="Z35" s="888" t="s">
        <v>1901</v>
      </c>
      <c r="AA35" s="889" t="s">
        <v>1414</v>
      </c>
      <c r="AB35" s="600" t="s">
        <v>1902</v>
      </c>
      <c r="AC35" s="671" t="n">
        <v>8.85</v>
      </c>
      <c r="AD35" s="322" t="s">
        <v>1902</v>
      </c>
      <c r="AE35" s="887" t="s">
        <v>1409</v>
      </c>
      <c r="AF35" s="883" t="s">
        <v>1410</v>
      </c>
      <c r="AG35" s="903"/>
      <c r="AH35" s="885" t="s">
        <v>39</v>
      </c>
      <c r="AI35" s="918" t="s">
        <v>1903</v>
      </c>
      <c r="AJ35" s="184" t="s">
        <v>1651</v>
      </c>
      <c r="AK35" s="893" t="n">
        <v>5</v>
      </c>
      <c r="AL35" s="184" t="s">
        <v>1904</v>
      </c>
      <c r="AM35" s="882" t="s">
        <v>1409</v>
      </c>
      <c r="AN35" s="883" t="s">
        <v>1410</v>
      </c>
      <c r="AO35" s="601"/>
      <c r="AP35" s="885" t="s">
        <v>1580</v>
      </c>
      <c r="AQ35" s="892" t="s">
        <v>1420</v>
      </c>
      <c r="AR35" s="156" t="s">
        <v>1905</v>
      </c>
      <c r="AS35" s="155" t="n">
        <v>9.3</v>
      </c>
      <c r="AT35" s="156" t="s">
        <v>1906</v>
      </c>
      <c r="AU35" s="887" t="s">
        <v>1409</v>
      </c>
      <c r="AV35" s="883" t="s">
        <v>1410</v>
      </c>
      <c r="AW35" s="600"/>
      <c r="AX35" s="885" t="s">
        <v>87</v>
      </c>
      <c r="AY35" s="895" t="s">
        <v>1425</v>
      </c>
      <c r="AZ35" s="600" t="s">
        <v>1907</v>
      </c>
      <c r="BA35" s="600" t="n">
        <v>8.97</v>
      </c>
      <c r="BB35" s="600" t="s">
        <v>1908</v>
      </c>
      <c r="BC35" s="887" t="s">
        <v>1409</v>
      </c>
      <c r="BD35" s="600" t="s">
        <v>1410</v>
      </c>
      <c r="BE35" s="933" t="s">
        <v>1909</v>
      </c>
      <c r="BF35" s="933"/>
      <c r="BG35" s="933"/>
    </row>
    <row r="36" s="212" customFormat="true" ht="14.1" hidden="false" customHeight="true" outlineLevel="0" collapsed="false">
      <c r="A36" s="595"/>
      <c r="B36" s="874" t="s">
        <v>77</v>
      </c>
      <c r="C36" s="631" t="s">
        <v>1406</v>
      </c>
      <c r="D36" s="151" t="s">
        <v>1910</v>
      </c>
      <c r="E36" s="154" t="n">
        <v>10.6</v>
      </c>
      <c r="F36" s="151" t="s">
        <v>1911</v>
      </c>
      <c r="G36" s="584" t="s">
        <v>1409</v>
      </c>
      <c r="H36" s="535" t="s">
        <v>1410</v>
      </c>
      <c r="I36" s="858"/>
      <c r="J36" s="859" t="s">
        <v>1888</v>
      </c>
      <c r="K36" s="856" t="s">
        <v>1406</v>
      </c>
      <c r="L36" s="911" t="n">
        <v>0.169583333333333</v>
      </c>
      <c r="M36" s="147" t="n">
        <v>11.37</v>
      </c>
      <c r="N36" s="911" t="n">
        <v>0.169641203703704</v>
      </c>
      <c r="O36" s="862" t="s">
        <v>1409</v>
      </c>
      <c r="P36" s="619" t="s">
        <v>1410</v>
      </c>
      <c r="Q36" s="229"/>
      <c r="R36" s="864" t="s">
        <v>81</v>
      </c>
      <c r="S36" s="865" t="s">
        <v>1414</v>
      </c>
      <c r="T36" s="619" t="s">
        <v>1912</v>
      </c>
      <c r="U36" s="620" t="n">
        <v>8.5</v>
      </c>
      <c r="V36" s="619" t="s">
        <v>1913</v>
      </c>
      <c r="W36" s="862" t="s">
        <v>1409</v>
      </c>
      <c r="X36" s="619" t="s">
        <v>1410</v>
      </c>
      <c r="Y36" s="601"/>
      <c r="Z36" s="888" t="s">
        <v>1914</v>
      </c>
      <c r="AA36" s="889" t="s">
        <v>1414</v>
      </c>
      <c r="AB36" s="600" t="s">
        <v>1915</v>
      </c>
      <c r="AC36" s="671" t="n">
        <v>8.85</v>
      </c>
      <c r="AD36" s="934" t="n">
        <v>0.257175925925926</v>
      </c>
      <c r="AE36" s="887" t="s">
        <v>1409</v>
      </c>
      <c r="AF36" s="883" t="s">
        <v>1410</v>
      </c>
      <c r="AG36" s="907"/>
      <c r="AH36" s="864" t="s">
        <v>41</v>
      </c>
      <c r="AI36" s="869" t="s">
        <v>1420</v>
      </c>
      <c r="AJ36" s="146" t="s">
        <v>1916</v>
      </c>
      <c r="AK36" s="147" t="n">
        <v>13.2</v>
      </c>
      <c r="AL36" s="146" t="s">
        <v>1917</v>
      </c>
      <c r="AM36" s="862" t="s">
        <v>1409</v>
      </c>
      <c r="AN36" s="619" t="s">
        <v>1410</v>
      </c>
      <c r="AO36" s="365"/>
      <c r="AP36" s="864" t="s">
        <v>1595</v>
      </c>
      <c r="AQ36" s="869" t="s">
        <v>1420</v>
      </c>
      <c r="AR36" s="871" t="n">
        <v>0.46193287037037</v>
      </c>
      <c r="AS36" s="162" t="n">
        <v>9.35</v>
      </c>
      <c r="AT36" s="871" t="n">
        <v>0.462106481481482</v>
      </c>
      <c r="AU36" s="857" t="s">
        <v>1409</v>
      </c>
      <c r="AV36" s="619" t="s">
        <v>1410</v>
      </c>
      <c r="AW36" s="539"/>
      <c r="AX36" s="864" t="s">
        <v>1635</v>
      </c>
      <c r="AY36" s="856" t="s">
        <v>1425</v>
      </c>
      <c r="AZ36" s="539" t="s">
        <v>1918</v>
      </c>
      <c r="BA36" s="539" t="n">
        <v>8.59</v>
      </c>
      <c r="BB36" s="539" t="s">
        <v>1919</v>
      </c>
      <c r="BC36" s="857" t="s">
        <v>1409</v>
      </c>
      <c r="BD36" s="539" t="s">
        <v>1410</v>
      </c>
      <c r="BE36" s="907"/>
      <c r="BF36" s="866" t="s">
        <v>1428</v>
      </c>
      <c r="BG36" s="935" t="s">
        <v>1920</v>
      </c>
      <c r="BH36" s="897" t="s">
        <v>1921</v>
      </c>
      <c r="BI36" s="147" t="n">
        <v>12.59</v>
      </c>
      <c r="BJ36" s="619" t="s">
        <v>1922</v>
      </c>
      <c r="BK36" s="862" t="s">
        <v>1409</v>
      </c>
      <c r="BL36" s="619" t="s">
        <v>1923</v>
      </c>
    </row>
    <row r="37" s="212" customFormat="true" ht="14.1" hidden="false" customHeight="true" outlineLevel="0" collapsed="false">
      <c r="A37" s="677"/>
      <c r="B37" s="855" t="s">
        <v>79</v>
      </c>
      <c r="C37" s="856" t="s">
        <v>1406</v>
      </c>
      <c r="D37" s="162" t="s">
        <v>1924</v>
      </c>
      <c r="E37" s="165" t="n">
        <v>10.6</v>
      </c>
      <c r="F37" s="162" t="s">
        <v>1925</v>
      </c>
      <c r="G37" s="857" t="s">
        <v>1409</v>
      </c>
      <c r="H37" s="539" t="s">
        <v>1410</v>
      </c>
      <c r="I37" s="878"/>
      <c r="J37" s="879" t="s">
        <v>1901</v>
      </c>
      <c r="K37" s="895" t="s">
        <v>1406</v>
      </c>
      <c r="L37" s="913" t="n">
        <v>0.378611111111111</v>
      </c>
      <c r="M37" s="155" t="n">
        <v>11.4</v>
      </c>
      <c r="N37" s="913" t="n">
        <v>0.378668981481482</v>
      </c>
      <c r="O37" s="882" t="s">
        <v>1409</v>
      </c>
      <c r="P37" s="883" t="s">
        <v>1410</v>
      </c>
      <c r="Q37" s="249"/>
      <c r="R37" s="885" t="s">
        <v>83</v>
      </c>
      <c r="S37" s="886" t="s">
        <v>1414</v>
      </c>
      <c r="T37" s="883" t="s">
        <v>1926</v>
      </c>
      <c r="U37" s="891" t="n">
        <v>8.5</v>
      </c>
      <c r="V37" s="883" t="s">
        <v>1927</v>
      </c>
      <c r="W37" s="882" t="s">
        <v>1409</v>
      </c>
      <c r="X37" s="883" t="s">
        <v>1410</v>
      </c>
      <c r="Y37" s="365"/>
      <c r="Z37" s="866" t="s">
        <v>1928</v>
      </c>
      <c r="AA37" s="867" t="s">
        <v>1414</v>
      </c>
      <c r="AB37" s="539" t="s">
        <v>1929</v>
      </c>
      <c r="AC37" s="621" t="n">
        <v>8.9</v>
      </c>
      <c r="AD37" s="167" t="s">
        <v>1930</v>
      </c>
      <c r="AE37" s="857" t="s">
        <v>1409</v>
      </c>
      <c r="AF37" s="619" t="s">
        <v>1410</v>
      </c>
      <c r="AG37" s="571"/>
      <c r="AH37" s="885" t="s">
        <v>43</v>
      </c>
      <c r="AI37" s="892" t="s">
        <v>1420</v>
      </c>
      <c r="AJ37" s="156" t="s">
        <v>1758</v>
      </c>
      <c r="AK37" s="155" t="n">
        <v>12.94</v>
      </c>
      <c r="AL37" s="156" t="s">
        <v>1931</v>
      </c>
      <c r="AM37" s="887" t="s">
        <v>1409</v>
      </c>
      <c r="AN37" s="883" t="s">
        <v>1410</v>
      </c>
      <c r="AO37" s="601"/>
      <c r="AP37" s="885" t="s">
        <v>1609</v>
      </c>
      <c r="AQ37" s="892" t="s">
        <v>1420</v>
      </c>
      <c r="AR37" s="894" t="n">
        <v>0.629293981481481</v>
      </c>
      <c r="AS37" s="156" t="n">
        <v>9.35</v>
      </c>
      <c r="AT37" s="894" t="n">
        <v>0.629467592592593</v>
      </c>
      <c r="AU37" s="887" t="s">
        <v>1409</v>
      </c>
      <c r="AV37" s="883" t="s">
        <v>1410</v>
      </c>
      <c r="AW37" s="600"/>
      <c r="AX37" s="885" t="s">
        <v>1405</v>
      </c>
      <c r="AY37" s="895" t="s">
        <v>1425</v>
      </c>
      <c r="AZ37" s="600" t="s">
        <v>1932</v>
      </c>
      <c r="BA37" s="671" t="n">
        <v>9.1</v>
      </c>
      <c r="BB37" s="600" t="s">
        <v>1933</v>
      </c>
      <c r="BC37" s="887" t="s">
        <v>1409</v>
      </c>
      <c r="BD37" s="600" t="s">
        <v>1410</v>
      </c>
      <c r="BE37" s="903"/>
      <c r="BF37" s="888" t="s">
        <v>1610</v>
      </c>
      <c r="BG37" s="886" t="s">
        <v>1934</v>
      </c>
      <c r="BH37" s="930" t="s">
        <v>1921</v>
      </c>
      <c r="BI37" s="891" t="n">
        <v>13.19</v>
      </c>
      <c r="BJ37" s="883" t="s">
        <v>1935</v>
      </c>
      <c r="BK37" s="882" t="s">
        <v>1409</v>
      </c>
      <c r="BL37" s="936" t="s">
        <v>1409</v>
      </c>
    </row>
    <row r="38" s="212" customFormat="true" ht="14.1" hidden="false" customHeight="true" outlineLevel="0" collapsed="false">
      <c r="A38" s="595"/>
      <c r="B38" s="874" t="s">
        <v>81</v>
      </c>
      <c r="C38" s="631" t="s">
        <v>1406</v>
      </c>
      <c r="D38" s="151" t="s">
        <v>1936</v>
      </c>
      <c r="E38" s="154" t="n">
        <v>10.6</v>
      </c>
      <c r="F38" s="151" t="s">
        <v>1937</v>
      </c>
      <c r="G38" s="584" t="s">
        <v>1409</v>
      </c>
      <c r="H38" s="535" t="s">
        <v>1410</v>
      </c>
      <c r="I38" s="858"/>
      <c r="J38" s="859" t="s">
        <v>1914</v>
      </c>
      <c r="K38" s="856" t="s">
        <v>1406</v>
      </c>
      <c r="L38" s="899" t="s">
        <v>1938</v>
      </c>
      <c r="M38" s="165" t="n">
        <v>11.45</v>
      </c>
      <c r="N38" s="899" t="s">
        <v>1927</v>
      </c>
      <c r="O38" s="862" t="s">
        <v>1409</v>
      </c>
      <c r="P38" s="619" t="s">
        <v>1410</v>
      </c>
      <c r="Q38" s="365"/>
      <c r="R38" s="864" t="s">
        <v>85</v>
      </c>
      <c r="S38" s="865" t="s">
        <v>1414</v>
      </c>
      <c r="T38" s="619" t="s">
        <v>1939</v>
      </c>
      <c r="U38" s="620" t="n">
        <v>12.15</v>
      </c>
      <c r="V38" s="619" t="s">
        <v>1940</v>
      </c>
      <c r="W38" s="862" t="s">
        <v>1409</v>
      </c>
      <c r="X38" s="619" t="s">
        <v>1410</v>
      </c>
      <c r="Y38" s="601"/>
      <c r="Z38" s="888" t="s">
        <v>1941</v>
      </c>
      <c r="AA38" s="889" t="s">
        <v>1414</v>
      </c>
      <c r="AB38" s="600" t="s">
        <v>1942</v>
      </c>
      <c r="AC38" s="671" t="n">
        <v>9.5</v>
      </c>
      <c r="AD38" s="322" t="s">
        <v>1943</v>
      </c>
      <c r="AE38" s="887" t="s">
        <v>1409</v>
      </c>
      <c r="AF38" s="883" t="s">
        <v>1410</v>
      </c>
      <c r="AG38" s="872"/>
      <c r="AH38" s="864" t="s">
        <v>45</v>
      </c>
      <c r="AI38" s="869" t="s">
        <v>1420</v>
      </c>
      <c r="AJ38" s="162" t="s">
        <v>1944</v>
      </c>
      <c r="AK38" s="165" t="n">
        <v>12.89</v>
      </c>
      <c r="AL38" s="162" t="s">
        <v>1945</v>
      </c>
      <c r="AM38" s="857" t="s">
        <v>1409</v>
      </c>
      <c r="AN38" s="619" t="s">
        <v>1410</v>
      </c>
      <c r="AO38" s="365"/>
      <c r="AP38" s="864" t="s">
        <v>1625</v>
      </c>
      <c r="AQ38" s="869" t="s">
        <v>1420</v>
      </c>
      <c r="AR38" s="871" t="n">
        <v>0.714016203703704</v>
      </c>
      <c r="AS38" s="162" t="n">
        <v>9.65</v>
      </c>
      <c r="AT38" s="871" t="n">
        <v>0.714189814814815</v>
      </c>
      <c r="AU38" s="857" t="s">
        <v>1409</v>
      </c>
      <c r="AV38" s="619" t="s">
        <v>1410</v>
      </c>
      <c r="AW38" s="539"/>
      <c r="AX38" s="864" t="s">
        <v>1432</v>
      </c>
      <c r="AY38" s="856" t="s">
        <v>1425</v>
      </c>
      <c r="AZ38" s="539" t="s">
        <v>1946</v>
      </c>
      <c r="BA38" s="621" t="n">
        <v>9.1</v>
      </c>
      <c r="BB38" s="539" t="s">
        <v>1947</v>
      </c>
      <c r="BC38" s="857" t="s">
        <v>1409</v>
      </c>
      <c r="BD38" s="539" t="s">
        <v>1410</v>
      </c>
      <c r="BE38" s="872"/>
      <c r="BF38" s="937" t="s">
        <v>1585</v>
      </c>
      <c r="BG38" s="938" t="s">
        <v>1948</v>
      </c>
      <c r="BH38" s="897" t="s">
        <v>1921</v>
      </c>
      <c r="BI38" s="147" t="n">
        <v>13.19</v>
      </c>
      <c r="BJ38" s="619" t="s">
        <v>1935</v>
      </c>
      <c r="BK38" s="862" t="s">
        <v>1409</v>
      </c>
      <c r="BL38" s="619" t="s">
        <v>1923</v>
      </c>
    </row>
    <row r="39" s="212" customFormat="true" ht="14.1" hidden="false" customHeight="true" outlineLevel="0" collapsed="false">
      <c r="A39" s="677"/>
      <c r="B39" s="855" t="s">
        <v>83</v>
      </c>
      <c r="C39" s="856" t="s">
        <v>1406</v>
      </c>
      <c r="D39" s="162" t="s">
        <v>1949</v>
      </c>
      <c r="E39" s="165" t="n">
        <v>10.6</v>
      </c>
      <c r="F39" s="162" t="s">
        <v>1950</v>
      </c>
      <c r="G39" s="857" t="s">
        <v>1409</v>
      </c>
      <c r="H39" s="539" t="s">
        <v>1410</v>
      </c>
      <c r="I39" s="878"/>
      <c r="J39" s="879" t="s">
        <v>1928</v>
      </c>
      <c r="K39" s="895" t="s">
        <v>1406</v>
      </c>
      <c r="L39" s="913" t="n">
        <v>0.171666666666667</v>
      </c>
      <c r="M39" s="893" t="n">
        <v>11.45</v>
      </c>
      <c r="N39" s="913" t="n">
        <v>0.171724537037037</v>
      </c>
      <c r="O39" s="882" t="s">
        <v>1409</v>
      </c>
      <c r="P39" s="883" t="s">
        <v>1410</v>
      </c>
      <c r="Q39" s="884"/>
      <c r="R39" s="885" t="s">
        <v>87</v>
      </c>
      <c r="S39" s="886" t="s">
        <v>1414</v>
      </c>
      <c r="T39" s="883" t="s">
        <v>1951</v>
      </c>
      <c r="U39" s="891" t="n">
        <v>12.15</v>
      </c>
      <c r="V39" s="883" t="s">
        <v>1952</v>
      </c>
      <c r="W39" s="882" t="s">
        <v>1409</v>
      </c>
      <c r="X39" s="883" t="s">
        <v>1410</v>
      </c>
      <c r="Y39" s="365"/>
      <c r="Z39" s="866" t="s">
        <v>1953</v>
      </c>
      <c r="AA39" s="867" t="s">
        <v>1414</v>
      </c>
      <c r="AB39" s="539" t="s">
        <v>1954</v>
      </c>
      <c r="AC39" s="621" t="n">
        <v>9.53</v>
      </c>
      <c r="AD39" s="167" t="s">
        <v>1955</v>
      </c>
      <c r="AE39" s="857" t="s">
        <v>1409</v>
      </c>
      <c r="AF39" s="619" t="s">
        <v>1410</v>
      </c>
      <c r="AG39" s="601"/>
      <c r="AH39" s="885" t="s">
        <v>47</v>
      </c>
      <c r="AI39" s="892" t="s">
        <v>1420</v>
      </c>
      <c r="AJ39" s="156" t="s">
        <v>1956</v>
      </c>
      <c r="AK39" s="155" t="n">
        <v>12.22</v>
      </c>
      <c r="AL39" s="156" t="s">
        <v>1957</v>
      </c>
      <c r="AM39" s="887" t="s">
        <v>1409</v>
      </c>
      <c r="AN39" s="883" t="s">
        <v>1410</v>
      </c>
      <c r="AO39" s="601"/>
      <c r="AP39" s="885" t="s">
        <v>1640</v>
      </c>
      <c r="AQ39" s="892" t="s">
        <v>1420</v>
      </c>
      <c r="AR39" s="894" t="n">
        <v>0.881377314814815</v>
      </c>
      <c r="AS39" s="155" t="n">
        <v>10.3</v>
      </c>
      <c r="AT39" s="894" t="n">
        <v>0.881550925925926</v>
      </c>
      <c r="AU39" s="887" t="s">
        <v>1409</v>
      </c>
      <c r="AV39" s="883" t="s">
        <v>1410</v>
      </c>
      <c r="AW39" s="903"/>
      <c r="AX39" s="885" t="s">
        <v>1413</v>
      </c>
      <c r="AY39" s="895" t="s">
        <v>1425</v>
      </c>
      <c r="AZ39" s="883" t="s">
        <v>1958</v>
      </c>
      <c r="BA39" s="883" t="n">
        <v>9.11</v>
      </c>
      <c r="BB39" s="883" t="s">
        <v>1959</v>
      </c>
      <c r="BC39" s="882" t="s">
        <v>1409</v>
      </c>
      <c r="BD39" s="600" t="s">
        <v>1410</v>
      </c>
      <c r="BE39" s="333"/>
      <c r="BF39" s="939" t="s">
        <v>1860</v>
      </c>
      <c r="BG39" s="940" t="s">
        <v>1960</v>
      </c>
      <c r="BH39" s="941" t="s">
        <v>1921</v>
      </c>
      <c r="BI39" s="256" t="n">
        <v>13.45</v>
      </c>
      <c r="BJ39" s="942" t="s">
        <v>1935</v>
      </c>
      <c r="BK39" s="943" t="s">
        <v>1409</v>
      </c>
      <c r="BL39" s="256" t="s">
        <v>1961</v>
      </c>
    </row>
    <row r="40" s="212" customFormat="true" ht="14.1" hidden="false" customHeight="true" outlineLevel="0" collapsed="false">
      <c r="A40" s="595"/>
      <c r="B40" s="874" t="s">
        <v>85</v>
      </c>
      <c r="C40" s="631" t="s">
        <v>1406</v>
      </c>
      <c r="D40" s="151" t="s">
        <v>1962</v>
      </c>
      <c r="E40" s="154" t="n">
        <v>10.6</v>
      </c>
      <c r="F40" s="151" t="s">
        <v>1963</v>
      </c>
      <c r="G40" s="584" t="s">
        <v>1409</v>
      </c>
      <c r="H40" s="535" t="s">
        <v>1410</v>
      </c>
      <c r="I40" s="858"/>
      <c r="J40" s="859" t="s">
        <v>1941</v>
      </c>
      <c r="K40" s="932" t="s">
        <v>1964</v>
      </c>
      <c r="L40" s="911" t="n">
        <v>0.215405092592593</v>
      </c>
      <c r="M40" s="147" t="n">
        <v>7</v>
      </c>
      <c r="N40" s="911" t="n">
        <v>0.215462962962963</v>
      </c>
      <c r="O40" s="862" t="s">
        <v>1409</v>
      </c>
      <c r="P40" s="619" t="s">
        <v>1410</v>
      </c>
      <c r="Q40" s="863"/>
      <c r="R40" s="864" t="s">
        <v>1635</v>
      </c>
      <c r="S40" s="865" t="s">
        <v>1414</v>
      </c>
      <c r="T40" s="619" t="s">
        <v>1965</v>
      </c>
      <c r="U40" s="620" t="n">
        <v>11.95</v>
      </c>
      <c r="V40" s="619" t="s">
        <v>1966</v>
      </c>
      <c r="W40" s="862" t="s">
        <v>1409</v>
      </c>
      <c r="X40" s="619" t="s">
        <v>1410</v>
      </c>
      <c r="Y40" s="249"/>
      <c r="Z40" s="888" t="s">
        <v>1967</v>
      </c>
      <c r="AA40" s="889" t="s">
        <v>1414</v>
      </c>
      <c r="AB40" s="600" t="s">
        <v>1968</v>
      </c>
      <c r="AC40" s="671" t="n">
        <v>9.45</v>
      </c>
      <c r="AD40" s="322" t="s">
        <v>1969</v>
      </c>
      <c r="AE40" s="887" t="s">
        <v>1409</v>
      </c>
      <c r="AF40" s="883" t="s">
        <v>1410</v>
      </c>
      <c r="AG40" s="365"/>
      <c r="AH40" s="864" t="s">
        <v>49</v>
      </c>
      <c r="AI40" s="869" t="s">
        <v>1420</v>
      </c>
      <c r="AJ40" s="162" t="s">
        <v>1970</v>
      </c>
      <c r="AK40" s="165" t="n">
        <v>12.22</v>
      </c>
      <c r="AL40" s="162" t="s">
        <v>1971</v>
      </c>
      <c r="AM40" s="857" t="s">
        <v>1409</v>
      </c>
      <c r="AN40" s="619" t="s">
        <v>1410</v>
      </c>
      <c r="AO40" s="365"/>
      <c r="AP40" s="864" t="s">
        <v>1657</v>
      </c>
      <c r="AQ40" s="869" t="s">
        <v>1420</v>
      </c>
      <c r="AR40" s="871" t="n">
        <v>0.798738425925926</v>
      </c>
      <c r="AS40" s="162" t="n">
        <v>10.99</v>
      </c>
      <c r="AT40" s="871" t="n">
        <v>0.798912037037037</v>
      </c>
      <c r="AU40" s="857" t="s">
        <v>1409</v>
      </c>
      <c r="AV40" s="619" t="s">
        <v>1410</v>
      </c>
      <c r="AW40" s="229"/>
      <c r="AX40" s="864" t="s">
        <v>1437</v>
      </c>
      <c r="AY40" s="856" t="s">
        <v>1425</v>
      </c>
      <c r="AZ40" s="619" t="s">
        <v>1972</v>
      </c>
      <c r="BA40" s="619" t="n">
        <v>9.15</v>
      </c>
      <c r="BB40" s="619" t="s">
        <v>1973</v>
      </c>
      <c r="BC40" s="862" t="s">
        <v>1409</v>
      </c>
      <c r="BD40" s="539" t="s">
        <v>1410</v>
      </c>
      <c r="BE40" s="249"/>
      <c r="BF40" s="560"/>
      <c r="BG40" s="249"/>
      <c r="BH40" s="249"/>
      <c r="BI40" s="249"/>
      <c r="BJ40" s="249"/>
      <c r="BK40" s="249"/>
      <c r="BL40" s="249"/>
    </row>
    <row r="41" s="212" customFormat="true" ht="14.1" hidden="false" customHeight="true" outlineLevel="0" collapsed="false">
      <c r="A41" s="677"/>
      <c r="B41" s="855" t="s">
        <v>87</v>
      </c>
      <c r="C41" s="856" t="s">
        <v>1406</v>
      </c>
      <c r="D41" s="162" t="s">
        <v>1974</v>
      </c>
      <c r="E41" s="165" t="n">
        <v>10.6</v>
      </c>
      <c r="F41" s="162" t="s">
        <v>1975</v>
      </c>
      <c r="G41" s="857" t="s">
        <v>1409</v>
      </c>
      <c r="H41" s="539" t="s">
        <v>1410</v>
      </c>
      <c r="I41" s="878"/>
      <c r="J41" s="879" t="s">
        <v>1953</v>
      </c>
      <c r="K41" s="912" t="s">
        <v>1976</v>
      </c>
      <c r="L41" s="913" t="n">
        <v>0.965405092592593</v>
      </c>
      <c r="M41" s="893" t="n">
        <v>5</v>
      </c>
      <c r="N41" s="913" t="n">
        <v>0.965462962962963</v>
      </c>
      <c r="O41" s="882" t="s">
        <v>1409</v>
      </c>
      <c r="P41" s="883" t="s">
        <v>1410</v>
      </c>
      <c r="Q41" s="884"/>
      <c r="R41" s="885" t="s">
        <v>1405</v>
      </c>
      <c r="S41" s="886" t="s">
        <v>1414</v>
      </c>
      <c r="T41" s="883" t="s">
        <v>1977</v>
      </c>
      <c r="U41" s="891" t="n">
        <v>11.85</v>
      </c>
      <c r="V41" s="883" t="s">
        <v>1978</v>
      </c>
      <c r="W41" s="882" t="s">
        <v>1409</v>
      </c>
      <c r="X41" s="883" t="s">
        <v>1410</v>
      </c>
      <c r="Y41" s="229"/>
      <c r="Z41" s="866" t="s">
        <v>1411</v>
      </c>
      <c r="AA41" s="867" t="s">
        <v>1414</v>
      </c>
      <c r="AB41" s="539" t="s">
        <v>1979</v>
      </c>
      <c r="AC41" s="621" t="n">
        <v>9.45</v>
      </c>
      <c r="AD41" s="167" t="s">
        <v>1980</v>
      </c>
      <c r="AE41" s="857" t="s">
        <v>1409</v>
      </c>
      <c r="AF41" s="619" t="s">
        <v>1410</v>
      </c>
      <c r="AG41" s="249"/>
      <c r="AH41" s="885" t="s">
        <v>51</v>
      </c>
      <c r="AI41" s="892" t="s">
        <v>1420</v>
      </c>
      <c r="AJ41" s="156" t="s">
        <v>1981</v>
      </c>
      <c r="AK41" s="155" t="n">
        <v>12.22</v>
      </c>
      <c r="AL41" s="156" t="s">
        <v>1982</v>
      </c>
      <c r="AM41" s="887" t="s">
        <v>1409</v>
      </c>
      <c r="AN41" s="883" t="s">
        <v>1410</v>
      </c>
      <c r="AO41" s="601"/>
      <c r="AP41" s="885" t="s">
        <v>1983</v>
      </c>
      <c r="AQ41" s="892" t="s">
        <v>1420</v>
      </c>
      <c r="AR41" s="894" t="n">
        <v>0.67443287037037</v>
      </c>
      <c r="AS41" s="155" t="n">
        <v>11</v>
      </c>
      <c r="AT41" s="894" t="n">
        <v>0.674606481481482</v>
      </c>
      <c r="AU41" s="887" t="s">
        <v>1409</v>
      </c>
      <c r="AV41" s="883" t="s">
        <v>1410</v>
      </c>
      <c r="AW41" s="571"/>
      <c r="AX41" s="885" t="s">
        <v>1454</v>
      </c>
      <c r="AY41" s="895" t="s">
        <v>1425</v>
      </c>
      <c r="AZ41" s="883" t="s">
        <v>1984</v>
      </c>
      <c r="BA41" s="883" t="n">
        <v>9.17</v>
      </c>
      <c r="BB41" s="883" t="s">
        <v>1985</v>
      </c>
      <c r="BC41" s="882" t="s">
        <v>1409</v>
      </c>
      <c r="BD41" s="600" t="s">
        <v>1410</v>
      </c>
      <c r="BE41" s="249"/>
      <c r="BF41" s="560"/>
      <c r="BG41" s="249"/>
      <c r="BH41" s="249"/>
      <c r="BI41" s="249"/>
      <c r="BJ41" s="249"/>
      <c r="BK41" s="249"/>
      <c r="BL41" s="249"/>
    </row>
    <row r="42" s="212" customFormat="true" ht="14.1" hidden="false" customHeight="true" outlineLevel="0" collapsed="false">
      <c r="A42" s="944"/>
      <c r="B42" s="945" t="s">
        <v>1635</v>
      </c>
      <c r="C42" s="946" t="s">
        <v>1406</v>
      </c>
      <c r="D42" s="648" t="s">
        <v>1986</v>
      </c>
      <c r="E42" s="803" t="n">
        <v>10.14</v>
      </c>
      <c r="F42" s="648" t="s">
        <v>1987</v>
      </c>
      <c r="G42" s="947" t="s">
        <v>1409</v>
      </c>
      <c r="H42" s="682" t="s">
        <v>1410</v>
      </c>
      <c r="I42" s="948"/>
      <c r="J42" s="949" t="s">
        <v>1967</v>
      </c>
      <c r="K42" s="950" t="s">
        <v>1988</v>
      </c>
      <c r="L42" s="951" t="n">
        <v>0.965405092592593</v>
      </c>
      <c r="M42" s="952" t="n">
        <v>5</v>
      </c>
      <c r="N42" s="951" t="n">
        <v>0.965462962962963</v>
      </c>
      <c r="O42" s="953" t="s">
        <v>1409</v>
      </c>
      <c r="P42" s="954" t="s">
        <v>1410</v>
      </c>
      <c r="Q42" s="955"/>
      <c r="R42" s="956" t="s">
        <v>1432</v>
      </c>
      <c r="S42" s="957" t="s">
        <v>1414</v>
      </c>
      <c r="T42" s="954" t="s">
        <v>1989</v>
      </c>
      <c r="U42" s="628" t="n">
        <v>11.74</v>
      </c>
      <c r="V42" s="954" t="s">
        <v>1990</v>
      </c>
      <c r="W42" s="953" t="s">
        <v>1409</v>
      </c>
      <c r="X42" s="954" t="s">
        <v>1410</v>
      </c>
      <c r="Y42" s="333"/>
      <c r="Z42" s="958" t="s">
        <v>1435</v>
      </c>
      <c r="AA42" s="959" t="s">
        <v>1414</v>
      </c>
      <c r="AB42" s="942" t="s">
        <v>1991</v>
      </c>
      <c r="AC42" s="960" t="n">
        <v>9.45</v>
      </c>
      <c r="AD42" s="325" t="s">
        <v>1992</v>
      </c>
      <c r="AE42" s="943" t="s">
        <v>1409</v>
      </c>
      <c r="AF42" s="942" t="s">
        <v>1410</v>
      </c>
      <c r="AG42" s="629"/>
      <c r="AH42" s="956" t="s">
        <v>1596</v>
      </c>
      <c r="AI42" s="961" t="s">
        <v>1420</v>
      </c>
      <c r="AJ42" s="604" t="s">
        <v>1993</v>
      </c>
      <c r="AK42" s="627" t="n">
        <v>12.22</v>
      </c>
      <c r="AL42" s="604" t="s">
        <v>1994</v>
      </c>
      <c r="AM42" s="962" t="s">
        <v>1409</v>
      </c>
      <c r="AN42" s="954" t="s">
        <v>1410</v>
      </c>
      <c r="AO42" s="629"/>
      <c r="AP42" s="956" t="s">
        <v>1995</v>
      </c>
      <c r="AQ42" s="961" t="s">
        <v>1420</v>
      </c>
      <c r="AR42" s="963" t="n">
        <v>0.883460648148148</v>
      </c>
      <c r="AS42" s="627" t="n">
        <v>11</v>
      </c>
      <c r="AT42" s="963" t="n">
        <v>0.883634259259259</v>
      </c>
      <c r="AU42" s="962" t="s">
        <v>1409</v>
      </c>
      <c r="AV42" s="954" t="s">
        <v>1410</v>
      </c>
      <c r="AW42" s="964"/>
      <c r="AX42" s="956" t="s">
        <v>1472</v>
      </c>
      <c r="AY42" s="965" t="s">
        <v>1425</v>
      </c>
      <c r="AZ42" s="954" t="s">
        <v>1996</v>
      </c>
      <c r="BA42" s="628" t="n">
        <v>9.2</v>
      </c>
      <c r="BB42" s="954" t="s">
        <v>1997</v>
      </c>
      <c r="BC42" s="953" t="s">
        <v>1409</v>
      </c>
      <c r="BD42" s="603" t="s">
        <v>1410</v>
      </c>
      <c r="BE42" s="249"/>
      <c r="BF42" s="560"/>
      <c r="BG42" s="249"/>
      <c r="BH42" s="249"/>
      <c r="BI42" s="249"/>
      <c r="BJ42" s="249"/>
      <c r="BK42" s="249"/>
      <c r="BL42" s="249"/>
    </row>
    <row r="43" customFormat="false" ht="14.1" hidden="false" customHeight="true" outlineLevel="0" collapsed="false">
      <c r="B43" s="966" t="s">
        <v>492</v>
      </c>
      <c r="C43" s="967" t="s">
        <v>1998</v>
      </c>
    </row>
    <row r="44" s="327" customFormat="true" ht="14.1" hidden="false" customHeight="true" outlineLevel="0" collapsed="false">
      <c r="B44" s="446"/>
      <c r="C44" s="968" t="s">
        <v>1999</v>
      </c>
      <c r="G44" s="842"/>
    </row>
    <row r="45" s="327" customFormat="true" ht="14.1" hidden="false" customHeight="true" outlineLevel="0" collapsed="false">
      <c r="B45" s="842"/>
      <c r="G45" s="842"/>
      <c r="J45" s="841"/>
      <c r="O45" s="842"/>
    </row>
    <row r="46" s="327" customFormat="true" ht="14.1" hidden="false" customHeight="true" outlineLevel="0" collapsed="false">
      <c r="B46" s="842"/>
      <c r="G46" s="842"/>
      <c r="J46" s="841"/>
      <c r="O46" s="842"/>
      <c r="BF46" s="843"/>
    </row>
    <row r="47" s="327" customFormat="true" ht="14.1" hidden="false" customHeight="true" outlineLevel="0" collapsed="false">
      <c r="B47" s="842"/>
      <c r="G47" s="842"/>
      <c r="J47" s="841"/>
      <c r="O47" s="842"/>
      <c r="R47" s="841"/>
      <c r="W47" s="842"/>
      <c r="BF47" s="843"/>
    </row>
    <row r="48" s="327" customFormat="tru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2.6" hidden="false" customHeight="true" outlineLevel="0" collapsed="false">
      <c r="A52" s="969"/>
      <c r="D52" s="970"/>
      <c r="E52" s="970"/>
      <c r="F52" s="970"/>
      <c r="G52" s="970"/>
      <c r="H52" s="970"/>
    </row>
    <row r="53" customFormat="false" ht="12.6" hidden="false" customHeight="true" outlineLevel="0" collapsed="false">
      <c r="A53" s="970"/>
      <c r="D53" s="385"/>
      <c r="E53" s="385"/>
      <c r="F53" s="385"/>
      <c r="G53" s="970"/>
      <c r="H53" s="970"/>
    </row>
    <row r="54" customFormat="false" ht="12.6" hidden="false" customHeight="true" outlineLevel="0" collapsed="false"/>
    <row r="55" s="249" customFormat="true" ht="12.6" hidden="false" customHeight="true" outlineLevel="0" collapsed="false">
      <c r="I55" s="327"/>
      <c r="J55" s="327"/>
      <c r="K55" s="447"/>
      <c r="L55" s="327"/>
      <c r="M55" s="327"/>
      <c r="N55" s="327"/>
      <c r="O55" s="447"/>
      <c r="P55" s="327"/>
      <c r="AO55" s="327"/>
      <c r="AP55" s="327"/>
      <c r="AQ55" s="327"/>
      <c r="AR55" s="327"/>
      <c r="AS55" s="327"/>
      <c r="AT55" s="327"/>
      <c r="AU55" s="327"/>
      <c r="AV55" s="327"/>
    </row>
    <row r="56" s="212" customFormat="true" ht="12.6" hidden="false" customHeight="true" outlineLevel="0" collapsed="false">
      <c r="AO56" s="327"/>
      <c r="AP56" s="843"/>
      <c r="AQ56" s="327"/>
      <c r="AR56" s="327"/>
      <c r="AS56" s="327"/>
      <c r="AT56" s="327"/>
      <c r="AU56" s="327"/>
      <c r="AV56" s="327"/>
      <c r="BE56" s="903"/>
      <c r="BF56" s="885"/>
      <c r="BG56" s="652"/>
      <c r="BH56" s="883"/>
      <c r="BI56" s="883"/>
      <c r="BJ56" s="883"/>
      <c r="BK56" s="936"/>
      <c r="BL56" s="600"/>
    </row>
    <row r="57" s="212" customFormat="true" ht="12.6" hidden="false" customHeight="true" outlineLevel="0" collapsed="false">
      <c r="AO57" s="327"/>
      <c r="AP57" s="843"/>
      <c r="AQ57" s="327"/>
      <c r="AR57" s="327"/>
      <c r="AS57" s="327"/>
      <c r="AT57" s="327"/>
      <c r="AU57" s="327"/>
      <c r="AV57" s="327"/>
      <c r="BE57" s="903"/>
      <c r="BF57" s="885"/>
      <c r="BG57" s="652"/>
      <c r="BH57" s="915"/>
      <c r="BI57" s="156"/>
      <c r="BJ57" s="915"/>
      <c r="BK57" s="971"/>
      <c r="BL57" s="600"/>
    </row>
    <row r="58" s="970" customFormat="true" ht="12.6" hidden="false" customHeight="true" outlineLevel="0" collapsed="false">
      <c r="AO58" s="327"/>
      <c r="AP58" s="843"/>
      <c r="AQ58" s="327"/>
      <c r="AR58" s="327"/>
      <c r="AS58" s="327"/>
      <c r="AT58" s="327"/>
      <c r="AU58" s="327"/>
      <c r="AV58" s="327"/>
      <c r="BE58" s="903"/>
      <c r="BF58" s="885"/>
      <c r="BG58" s="652"/>
      <c r="BH58" s="917"/>
      <c r="BI58" s="600"/>
      <c r="BJ58" s="917"/>
      <c r="BK58" s="971"/>
      <c r="BL58" s="600"/>
    </row>
    <row r="59" s="970" customFormat="true" ht="9.75" hidden="false" customHeight="true" outlineLevel="0" collapsed="false">
      <c r="I59" s="446"/>
      <c r="J59" s="968"/>
      <c r="K59" s="446"/>
      <c r="L59" s="446"/>
      <c r="M59" s="446"/>
      <c r="N59" s="446"/>
      <c r="O59" s="446"/>
      <c r="P59" s="446"/>
      <c r="AO59" s="327"/>
      <c r="AP59" s="843"/>
      <c r="AQ59" s="327"/>
      <c r="AR59" s="327"/>
      <c r="AS59" s="327"/>
      <c r="AT59" s="327"/>
      <c r="AU59" s="327"/>
      <c r="AV59" s="327"/>
      <c r="BE59" s="903"/>
      <c r="BF59" s="885"/>
      <c r="BG59" s="652"/>
      <c r="BH59" s="917"/>
      <c r="BI59" s="671"/>
      <c r="BJ59" s="917"/>
      <c r="BK59" s="971"/>
      <c r="BL59" s="600"/>
    </row>
    <row r="60" customFormat="false" ht="12" hidden="false" customHeight="true" outlineLevel="0" collapsed="false">
      <c r="BE60" s="903"/>
      <c r="BF60" s="885"/>
      <c r="BG60" s="652"/>
      <c r="BH60" s="917"/>
      <c r="BI60" s="600"/>
      <c r="BJ60" s="917"/>
      <c r="BK60" s="971"/>
      <c r="BL60" s="600"/>
    </row>
    <row r="61" customFormat="false" ht="12" hidden="false" customHeight="true" outlineLevel="0" collapsed="false">
      <c r="BE61" s="600"/>
      <c r="BF61" s="885"/>
      <c r="BG61" s="652"/>
      <c r="BH61" s="915"/>
      <c r="BI61" s="156"/>
      <c r="BJ61" s="915"/>
      <c r="BK61" s="971"/>
      <c r="BL61" s="600"/>
    </row>
    <row r="62" customFormat="false" ht="12" hidden="false" customHeight="true" outlineLevel="0" collapsed="false">
      <c r="BE62" s="600"/>
      <c r="BF62" s="885"/>
      <c r="BG62" s="652"/>
      <c r="BH62" s="915"/>
      <c r="BI62" s="155"/>
      <c r="BJ62" s="915"/>
      <c r="BK62" s="971"/>
      <c r="BL62" s="600"/>
    </row>
    <row r="63" customFormat="false" ht="12" hidden="false" customHeight="true" outlineLevel="0" collapsed="false">
      <c r="BE63" s="600"/>
      <c r="BF63" s="885"/>
      <c r="BG63" s="652"/>
      <c r="BH63" s="915"/>
      <c r="BI63" s="155"/>
      <c r="BJ63" s="915"/>
      <c r="BK63" s="971"/>
      <c r="BL63" s="600"/>
    </row>
    <row r="64" customFormat="false" ht="12" hidden="false" customHeight="true" outlineLevel="0" collapsed="false">
      <c r="BE64" s="600"/>
      <c r="BF64" s="885"/>
      <c r="BG64" s="652"/>
      <c r="BH64" s="915"/>
      <c r="BI64" s="155"/>
      <c r="BJ64" s="915"/>
      <c r="BK64" s="971"/>
      <c r="BL64" s="600"/>
    </row>
    <row r="65" s="327" customFormat="true" ht="12" hidden="false" customHeight="true" outlineLevel="0" collapsed="false">
      <c r="B65" s="842"/>
      <c r="G65" s="842"/>
      <c r="J65" s="841"/>
      <c r="O65" s="842"/>
      <c r="R65" s="841"/>
      <c r="W65" s="842"/>
      <c r="Z65" s="843"/>
      <c r="AH65" s="843"/>
      <c r="AP65" s="843"/>
      <c r="AX65" s="843"/>
      <c r="BE65" s="600"/>
      <c r="BF65" s="885"/>
      <c r="BG65" s="652"/>
      <c r="BH65" s="915"/>
      <c r="BI65" s="155"/>
      <c r="BJ65" s="915"/>
      <c r="BK65" s="971"/>
      <c r="BL65" s="600"/>
    </row>
    <row r="66" s="327" customFormat="true" ht="12" hidden="false" customHeight="true" outlineLevel="0" collapsed="false">
      <c r="B66" s="842"/>
      <c r="G66" s="842"/>
      <c r="J66" s="841"/>
      <c r="O66" s="842"/>
      <c r="R66" s="841"/>
      <c r="W66" s="842"/>
      <c r="Z66" s="843"/>
      <c r="AH66" s="843"/>
      <c r="AP66" s="843"/>
      <c r="AX66" s="843"/>
      <c r="BE66" s="600"/>
      <c r="BF66" s="885"/>
      <c r="BG66" s="652"/>
      <c r="BH66" s="915"/>
      <c r="BI66" s="155"/>
      <c r="BJ66" s="915"/>
      <c r="BK66" s="971"/>
      <c r="BL66" s="600"/>
    </row>
    <row r="67" s="327" customFormat="true" ht="12" hidden="false" customHeight="true" outlineLevel="0" collapsed="false">
      <c r="B67" s="842"/>
      <c r="G67" s="842"/>
      <c r="J67" s="841"/>
      <c r="O67" s="842"/>
      <c r="R67" s="841"/>
      <c r="W67" s="842"/>
      <c r="Z67" s="843"/>
      <c r="AH67" s="843"/>
      <c r="AP67" s="843"/>
      <c r="AX67" s="843"/>
      <c r="BF67" s="885"/>
      <c r="BG67" s="652"/>
      <c r="BH67" s="915"/>
      <c r="BI67" s="155"/>
      <c r="BJ67" s="915"/>
      <c r="BK67" s="971"/>
      <c r="BL67" s="600"/>
    </row>
    <row r="68" s="327" customFormat="true" ht="12" hidden="false" customHeight="true" outlineLevel="0" collapsed="false">
      <c r="B68" s="842"/>
      <c r="G68" s="842"/>
      <c r="J68" s="841"/>
      <c r="O68" s="842"/>
      <c r="R68" s="841"/>
      <c r="W68" s="842"/>
      <c r="Z68" s="843"/>
      <c r="AH68" s="843"/>
      <c r="AP68" s="843"/>
      <c r="AX68" s="843"/>
      <c r="BF68" s="885"/>
      <c r="BG68" s="652"/>
      <c r="BH68" s="915"/>
      <c r="BI68" s="155"/>
      <c r="BJ68" s="915"/>
      <c r="BK68" s="971"/>
      <c r="BL68" s="600"/>
    </row>
    <row r="69" s="327" customFormat="true" ht="12" hidden="false" customHeight="true" outlineLevel="0" collapsed="false">
      <c r="B69" s="842"/>
      <c r="G69" s="842"/>
      <c r="J69" s="841"/>
      <c r="O69" s="842"/>
      <c r="R69" s="841"/>
      <c r="W69" s="842"/>
      <c r="Z69" s="843"/>
      <c r="AH69" s="843"/>
      <c r="AP69" s="843"/>
      <c r="AX69" s="843"/>
      <c r="BF69" s="885"/>
      <c r="BG69" s="652"/>
      <c r="BH69" s="915"/>
      <c r="BI69" s="155"/>
      <c r="BJ69" s="915"/>
      <c r="BK69" s="971"/>
      <c r="BL69" s="600"/>
    </row>
    <row r="70" s="327" customFormat="true" ht="12" hidden="false" customHeight="true" outlineLevel="0" collapsed="false">
      <c r="B70" s="842"/>
      <c r="G70" s="842"/>
      <c r="J70" s="841"/>
      <c r="O70" s="842"/>
      <c r="R70" s="841"/>
      <c r="W70" s="842"/>
      <c r="Z70" s="843"/>
      <c r="AH70" s="843"/>
      <c r="BF70" s="885"/>
      <c r="BG70" s="652"/>
      <c r="BH70" s="915"/>
      <c r="BI70" s="155"/>
      <c r="BJ70" s="915"/>
      <c r="BK70" s="971"/>
      <c r="BL70" s="600"/>
    </row>
    <row r="71" s="327" customFormat="true" ht="12" hidden="false" customHeight="true" outlineLevel="0" collapsed="false">
      <c r="B71" s="842"/>
      <c r="G71" s="842"/>
      <c r="J71" s="841"/>
      <c r="O71" s="842"/>
      <c r="R71" s="841"/>
      <c r="W71" s="842"/>
      <c r="Z71" s="843"/>
      <c r="AH71" s="843"/>
      <c r="AP71" s="843"/>
      <c r="AX71" s="843"/>
      <c r="BF71" s="843"/>
    </row>
    <row r="72" s="327" customFormat="true" ht="12" hidden="false" customHeight="true" outlineLevel="0" collapsed="false">
      <c r="B72" s="842"/>
      <c r="G72" s="842"/>
      <c r="J72" s="841"/>
      <c r="O72" s="842"/>
      <c r="R72" s="841"/>
      <c r="W72" s="842"/>
      <c r="Z72" s="843"/>
      <c r="AH72" s="843"/>
      <c r="AP72" s="843"/>
      <c r="AX72" s="843"/>
      <c r="BF72" s="843"/>
    </row>
    <row r="73" s="327" customFormat="true" ht="12" hidden="false" customHeight="true" outlineLevel="0" collapsed="false">
      <c r="B73" s="842"/>
      <c r="G73" s="842"/>
      <c r="J73" s="841"/>
      <c r="O73" s="842"/>
      <c r="R73" s="841"/>
      <c r="W73" s="842"/>
      <c r="Z73" s="843"/>
      <c r="AH73" s="843"/>
      <c r="AP73" s="843"/>
      <c r="AX73" s="843"/>
      <c r="BF73" s="843"/>
    </row>
    <row r="74" customFormat="false" ht="12" hidden="false" customHeight="true" outlineLevel="0" collapsed="false"/>
    <row r="75" s="762" customFormat="true" ht="12" hidden="false" customHeight="true" outlineLevel="0" collapsed="false">
      <c r="I75" s="972"/>
      <c r="J75" s="843"/>
      <c r="K75" s="972"/>
      <c r="L75" s="972"/>
      <c r="M75" s="972"/>
      <c r="N75" s="972"/>
      <c r="O75" s="972"/>
      <c r="P75" s="972"/>
      <c r="Q75" s="972"/>
      <c r="R75" s="843"/>
      <c r="S75" s="972"/>
      <c r="T75" s="972"/>
      <c r="U75" s="972"/>
      <c r="V75" s="972"/>
      <c r="W75" s="972"/>
      <c r="X75" s="972"/>
      <c r="AO75" s="972"/>
      <c r="AP75" s="843"/>
      <c r="AQ75" s="972"/>
      <c r="AR75" s="972"/>
      <c r="AS75" s="972"/>
      <c r="AT75" s="972"/>
      <c r="AU75" s="972"/>
      <c r="AV75" s="972"/>
      <c r="AW75" s="972"/>
      <c r="AX75" s="843"/>
      <c r="AY75" s="972"/>
      <c r="AZ75" s="972"/>
      <c r="BA75" s="972"/>
      <c r="BB75" s="972"/>
      <c r="BC75" s="972"/>
      <c r="BD75" s="972"/>
      <c r="BE75" s="972"/>
      <c r="BF75" s="843"/>
      <c r="BG75" s="972"/>
      <c r="BH75" s="972"/>
      <c r="BI75" s="972"/>
      <c r="BJ75" s="972"/>
      <c r="BK75" s="972"/>
      <c r="BL75" s="972"/>
    </row>
    <row r="76" s="762" customFormat="true" ht="12" hidden="false" customHeight="true" outlineLevel="0" collapsed="false">
      <c r="I76" s="972"/>
      <c r="J76" s="843"/>
      <c r="K76" s="972"/>
      <c r="L76" s="972"/>
      <c r="M76" s="972"/>
      <c r="N76" s="972"/>
      <c r="O76" s="972"/>
      <c r="P76" s="972"/>
      <c r="Q76" s="972"/>
      <c r="R76" s="843"/>
      <c r="S76" s="972"/>
      <c r="T76" s="972"/>
      <c r="U76" s="972"/>
      <c r="V76" s="972"/>
      <c r="W76" s="972"/>
      <c r="X76" s="972"/>
      <c r="Y76" s="972"/>
      <c r="Z76" s="843"/>
      <c r="AA76" s="972"/>
      <c r="AB76" s="972"/>
      <c r="AC76" s="972"/>
      <c r="AD76" s="972"/>
      <c r="AE76" s="972"/>
      <c r="AF76" s="972"/>
      <c r="AO76" s="972"/>
      <c r="AP76" s="843"/>
      <c r="AQ76" s="972"/>
      <c r="AR76" s="972"/>
      <c r="AS76" s="972"/>
      <c r="AT76" s="972"/>
      <c r="AU76" s="972"/>
      <c r="AV76" s="972"/>
      <c r="AW76" s="972"/>
      <c r="AX76" s="843"/>
      <c r="AY76" s="972"/>
      <c r="AZ76" s="972"/>
      <c r="BA76" s="972"/>
      <c r="BB76" s="972"/>
      <c r="BC76" s="972"/>
      <c r="BD76" s="972"/>
      <c r="BE76" s="972"/>
      <c r="BF76" s="843"/>
      <c r="BG76" s="972"/>
      <c r="BH76" s="972"/>
      <c r="BI76" s="972"/>
      <c r="BJ76" s="972"/>
      <c r="BK76" s="972"/>
      <c r="BL76" s="972"/>
    </row>
    <row r="77" s="762" customFormat="true" ht="12" hidden="false" customHeight="true" outlineLevel="0" collapsed="false">
      <c r="I77" s="972"/>
      <c r="J77" s="843"/>
      <c r="K77" s="972"/>
      <c r="L77" s="972"/>
      <c r="M77" s="972"/>
      <c r="N77" s="972"/>
      <c r="O77" s="972"/>
      <c r="P77" s="972"/>
      <c r="Q77" s="972"/>
      <c r="R77" s="843"/>
      <c r="S77" s="972"/>
      <c r="T77" s="972"/>
      <c r="U77" s="972"/>
      <c r="V77" s="972"/>
      <c r="W77" s="972"/>
      <c r="X77" s="972"/>
      <c r="Y77" s="972"/>
      <c r="Z77" s="843"/>
      <c r="AA77" s="972"/>
      <c r="AB77" s="972"/>
      <c r="AC77" s="972"/>
      <c r="AD77" s="972"/>
      <c r="AE77" s="972"/>
      <c r="AF77" s="972"/>
      <c r="AO77" s="972"/>
      <c r="AP77" s="843"/>
      <c r="AQ77" s="972"/>
      <c r="AR77" s="972"/>
      <c r="AS77" s="972"/>
      <c r="AT77" s="972"/>
      <c r="AU77" s="972"/>
      <c r="AV77" s="972"/>
      <c r="AW77" s="972"/>
      <c r="AX77" s="843"/>
      <c r="AY77" s="972"/>
      <c r="AZ77" s="972"/>
      <c r="BA77" s="972"/>
      <c r="BB77" s="972"/>
      <c r="BC77" s="972"/>
      <c r="BD77" s="972"/>
      <c r="BE77" s="972"/>
      <c r="BF77" s="843"/>
      <c r="BG77" s="972"/>
      <c r="BH77" s="972"/>
      <c r="BI77" s="972"/>
      <c r="BJ77" s="972"/>
      <c r="BK77" s="972"/>
      <c r="BL77" s="972"/>
    </row>
    <row r="78" s="762" customFormat="true" ht="12" hidden="false" customHeight="true" outlineLevel="0" collapsed="false">
      <c r="I78" s="972"/>
      <c r="J78" s="843"/>
      <c r="K78" s="972"/>
      <c r="L78" s="972"/>
      <c r="M78" s="972"/>
      <c r="N78" s="972"/>
      <c r="O78" s="972"/>
      <c r="P78" s="972"/>
      <c r="Q78" s="972"/>
      <c r="R78" s="843"/>
      <c r="S78" s="972"/>
      <c r="T78" s="972"/>
      <c r="U78" s="972"/>
      <c r="V78" s="972"/>
      <c r="W78" s="972"/>
      <c r="X78" s="972"/>
      <c r="Y78" s="972"/>
      <c r="Z78" s="843"/>
      <c r="AA78" s="972"/>
      <c r="AB78" s="972"/>
      <c r="AC78" s="972"/>
      <c r="AD78" s="972"/>
      <c r="AE78" s="972"/>
      <c r="AF78" s="972"/>
      <c r="AG78" s="972"/>
      <c r="AH78" s="843"/>
      <c r="AI78" s="972"/>
      <c r="AJ78" s="972"/>
      <c r="AK78" s="972"/>
      <c r="AL78" s="972"/>
      <c r="AM78" s="972"/>
      <c r="AN78" s="972"/>
      <c r="AO78" s="600"/>
      <c r="AP78" s="843"/>
      <c r="AQ78" s="972"/>
      <c r="AR78" s="972"/>
      <c r="AS78" s="972"/>
      <c r="AT78" s="972"/>
      <c r="AU78" s="973"/>
      <c r="AV78" s="972"/>
      <c r="AW78" s="972"/>
      <c r="AX78" s="843"/>
      <c r="AY78" s="972"/>
      <c r="AZ78" s="972"/>
      <c r="BA78" s="972"/>
      <c r="BB78" s="972"/>
      <c r="BC78" s="972"/>
      <c r="BD78" s="972"/>
      <c r="BE78" s="600"/>
      <c r="BF78" s="843"/>
      <c r="BG78" s="972"/>
      <c r="BH78" s="972"/>
      <c r="BI78" s="972"/>
      <c r="BJ78" s="972"/>
      <c r="BK78" s="973"/>
      <c r="BL78" s="972"/>
    </row>
    <row r="79" s="762" customFormat="true" ht="12" hidden="false" customHeight="true" outlineLevel="0" collapsed="false">
      <c r="I79" s="972"/>
      <c r="J79" s="843"/>
      <c r="K79" s="972"/>
      <c r="L79" s="972"/>
      <c r="M79" s="972"/>
      <c r="N79" s="972"/>
      <c r="O79" s="972"/>
      <c r="P79" s="972"/>
      <c r="Q79" s="972"/>
      <c r="R79" s="843"/>
      <c r="S79" s="972"/>
      <c r="T79" s="972"/>
      <c r="U79" s="972"/>
      <c r="V79" s="972"/>
      <c r="W79" s="972"/>
      <c r="X79" s="972"/>
      <c r="Y79" s="972"/>
      <c r="Z79" s="843"/>
      <c r="AA79" s="972"/>
      <c r="AB79" s="972"/>
      <c r="AC79" s="972"/>
      <c r="AD79" s="972"/>
      <c r="AE79" s="972"/>
      <c r="AF79" s="972"/>
      <c r="AO79" s="600"/>
      <c r="AP79" s="843"/>
      <c r="AQ79" s="972"/>
      <c r="AR79" s="972"/>
      <c r="AS79" s="972"/>
      <c r="AT79" s="972"/>
      <c r="AU79" s="973"/>
      <c r="AV79" s="972"/>
      <c r="AW79" s="972"/>
      <c r="AX79" s="843"/>
      <c r="AY79" s="972"/>
      <c r="AZ79" s="972"/>
      <c r="BA79" s="972"/>
      <c r="BB79" s="972"/>
      <c r="BC79" s="972"/>
      <c r="BD79" s="972"/>
      <c r="BE79" s="600"/>
      <c r="BF79" s="843"/>
      <c r="BG79" s="972"/>
      <c r="BH79" s="972"/>
      <c r="BI79" s="972"/>
      <c r="BJ79" s="972"/>
      <c r="BK79" s="973"/>
      <c r="BL79" s="972"/>
    </row>
    <row r="80" s="762" customFormat="true" ht="12" hidden="false" customHeight="true" outlineLevel="0" collapsed="false">
      <c r="I80" s="972"/>
      <c r="J80" s="843"/>
      <c r="K80" s="972"/>
      <c r="L80" s="972"/>
      <c r="M80" s="972"/>
      <c r="N80" s="972"/>
      <c r="O80" s="972"/>
      <c r="P80" s="972"/>
      <c r="Q80" s="972"/>
      <c r="R80" s="843"/>
      <c r="S80" s="972"/>
      <c r="T80" s="972"/>
      <c r="U80" s="972"/>
      <c r="V80" s="972"/>
      <c r="W80" s="972"/>
      <c r="X80" s="972"/>
      <c r="Y80" s="972"/>
      <c r="Z80" s="843"/>
      <c r="AA80" s="972"/>
      <c r="AB80" s="972"/>
      <c r="AC80" s="972"/>
      <c r="AD80" s="972"/>
      <c r="AE80" s="972"/>
      <c r="AF80" s="972"/>
      <c r="AO80" s="600"/>
      <c r="AP80" s="843"/>
      <c r="AQ80" s="972"/>
      <c r="AR80" s="972"/>
      <c r="AS80" s="972"/>
      <c r="AT80" s="972"/>
      <c r="AU80" s="973"/>
      <c r="AV80" s="972"/>
      <c r="AW80" s="972"/>
      <c r="AX80" s="843"/>
      <c r="AY80" s="972"/>
      <c r="AZ80" s="972"/>
      <c r="BA80" s="972"/>
      <c r="BB80" s="972"/>
      <c r="BC80" s="972"/>
      <c r="BD80" s="972"/>
      <c r="BE80" s="600"/>
      <c r="BF80" s="843"/>
      <c r="BG80" s="972"/>
      <c r="BH80" s="972"/>
      <c r="BI80" s="972"/>
      <c r="BJ80" s="972"/>
      <c r="BK80" s="973"/>
      <c r="BL80" s="972"/>
    </row>
    <row r="81" s="762" customFormat="true" ht="12" hidden="false" customHeight="true" outlineLevel="0" collapsed="false">
      <c r="I81" s="972"/>
      <c r="J81" s="843"/>
      <c r="K81" s="972"/>
      <c r="L81" s="972"/>
      <c r="M81" s="972"/>
      <c r="N81" s="972"/>
      <c r="O81" s="972"/>
      <c r="P81" s="972"/>
      <c r="Q81" s="972"/>
      <c r="R81" s="843"/>
      <c r="S81" s="972"/>
      <c r="T81" s="972"/>
      <c r="U81" s="972"/>
      <c r="V81" s="972"/>
      <c r="W81" s="972"/>
      <c r="X81" s="972"/>
      <c r="Y81" s="972"/>
      <c r="Z81" s="843"/>
      <c r="AA81" s="972"/>
      <c r="AB81" s="972"/>
      <c r="AC81" s="972"/>
      <c r="AD81" s="972"/>
      <c r="AE81" s="972"/>
      <c r="AF81" s="972"/>
      <c r="AO81" s="972"/>
      <c r="AP81" s="843"/>
      <c r="AQ81" s="972"/>
      <c r="AR81" s="972"/>
      <c r="AS81" s="972"/>
      <c r="AT81" s="972"/>
      <c r="AU81" s="972"/>
      <c r="AV81" s="972"/>
      <c r="AW81" s="972"/>
      <c r="AX81" s="843"/>
      <c r="AY81" s="972"/>
      <c r="AZ81" s="972"/>
      <c r="BA81" s="972"/>
      <c r="BB81" s="972"/>
      <c r="BC81" s="972"/>
      <c r="BD81" s="972"/>
      <c r="BE81" s="972"/>
      <c r="BF81" s="843"/>
      <c r="BG81" s="972"/>
      <c r="BH81" s="972"/>
      <c r="BI81" s="972"/>
      <c r="BJ81" s="972"/>
      <c r="BK81" s="972"/>
      <c r="BL81" s="972"/>
    </row>
    <row r="82" s="762" customFormat="true" ht="12" hidden="false" customHeight="true" outlineLevel="0" collapsed="false">
      <c r="I82" s="972"/>
      <c r="J82" s="843"/>
      <c r="K82" s="972"/>
      <c r="L82" s="972"/>
      <c r="M82" s="972"/>
      <c r="N82" s="972"/>
      <c r="O82" s="972"/>
      <c r="P82" s="972"/>
      <c r="Q82" s="972"/>
      <c r="R82" s="843"/>
      <c r="S82" s="972"/>
      <c r="T82" s="972"/>
      <c r="U82" s="972"/>
      <c r="V82" s="972"/>
      <c r="W82" s="972"/>
      <c r="X82" s="972"/>
      <c r="Y82" s="972"/>
      <c r="Z82" s="843"/>
      <c r="AA82" s="972"/>
      <c r="AB82" s="972"/>
      <c r="AC82" s="972"/>
      <c r="AD82" s="972"/>
      <c r="AE82" s="972"/>
      <c r="AF82" s="972"/>
      <c r="AO82" s="972"/>
      <c r="AP82" s="843"/>
      <c r="AQ82" s="972"/>
      <c r="AR82" s="972"/>
      <c r="AS82" s="972"/>
      <c r="AT82" s="972"/>
      <c r="AU82" s="972"/>
      <c r="AV82" s="972"/>
      <c r="AW82" s="972"/>
      <c r="AX82" s="843"/>
      <c r="AY82" s="972"/>
      <c r="AZ82" s="972"/>
      <c r="BA82" s="972"/>
      <c r="BB82" s="972"/>
      <c r="BC82" s="972"/>
      <c r="BD82" s="972"/>
      <c r="BE82" s="972"/>
      <c r="BF82" s="843"/>
      <c r="BG82" s="972"/>
      <c r="BH82" s="972"/>
      <c r="BI82" s="972"/>
      <c r="BJ82" s="972"/>
      <c r="BK82" s="972"/>
      <c r="BL82" s="972"/>
    </row>
    <row r="83" s="762" customFormat="true" ht="12" hidden="false" customHeight="true" outlineLevel="0" collapsed="false">
      <c r="I83" s="972"/>
      <c r="J83" s="843"/>
      <c r="K83" s="972"/>
      <c r="L83" s="972"/>
      <c r="M83" s="972"/>
      <c r="N83" s="972"/>
      <c r="O83" s="972"/>
      <c r="P83" s="972"/>
      <c r="Q83" s="972"/>
      <c r="R83" s="843"/>
      <c r="S83" s="972"/>
      <c r="T83" s="972"/>
      <c r="U83" s="972"/>
      <c r="V83" s="972"/>
      <c r="W83" s="972"/>
      <c r="X83" s="972"/>
      <c r="Y83" s="972"/>
      <c r="Z83" s="843"/>
      <c r="AA83" s="972"/>
      <c r="AB83" s="972"/>
      <c r="AC83" s="972"/>
      <c r="AD83" s="972"/>
      <c r="AE83" s="972"/>
      <c r="AF83" s="972"/>
      <c r="AO83" s="972"/>
      <c r="AP83" s="843"/>
      <c r="AQ83" s="972"/>
      <c r="AR83" s="972"/>
      <c r="AS83" s="972"/>
      <c r="AT83" s="972"/>
      <c r="AU83" s="972"/>
      <c r="AV83" s="972"/>
      <c r="AW83" s="972"/>
      <c r="AX83" s="843"/>
      <c r="AY83" s="972"/>
      <c r="AZ83" s="972"/>
      <c r="BA83" s="972"/>
      <c r="BB83" s="972"/>
      <c r="BC83" s="972"/>
      <c r="BD83" s="972"/>
      <c r="BE83" s="972"/>
      <c r="BF83" s="843"/>
      <c r="BG83" s="972"/>
      <c r="BH83" s="972"/>
      <c r="BI83" s="972"/>
      <c r="BJ83" s="972"/>
      <c r="BK83" s="972"/>
      <c r="BL83" s="972"/>
    </row>
    <row r="84" s="762" customFormat="true" ht="12" hidden="false" customHeight="true" outlineLevel="0" collapsed="false">
      <c r="I84" s="972"/>
      <c r="J84" s="843"/>
      <c r="K84" s="972"/>
      <c r="L84" s="972"/>
      <c r="M84" s="972"/>
      <c r="N84" s="972"/>
      <c r="O84" s="972"/>
      <c r="P84" s="972"/>
      <c r="Q84" s="972"/>
      <c r="R84" s="843"/>
      <c r="S84" s="972"/>
      <c r="T84" s="972"/>
      <c r="U84" s="972"/>
      <c r="V84" s="972"/>
      <c r="W84" s="972"/>
      <c r="X84" s="972"/>
      <c r="Y84" s="972"/>
      <c r="Z84" s="843"/>
      <c r="AA84" s="972"/>
      <c r="AB84" s="972"/>
      <c r="AC84" s="972"/>
      <c r="AD84" s="972"/>
      <c r="AE84" s="972"/>
      <c r="AF84" s="972"/>
      <c r="AO84" s="972"/>
      <c r="AP84" s="843"/>
      <c r="AQ84" s="972"/>
      <c r="AR84" s="972"/>
      <c r="AS84" s="972"/>
      <c r="AT84" s="972"/>
      <c r="AU84" s="972"/>
      <c r="AV84" s="972"/>
      <c r="AW84" s="972"/>
      <c r="AX84" s="843"/>
      <c r="AY84" s="972"/>
      <c r="AZ84" s="972"/>
      <c r="BA84" s="972"/>
      <c r="BB84" s="972"/>
      <c r="BC84" s="972"/>
      <c r="BD84" s="972"/>
      <c r="BE84" s="972"/>
      <c r="BF84" s="843"/>
      <c r="BG84" s="972"/>
      <c r="BH84" s="972"/>
      <c r="BI84" s="972"/>
      <c r="BJ84" s="972"/>
      <c r="BK84" s="972"/>
      <c r="BL84" s="972"/>
    </row>
    <row r="85" s="762" customFormat="true" ht="12" hidden="false" customHeight="true" outlineLevel="0" collapsed="false">
      <c r="I85" s="972"/>
      <c r="J85" s="843"/>
      <c r="K85" s="972"/>
      <c r="L85" s="972"/>
      <c r="M85" s="972"/>
      <c r="N85" s="972"/>
      <c r="O85" s="972"/>
      <c r="P85" s="972"/>
      <c r="Q85" s="972"/>
      <c r="R85" s="843"/>
      <c r="S85" s="972"/>
      <c r="T85" s="972"/>
      <c r="U85" s="972"/>
      <c r="V85" s="972"/>
      <c r="W85" s="972"/>
      <c r="X85" s="972"/>
      <c r="Y85" s="972"/>
      <c r="Z85" s="843"/>
      <c r="AA85" s="972"/>
      <c r="AB85" s="972"/>
      <c r="AC85" s="972"/>
      <c r="AD85" s="972"/>
      <c r="AE85" s="972"/>
      <c r="AF85" s="972"/>
      <c r="AO85" s="972"/>
      <c r="AP85" s="843"/>
      <c r="AQ85" s="972"/>
      <c r="AR85" s="972"/>
      <c r="AS85" s="972"/>
      <c r="AT85" s="972"/>
      <c r="AU85" s="972"/>
      <c r="AV85" s="972"/>
      <c r="AW85" s="972"/>
      <c r="AX85" s="843"/>
      <c r="AY85" s="972"/>
      <c r="AZ85" s="972"/>
      <c r="BA85" s="972"/>
      <c r="BB85" s="972"/>
      <c r="BC85" s="972"/>
      <c r="BD85" s="972"/>
      <c r="BE85" s="972"/>
      <c r="BF85" s="843"/>
      <c r="BG85" s="972"/>
      <c r="BH85" s="972"/>
      <c r="BI85" s="972"/>
      <c r="BJ85" s="972"/>
      <c r="BK85" s="972"/>
      <c r="BL85" s="972"/>
    </row>
    <row r="86" s="762" customFormat="true" ht="12" hidden="false" customHeight="true" outlineLevel="0" collapsed="false">
      <c r="I86" s="972"/>
      <c r="J86" s="843"/>
      <c r="K86" s="972"/>
      <c r="L86" s="972"/>
      <c r="M86" s="972"/>
      <c r="N86" s="972"/>
      <c r="O86" s="972"/>
      <c r="P86" s="972"/>
      <c r="Q86" s="972"/>
      <c r="R86" s="843"/>
      <c r="S86" s="972"/>
      <c r="T86" s="972"/>
      <c r="U86" s="972"/>
      <c r="V86" s="972"/>
      <c r="W86" s="972"/>
      <c r="X86" s="972"/>
      <c r="Y86" s="972"/>
      <c r="Z86" s="843"/>
      <c r="AA86" s="972"/>
      <c r="AB86" s="972"/>
      <c r="AC86" s="972"/>
      <c r="AD86" s="972"/>
      <c r="AE86" s="972"/>
      <c r="AF86" s="972"/>
      <c r="AO86" s="972"/>
      <c r="AP86" s="843"/>
      <c r="AQ86" s="972"/>
      <c r="AR86" s="972"/>
      <c r="AS86" s="972"/>
      <c r="AT86" s="972"/>
      <c r="AU86" s="972"/>
      <c r="AV86" s="972"/>
      <c r="AW86" s="972"/>
      <c r="AX86" s="843"/>
      <c r="AY86" s="972"/>
      <c r="AZ86" s="972"/>
      <c r="BA86" s="972"/>
      <c r="BB86" s="972"/>
      <c r="BC86" s="972"/>
      <c r="BD86" s="972"/>
      <c r="BE86" s="972"/>
      <c r="BF86" s="843"/>
      <c r="BG86" s="972"/>
      <c r="BH86" s="972"/>
      <c r="BI86" s="972"/>
      <c r="BJ86" s="972"/>
      <c r="BK86" s="972"/>
      <c r="BL86" s="972"/>
    </row>
    <row r="87" s="762" customFormat="true" ht="12" hidden="false" customHeight="true" outlineLevel="0" collapsed="false">
      <c r="I87" s="972"/>
      <c r="J87" s="843"/>
      <c r="K87" s="972"/>
      <c r="L87" s="972"/>
      <c r="M87" s="972"/>
      <c r="N87" s="972"/>
      <c r="O87" s="972"/>
      <c r="P87" s="972"/>
      <c r="Q87" s="972"/>
      <c r="R87" s="843"/>
      <c r="S87" s="972"/>
      <c r="T87" s="972"/>
      <c r="U87" s="972"/>
      <c r="V87" s="972"/>
      <c r="W87" s="972"/>
      <c r="X87" s="972"/>
      <c r="Y87" s="972"/>
      <c r="Z87" s="843"/>
      <c r="AA87" s="972"/>
      <c r="AB87" s="972"/>
      <c r="AC87" s="972"/>
      <c r="AD87" s="972"/>
      <c r="AE87" s="972"/>
      <c r="AF87" s="972"/>
      <c r="AG87" s="972"/>
      <c r="AH87" s="843"/>
      <c r="AI87" s="972"/>
      <c r="AJ87" s="972"/>
      <c r="AK87" s="972"/>
      <c r="AL87" s="972"/>
      <c r="AM87" s="972"/>
      <c r="AN87" s="972"/>
      <c r="AO87" s="972"/>
      <c r="AP87" s="843"/>
      <c r="AQ87" s="972"/>
      <c r="AR87" s="972"/>
      <c r="AS87" s="972"/>
      <c r="AT87" s="972"/>
      <c r="AU87" s="972"/>
      <c r="AV87" s="972"/>
      <c r="AW87" s="972"/>
      <c r="AX87" s="843"/>
      <c r="AY87" s="972"/>
      <c r="AZ87" s="972"/>
      <c r="BA87" s="972"/>
      <c r="BB87" s="972"/>
      <c r="BC87" s="972"/>
      <c r="BD87" s="972"/>
      <c r="BE87" s="972"/>
      <c r="BF87" s="843"/>
      <c r="BG87" s="972"/>
      <c r="BH87" s="972"/>
      <c r="BI87" s="972"/>
      <c r="BJ87" s="972"/>
      <c r="BK87" s="972"/>
      <c r="BL87" s="972"/>
    </row>
    <row r="88" s="762" customFormat="true" ht="12" hidden="false" customHeight="true" outlineLevel="0" collapsed="false">
      <c r="I88" s="972"/>
      <c r="J88" s="843"/>
      <c r="K88" s="972"/>
      <c r="L88" s="972"/>
      <c r="M88" s="972"/>
      <c r="N88" s="972"/>
      <c r="O88" s="972"/>
      <c r="P88" s="972"/>
      <c r="Q88" s="972"/>
      <c r="R88" s="843"/>
      <c r="S88" s="972"/>
      <c r="T88" s="972"/>
      <c r="U88" s="972"/>
      <c r="V88" s="972"/>
      <c r="W88" s="972"/>
      <c r="X88" s="972"/>
      <c r="Y88" s="972"/>
      <c r="Z88" s="843"/>
      <c r="AA88" s="972"/>
      <c r="AB88" s="972"/>
      <c r="AC88" s="972"/>
      <c r="AD88" s="972"/>
      <c r="AE88" s="972"/>
      <c r="AF88" s="972"/>
      <c r="AG88" s="972"/>
      <c r="AH88" s="843"/>
      <c r="AI88" s="972"/>
      <c r="AJ88" s="972"/>
      <c r="AK88" s="972"/>
      <c r="AL88" s="972"/>
      <c r="AM88" s="972"/>
      <c r="AN88" s="972"/>
      <c r="AO88" s="972"/>
      <c r="AP88" s="843"/>
      <c r="AQ88" s="972"/>
      <c r="AR88" s="972"/>
      <c r="AS88" s="972"/>
      <c r="AT88" s="972"/>
      <c r="AU88" s="972"/>
      <c r="AV88" s="972"/>
      <c r="AW88" s="972"/>
      <c r="AX88" s="843"/>
      <c r="AY88" s="972"/>
      <c r="AZ88" s="972"/>
      <c r="BA88" s="972"/>
      <c r="BB88" s="972"/>
      <c r="BC88" s="972"/>
      <c r="BD88" s="972"/>
      <c r="BE88" s="972"/>
      <c r="BF88" s="843"/>
      <c r="BG88" s="972"/>
      <c r="BH88" s="972"/>
      <c r="BI88" s="972"/>
      <c r="BJ88" s="972"/>
      <c r="BK88" s="972"/>
      <c r="BL88" s="972"/>
    </row>
    <row r="89" s="762" customFormat="true" ht="12" hidden="false" customHeight="true" outlineLevel="0" collapsed="false">
      <c r="I89" s="972"/>
      <c r="J89" s="843"/>
      <c r="K89" s="972"/>
      <c r="L89" s="972"/>
      <c r="M89" s="972"/>
      <c r="N89" s="972"/>
      <c r="O89" s="972"/>
      <c r="P89" s="972"/>
      <c r="Q89" s="972"/>
      <c r="R89" s="843"/>
      <c r="S89" s="972"/>
      <c r="T89" s="972"/>
      <c r="U89" s="972"/>
      <c r="V89" s="972"/>
      <c r="W89" s="972"/>
      <c r="X89" s="972"/>
      <c r="Y89" s="972"/>
      <c r="Z89" s="843"/>
      <c r="AA89" s="972"/>
      <c r="AB89" s="972"/>
      <c r="AC89" s="972"/>
      <c r="AD89" s="972"/>
      <c r="AE89" s="972"/>
      <c r="AF89" s="972"/>
      <c r="AG89" s="972"/>
      <c r="AH89" s="843"/>
      <c r="AI89" s="972"/>
      <c r="AJ89" s="972"/>
      <c r="AK89" s="972"/>
      <c r="AL89" s="972"/>
      <c r="AM89" s="972"/>
      <c r="AN89" s="972"/>
      <c r="AO89" s="972"/>
      <c r="AP89" s="843"/>
      <c r="AQ89" s="972"/>
      <c r="AR89" s="972"/>
      <c r="AS89" s="972"/>
      <c r="AT89" s="972"/>
      <c r="AU89" s="972"/>
      <c r="AV89" s="972"/>
      <c r="AW89" s="972"/>
      <c r="AX89" s="843"/>
      <c r="AY89" s="972"/>
      <c r="AZ89" s="972"/>
      <c r="BA89" s="972"/>
      <c r="BB89" s="972"/>
      <c r="BC89" s="972"/>
      <c r="BD89" s="972"/>
      <c r="BE89" s="972"/>
      <c r="BF89" s="843"/>
      <c r="BG89" s="972"/>
      <c r="BH89" s="972"/>
      <c r="BI89" s="972"/>
      <c r="BJ89" s="972"/>
      <c r="BK89" s="972"/>
      <c r="BL89" s="972"/>
    </row>
    <row r="90" s="762" customFormat="true" ht="12" hidden="false" customHeight="true" outlineLevel="0" collapsed="false">
      <c r="I90" s="972"/>
      <c r="J90" s="843"/>
      <c r="K90" s="972"/>
      <c r="L90" s="972"/>
      <c r="M90" s="972"/>
      <c r="N90" s="972"/>
      <c r="O90" s="972"/>
      <c r="P90" s="972"/>
      <c r="Q90" s="972"/>
      <c r="R90" s="843"/>
      <c r="S90" s="972"/>
      <c r="T90" s="972"/>
      <c r="U90" s="972"/>
      <c r="V90" s="972"/>
      <c r="W90" s="972"/>
      <c r="X90" s="972"/>
      <c r="Y90" s="972"/>
      <c r="Z90" s="843"/>
      <c r="AA90" s="972"/>
      <c r="AB90" s="972"/>
      <c r="AC90" s="972"/>
      <c r="AD90" s="972"/>
      <c r="AE90" s="972"/>
      <c r="AF90" s="972"/>
      <c r="AG90" s="972"/>
      <c r="AH90" s="843"/>
      <c r="AI90" s="972"/>
      <c r="AJ90" s="972"/>
      <c r="AK90" s="972"/>
      <c r="AL90" s="972"/>
      <c r="AM90" s="972"/>
      <c r="AN90" s="972"/>
      <c r="AO90" s="972"/>
      <c r="AP90" s="843"/>
      <c r="AQ90" s="972"/>
      <c r="AR90" s="972"/>
      <c r="AS90" s="972"/>
      <c r="AT90" s="972"/>
      <c r="AU90" s="972"/>
      <c r="AV90" s="972"/>
      <c r="AW90" s="972"/>
      <c r="AX90" s="843"/>
      <c r="AY90" s="972"/>
      <c r="AZ90" s="972"/>
      <c r="BA90" s="972"/>
      <c r="BB90" s="972"/>
      <c r="BC90" s="972"/>
      <c r="BD90" s="972"/>
      <c r="BE90" s="972"/>
      <c r="BF90" s="843"/>
      <c r="BG90" s="972"/>
      <c r="BH90" s="972"/>
      <c r="BI90" s="972"/>
      <c r="BJ90" s="972"/>
      <c r="BK90" s="972"/>
      <c r="BL90" s="972"/>
    </row>
    <row r="91" s="762" customFormat="true" ht="12" hidden="false" customHeight="true" outlineLevel="0" collapsed="false">
      <c r="I91" s="972"/>
      <c r="J91" s="843"/>
      <c r="K91" s="972"/>
      <c r="L91" s="972"/>
      <c r="M91" s="972"/>
      <c r="N91" s="972"/>
      <c r="O91" s="972"/>
      <c r="P91" s="972"/>
      <c r="Q91" s="972"/>
      <c r="R91" s="843"/>
      <c r="S91" s="972"/>
      <c r="T91" s="972"/>
      <c r="U91" s="972"/>
      <c r="V91" s="972"/>
      <c r="W91" s="972"/>
      <c r="X91" s="972"/>
      <c r="Y91" s="972"/>
      <c r="Z91" s="843"/>
      <c r="AA91" s="972"/>
      <c r="AB91" s="972"/>
      <c r="AC91" s="972"/>
      <c r="AD91" s="972"/>
      <c r="AE91" s="972"/>
      <c r="AF91" s="972"/>
      <c r="AG91" s="972"/>
      <c r="AH91" s="843"/>
      <c r="AI91" s="972"/>
      <c r="AJ91" s="972"/>
      <c r="AK91" s="972"/>
      <c r="AL91" s="972"/>
      <c r="AM91" s="972"/>
      <c r="AN91" s="972"/>
      <c r="AO91" s="972"/>
      <c r="AP91" s="843"/>
      <c r="AQ91" s="972"/>
      <c r="AR91" s="972"/>
      <c r="AS91" s="972"/>
      <c r="AT91" s="972"/>
      <c r="AU91" s="972"/>
      <c r="AV91" s="972"/>
      <c r="AW91" s="972"/>
      <c r="AX91" s="843"/>
      <c r="AY91" s="972"/>
      <c r="AZ91" s="972"/>
      <c r="BA91" s="972"/>
      <c r="BB91" s="972"/>
      <c r="BC91" s="972"/>
      <c r="BD91" s="972"/>
      <c r="BE91" s="972"/>
      <c r="BF91" s="843"/>
      <c r="BG91" s="972"/>
      <c r="BH91" s="972"/>
      <c r="BI91" s="972"/>
      <c r="BJ91" s="972"/>
      <c r="BK91" s="972"/>
      <c r="BL91" s="972"/>
    </row>
    <row r="92" s="762" customFormat="true" ht="12" hidden="false" customHeight="true" outlineLevel="0" collapsed="false">
      <c r="I92" s="972"/>
      <c r="J92" s="843"/>
      <c r="K92" s="972"/>
      <c r="L92" s="972"/>
      <c r="M92" s="972"/>
      <c r="N92" s="972"/>
      <c r="O92" s="972"/>
      <c r="P92" s="972"/>
      <c r="Q92" s="972"/>
      <c r="R92" s="843"/>
      <c r="S92" s="972"/>
      <c r="T92" s="972"/>
      <c r="U92" s="972"/>
      <c r="V92" s="972"/>
      <c r="W92" s="972"/>
      <c r="X92" s="972"/>
      <c r="Y92" s="972"/>
      <c r="Z92" s="843"/>
      <c r="AA92" s="972"/>
      <c r="AB92" s="972"/>
      <c r="AC92" s="972"/>
      <c r="AD92" s="972"/>
      <c r="AE92" s="972"/>
      <c r="AF92" s="972"/>
      <c r="AG92" s="972"/>
      <c r="AH92" s="843"/>
      <c r="AI92" s="972"/>
      <c r="AJ92" s="972"/>
      <c r="AK92" s="972"/>
      <c r="AL92" s="972"/>
      <c r="AM92" s="972"/>
      <c r="AN92" s="972"/>
      <c r="AO92" s="972"/>
      <c r="AP92" s="843"/>
      <c r="AQ92" s="972"/>
      <c r="AR92" s="972"/>
      <c r="AS92" s="972"/>
      <c r="AT92" s="972"/>
      <c r="AU92" s="972"/>
      <c r="AV92" s="972"/>
      <c r="AW92" s="972"/>
      <c r="AX92" s="843"/>
      <c r="AY92" s="972"/>
      <c r="AZ92" s="972"/>
      <c r="BA92" s="972"/>
      <c r="BB92" s="972"/>
      <c r="BC92" s="972"/>
      <c r="BD92" s="972"/>
      <c r="BE92" s="972"/>
      <c r="BF92" s="843"/>
      <c r="BG92" s="972"/>
      <c r="BH92" s="972"/>
      <c r="BI92" s="972"/>
      <c r="BJ92" s="972"/>
      <c r="BK92" s="972"/>
      <c r="BL92" s="972"/>
    </row>
    <row r="93" s="762" customFormat="true" ht="12" hidden="false" customHeight="true" outlineLevel="0" collapsed="false">
      <c r="I93" s="972"/>
      <c r="J93" s="843"/>
      <c r="K93" s="972"/>
      <c r="L93" s="972"/>
      <c r="M93" s="972"/>
      <c r="N93" s="972"/>
      <c r="O93" s="972"/>
      <c r="P93" s="972"/>
      <c r="Q93" s="972"/>
      <c r="R93" s="843"/>
      <c r="S93" s="972"/>
      <c r="T93" s="972"/>
      <c r="U93" s="972"/>
      <c r="V93" s="972"/>
      <c r="W93" s="972"/>
      <c r="X93" s="972"/>
      <c r="Y93" s="972"/>
      <c r="Z93" s="843"/>
      <c r="AA93" s="972"/>
      <c r="AB93" s="972"/>
      <c r="AC93" s="972"/>
      <c r="AD93" s="972"/>
      <c r="AE93" s="972"/>
      <c r="AF93" s="972"/>
      <c r="AG93" s="972"/>
      <c r="AH93" s="843"/>
      <c r="AI93" s="972"/>
      <c r="AJ93" s="972"/>
      <c r="AK93" s="972"/>
      <c r="AL93" s="972"/>
      <c r="AM93" s="972"/>
      <c r="AN93" s="972"/>
      <c r="AO93" s="972"/>
      <c r="AP93" s="843"/>
      <c r="AQ93" s="972"/>
      <c r="AR93" s="972"/>
      <c r="AS93" s="972"/>
      <c r="AT93" s="972"/>
      <c r="AU93" s="972"/>
      <c r="AV93" s="972"/>
      <c r="AW93" s="972"/>
      <c r="AX93" s="843"/>
      <c r="AY93" s="972"/>
      <c r="AZ93" s="972"/>
      <c r="BA93" s="972"/>
      <c r="BB93" s="972"/>
      <c r="BC93" s="972"/>
      <c r="BD93" s="972"/>
      <c r="BE93" s="972"/>
      <c r="BF93" s="843"/>
      <c r="BG93" s="972"/>
      <c r="BH93" s="972"/>
      <c r="BI93" s="972"/>
      <c r="BJ93" s="972"/>
      <c r="BK93" s="972"/>
      <c r="BL93" s="972"/>
    </row>
    <row r="94" s="762" customFormat="true" ht="12" hidden="false" customHeight="true" outlineLevel="0" collapsed="false">
      <c r="I94" s="972"/>
      <c r="J94" s="843"/>
      <c r="K94" s="972"/>
      <c r="L94" s="972"/>
      <c r="M94" s="972"/>
      <c r="N94" s="972"/>
      <c r="O94" s="972"/>
      <c r="P94" s="972"/>
      <c r="Q94" s="972"/>
      <c r="R94" s="843"/>
      <c r="S94" s="972"/>
      <c r="T94" s="972"/>
      <c r="U94" s="972"/>
      <c r="V94" s="972"/>
      <c r="W94" s="972"/>
      <c r="X94" s="972"/>
      <c r="Y94" s="972"/>
      <c r="Z94" s="843"/>
      <c r="AA94" s="972"/>
      <c r="AB94" s="972"/>
      <c r="AC94" s="972"/>
      <c r="AD94" s="972"/>
      <c r="AE94" s="972"/>
      <c r="AF94" s="972"/>
      <c r="AG94" s="972"/>
      <c r="AH94" s="843"/>
      <c r="AI94" s="972"/>
      <c r="AJ94" s="972"/>
      <c r="AK94" s="972"/>
      <c r="AL94" s="972"/>
      <c r="AM94" s="972"/>
      <c r="AN94" s="972"/>
      <c r="AO94" s="972"/>
      <c r="AP94" s="843"/>
      <c r="AQ94" s="972"/>
      <c r="AR94" s="972"/>
      <c r="AS94" s="972"/>
      <c r="AT94" s="972"/>
      <c r="AU94" s="972"/>
      <c r="AV94" s="972"/>
      <c r="AW94" s="972"/>
      <c r="AX94" s="843"/>
      <c r="AY94" s="972"/>
      <c r="AZ94" s="972"/>
      <c r="BA94" s="972"/>
      <c r="BB94" s="972"/>
      <c r="BC94" s="972"/>
      <c r="BD94" s="972"/>
      <c r="BE94" s="972"/>
      <c r="BF94" s="843"/>
      <c r="BG94" s="972"/>
      <c r="BH94" s="972"/>
      <c r="BI94" s="972"/>
      <c r="BJ94" s="972"/>
      <c r="BK94" s="972"/>
      <c r="BL94" s="972"/>
    </row>
    <row r="95" s="762" customFormat="true" ht="12" hidden="false" customHeight="true" outlineLevel="0" collapsed="false">
      <c r="I95" s="972"/>
      <c r="J95" s="843"/>
      <c r="K95" s="972"/>
      <c r="L95" s="972"/>
      <c r="M95" s="972"/>
      <c r="N95" s="972"/>
      <c r="O95" s="972"/>
      <c r="P95" s="972"/>
      <c r="Q95" s="972"/>
      <c r="R95" s="843"/>
      <c r="S95" s="972"/>
      <c r="T95" s="972"/>
      <c r="U95" s="972"/>
      <c r="V95" s="972"/>
      <c r="W95" s="972"/>
      <c r="X95" s="972"/>
      <c r="Y95" s="972"/>
      <c r="Z95" s="843"/>
      <c r="AA95" s="972"/>
      <c r="AB95" s="972"/>
      <c r="AC95" s="972"/>
      <c r="AD95" s="972"/>
      <c r="AE95" s="972"/>
      <c r="AF95" s="972"/>
      <c r="AG95" s="972"/>
      <c r="AH95" s="843"/>
      <c r="AI95" s="972"/>
      <c r="AJ95" s="972"/>
      <c r="AK95" s="972"/>
      <c r="AL95" s="972"/>
      <c r="AM95" s="972"/>
      <c r="AN95" s="972"/>
      <c r="AO95" s="972"/>
      <c r="AP95" s="843"/>
      <c r="AQ95" s="972"/>
      <c r="AR95" s="972"/>
      <c r="AS95" s="972"/>
      <c r="AT95" s="972"/>
      <c r="AU95" s="972"/>
      <c r="AV95" s="972"/>
      <c r="AW95" s="972"/>
      <c r="AX95" s="843"/>
      <c r="AY95" s="972"/>
      <c r="AZ95" s="972"/>
      <c r="BA95" s="972"/>
      <c r="BB95" s="972"/>
      <c r="BC95" s="972"/>
      <c r="BD95" s="972"/>
      <c r="BE95" s="972"/>
      <c r="BF95" s="843"/>
      <c r="BG95" s="972"/>
      <c r="BH95" s="972"/>
      <c r="BI95" s="972"/>
      <c r="BJ95" s="972"/>
      <c r="BK95" s="972"/>
      <c r="BL95" s="972"/>
    </row>
    <row r="96" s="762" customFormat="true" ht="12" hidden="false" customHeight="true" outlineLevel="0" collapsed="false">
      <c r="I96" s="972"/>
      <c r="J96" s="843"/>
      <c r="K96" s="972"/>
      <c r="L96" s="972"/>
      <c r="M96" s="972"/>
      <c r="N96" s="972"/>
      <c r="O96" s="972"/>
      <c r="P96" s="972"/>
      <c r="Q96" s="972"/>
      <c r="R96" s="843"/>
      <c r="S96" s="972"/>
      <c r="T96" s="972"/>
      <c r="U96" s="972"/>
      <c r="V96" s="972"/>
      <c r="W96" s="972"/>
      <c r="X96" s="972"/>
      <c r="Y96" s="972"/>
      <c r="Z96" s="843"/>
      <c r="AA96" s="972"/>
      <c r="AB96" s="972"/>
      <c r="AC96" s="972"/>
      <c r="AD96" s="972"/>
      <c r="AE96" s="972"/>
      <c r="AF96" s="972"/>
      <c r="AG96" s="972"/>
      <c r="AH96" s="843"/>
      <c r="AI96" s="972"/>
      <c r="AJ96" s="972"/>
      <c r="AK96" s="972"/>
      <c r="AL96" s="972"/>
      <c r="AM96" s="972"/>
      <c r="AN96" s="972"/>
      <c r="AO96" s="972"/>
      <c r="AP96" s="843"/>
      <c r="AQ96" s="972"/>
      <c r="AR96" s="972"/>
      <c r="AS96" s="972"/>
      <c r="AT96" s="972"/>
      <c r="AU96" s="972"/>
      <c r="AV96" s="972"/>
      <c r="AW96" s="972"/>
      <c r="AX96" s="843"/>
      <c r="AY96" s="972"/>
      <c r="AZ96" s="972"/>
      <c r="BA96" s="972"/>
      <c r="BB96" s="972"/>
      <c r="BC96" s="972"/>
      <c r="BD96" s="972"/>
      <c r="BE96" s="972"/>
      <c r="BF96" s="843"/>
      <c r="BG96" s="972"/>
      <c r="BH96" s="972"/>
      <c r="BI96" s="972"/>
      <c r="BJ96" s="972"/>
      <c r="BK96" s="972"/>
      <c r="BL96" s="972"/>
    </row>
    <row r="97" s="762" customFormat="true" ht="12" hidden="false" customHeight="true" outlineLevel="0" collapsed="false">
      <c r="I97" s="972"/>
      <c r="J97" s="843"/>
      <c r="K97" s="972"/>
      <c r="L97" s="972"/>
      <c r="M97" s="972"/>
      <c r="N97" s="972"/>
      <c r="O97" s="972"/>
      <c r="P97" s="972"/>
      <c r="Q97" s="972"/>
      <c r="R97" s="843"/>
      <c r="S97" s="972"/>
      <c r="T97" s="972"/>
      <c r="U97" s="972"/>
      <c r="V97" s="972"/>
      <c r="W97" s="972"/>
      <c r="X97" s="972"/>
      <c r="Y97" s="972"/>
      <c r="Z97" s="843"/>
      <c r="AA97" s="972"/>
      <c r="AB97" s="972"/>
      <c r="AC97" s="972"/>
      <c r="AD97" s="972"/>
      <c r="AE97" s="972"/>
      <c r="AF97" s="972"/>
      <c r="AG97" s="972"/>
      <c r="AH97" s="843"/>
      <c r="AI97" s="972"/>
      <c r="AJ97" s="972"/>
      <c r="AK97" s="972"/>
      <c r="AL97" s="972"/>
      <c r="AM97" s="972"/>
      <c r="AN97" s="972"/>
      <c r="AO97" s="972"/>
      <c r="AP97" s="843"/>
      <c r="AQ97" s="972"/>
      <c r="AR97" s="972"/>
      <c r="AS97" s="972"/>
      <c r="AT97" s="972"/>
      <c r="AU97" s="972"/>
      <c r="AV97" s="972"/>
      <c r="AW97" s="972"/>
      <c r="AX97" s="843"/>
      <c r="AY97" s="972"/>
      <c r="AZ97" s="972"/>
      <c r="BA97" s="972"/>
      <c r="BB97" s="972"/>
      <c r="BC97" s="972"/>
      <c r="BD97" s="972"/>
      <c r="BE97" s="972"/>
      <c r="BF97" s="843"/>
      <c r="BG97" s="972"/>
      <c r="BH97" s="972"/>
      <c r="BI97" s="972"/>
      <c r="BJ97" s="972"/>
      <c r="BK97" s="972"/>
      <c r="BL97" s="972"/>
    </row>
    <row r="98" s="762" customFormat="true" ht="12" hidden="false" customHeight="true" outlineLevel="0" collapsed="false">
      <c r="I98" s="972"/>
      <c r="J98" s="843"/>
      <c r="K98" s="972"/>
      <c r="L98" s="972"/>
      <c r="M98" s="972"/>
      <c r="N98" s="972"/>
      <c r="O98" s="972"/>
      <c r="P98" s="972"/>
      <c r="Q98" s="972"/>
      <c r="R98" s="843"/>
      <c r="S98" s="972"/>
      <c r="T98" s="972"/>
      <c r="U98" s="972"/>
      <c r="V98" s="972"/>
      <c r="W98" s="972"/>
      <c r="X98" s="972"/>
      <c r="Y98" s="972"/>
      <c r="Z98" s="843"/>
      <c r="AA98" s="972"/>
      <c r="AB98" s="972"/>
      <c r="AC98" s="972"/>
      <c r="AD98" s="972"/>
      <c r="AE98" s="972"/>
      <c r="AF98" s="972"/>
      <c r="AG98" s="972"/>
      <c r="AH98" s="843"/>
      <c r="AI98" s="972"/>
      <c r="AJ98" s="972"/>
      <c r="AK98" s="972"/>
      <c r="AL98" s="972"/>
      <c r="AM98" s="972"/>
      <c r="AN98" s="972"/>
      <c r="AO98" s="972"/>
      <c r="AP98" s="843"/>
      <c r="AQ98" s="972"/>
      <c r="AR98" s="972"/>
      <c r="AS98" s="972"/>
      <c r="AT98" s="972"/>
      <c r="AU98" s="972"/>
      <c r="AV98" s="972"/>
      <c r="AW98" s="972"/>
      <c r="AX98" s="843"/>
      <c r="AY98" s="972"/>
      <c r="AZ98" s="972"/>
      <c r="BA98" s="972"/>
      <c r="BB98" s="972"/>
      <c r="BC98" s="972"/>
      <c r="BD98" s="972"/>
      <c r="BE98" s="972"/>
      <c r="BF98" s="843"/>
      <c r="BG98" s="972"/>
      <c r="BH98" s="972"/>
      <c r="BI98" s="972"/>
      <c r="BJ98" s="972"/>
      <c r="BK98" s="972"/>
      <c r="BL98" s="972"/>
    </row>
    <row r="99" s="762" customFormat="true" ht="12" hidden="false" customHeight="true" outlineLevel="0" collapsed="false">
      <c r="I99" s="972"/>
      <c r="J99" s="843"/>
      <c r="K99" s="972"/>
      <c r="L99" s="972"/>
      <c r="M99" s="972"/>
      <c r="N99" s="972"/>
      <c r="O99" s="972"/>
      <c r="P99" s="972"/>
      <c r="Q99" s="972"/>
      <c r="R99" s="843"/>
      <c r="S99" s="972"/>
      <c r="T99" s="972"/>
      <c r="U99" s="972"/>
      <c r="V99" s="972"/>
      <c r="W99" s="972"/>
      <c r="X99" s="972"/>
      <c r="Y99" s="972"/>
      <c r="Z99" s="843"/>
      <c r="AA99" s="972"/>
      <c r="AB99" s="972"/>
      <c r="AC99" s="972"/>
      <c r="AD99" s="972"/>
      <c r="AE99" s="972"/>
      <c r="AF99" s="972"/>
      <c r="AG99" s="972"/>
      <c r="AH99" s="843"/>
      <c r="AI99" s="972"/>
      <c r="AJ99" s="972"/>
      <c r="AK99" s="972"/>
      <c r="AL99" s="972"/>
      <c r="AM99" s="972"/>
      <c r="AN99" s="972"/>
      <c r="AO99" s="972"/>
      <c r="AP99" s="843"/>
      <c r="AQ99" s="972"/>
      <c r="AR99" s="972"/>
      <c r="AS99" s="972"/>
      <c r="AT99" s="972"/>
      <c r="AU99" s="972"/>
      <c r="AV99" s="972"/>
      <c r="AW99" s="972"/>
      <c r="AX99" s="843"/>
      <c r="AY99" s="972"/>
      <c r="AZ99" s="972"/>
      <c r="BA99" s="972"/>
      <c r="BB99" s="972"/>
      <c r="BC99" s="972"/>
      <c r="BD99" s="972"/>
      <c r="BE99" s="972"/>
      <c r="BF99" s="843"/>
      <c r="BG99" s="972"/>
      <c r="BH99" s="972"/>
      <c r="BI99" s="972"/>
      <c r="BJ99" s="972"/>
      <c r="BK99" s="972"/>
      <c r="BL99" s="972"/>
    </row>
    <row r="100" s="762" customFormat="true" ht="12" hidden="false" customHeight="true" outlineLevel="0" collapsed="false">
      <c r="I100" s="972"/>
      <c r="J100" s="843"/>
      <c r="K100" s="972"/>
      <c r="L100" s="972"/>
      <c r="M100" s="972"/>
      <c r="N100" s="972"/>
      <c r="O100" s="972"/>
      <c r="P100" s="972"/>
      <c r="Q100" s="972"/>
      <c r="R100" s="843"/>
      <c r="S100" s="972"/>
      <c r="T100" s="972"/>
      <c r="U100" s="972"/>
      <c r="V100" s="972"/>
      <c r="W100" s="972"/>
      <c r="X100" s="972"/>
      <c r="Y100" s="972"/>
      <c r="Z100" s="843"/>
      <c r="AA100" s="972"/>
      <c r="AB100" s="972"/>
      <c r="AC100" s="972"/>
      <c r="AD100" s="972"/>
      <c r="AE100" s="972"/>
      <c r="AF100" s="972"/>
      <c r="AG100" s="972"/>
      <c r="AH100" s="843"/>
      <c r="AI100" s="972"/>
      <c r="AJ100" s="972"/>
      <c r="AK100" s="972"/>
      <c r="AL100" s="972"/>
      <c r="AM100" s="972"/>
      <c r="AN100" s="972"/>
      <c r="AO100" s="972"/>
      <c r="AP100" s="843"/>
      <c r="AQ100" s="972"/>
      <c r="AR100" s="972"/>
      <c r="AS100" s="972"/>
      <c r="AT100" s="972"/>
      <c r="AU100" s="972"/>
      <c r="AV100" s="972"/>
      <c r="AW100" s="972"/>
      <c r="AX100" s="843"/>
      <c r="AY100" s="972"/>
      <c r="AZ100" s="972"/>
      <c r="BA100" s="972"/>
      <c r="BB100" s="972"/>
      <c r="BC100" s="972"/>
      <c r="BD100" s="972"/>
      <c r="BE100" s="972"/>
      <c r="BF100" s="843"/>
      <c r="BG100" s="972"/>
      <c r="BH100" s="972"/>
      <c r="BI100" s="972"/>
      <c r="BJ100" s="972"/>
      <c r="BK100" s="972"/>
      <c r="BL100" s="972"/>
    </row>
    <row r="101" s="762" customFormat="true" ht="12" hidden="false" customHeight="true" outlineLevel="0" collapsed="false">
      <c r="I101" s="972"/>
      <c r="J101" s="843"/>
      <c r="K101" s="972"/>
      <c r="L101" s="972"/>
      <c r="M101" s="972"/>
      <c r="N101" s="972"/>
      <c r="O101" s="972"/>
      <c r="P101" s="972"/>
      <c r="Q101" s="972"/>
      <c r="R101" s="843"/>
      <c r="S101" s="972"/>
      <c r="T101" s="972"/>
      <c r="U101" s="972"/>
      <c r="V101" s="972"/>
      <c r="W101" s="972"/>
      <c r="X101" s="972"/>
      <c r="Y101" s="972"/>
      <c r="Z101" s="843"/>
      <c r="AA101" s="972"/>
      <c r="AB101" s="972"/>
      <c r="AC101" s="972"/>
      <c r="AD101" s="972"/>
      <c r="AE101" s="972"/>
      <c r="AF101" s="972"/>
      <c r="AG101" s="972"/>
      <c r="AH101" s="843"/>
      <c r="AI101" s="972"/>
      <c r="AJ101" s="972"/>
      <c r="AK101" s="972"/>
      <c r="AL101" s="972"/>
      <c r="AM101" s="972"/>
      <c r="AN101" s="972"/>
      <c r="AO101" s="972"/>
      <c r="AP101" s="843"/>
      <c r="AQ101" s="972"/>
      <c r="AR101" s="972"/>
      <c r="AS101" s="972"/>
      <c r="AT101" s="972"/>
      <c r="AU101" s="972"/>
      <c r="AV101" s="972"/>
      <c r="AW101" s="972"/>
      <c r="AX101" s="843"/>
      <c r="AY101" s="972"/>
      <c r="AZ101" s="972"/>
      <c r="BA101" s="972"/>
      <c r="BB101" s="972"/>
      <c r="BC101" s="972"/>
      <c r="BD101" s="972"/>
      <c r="BE101" s="972"/>
      <c r="BF101" s="843"/>
      <c r="BG101" s="972"/>
      <c r="BH101" s="972"/>
      <c r="BI101" s="972"/>
      <c r="BJ101" s="972"/>
      <c r="BK101" s="972"/>
      <c r="BL101" s="972"/>
    </row>
    <row r="102" s="762" customFormat="true" ht="12" hidden="false" customHeight="true" outlineLevel="0" collapsed="false">
      <c r="I102" s="972"/>
      <c r="J102" s="843"/>
      <c r="K102" s="972"/>
      <c r="L102" s="972"/>
      <c r="M102" s="972"/>
      <c r="N102" s="972"/>
      <c r="O102" s="972"/>
      <c r="P102" s="972"/>
      <c r="Q102" s="972"/>
      <c r="R102" s="843"/>
      <c r="S102" s="972"/>
      <c r="T102" s="972"/>
      <c r="U102" s="972"/>
      <c r="V102" s="972"/>
      <c r="W102" s="972"/>
      <c r="X102" s="972"/>
      <c r="Y102" s="972"/>
      <c r="Z102" s="843"/>
      <c r="AA102" s="972"/>
      <c r="AB102" s="972"/>
      <c r="AC102" s="972"/>
      <c r="AD102" s="972"/>
      <c r="AE102" s="972"/>
      <c r="AF102" s="972"/>
      <c r="AG102" s="972"/>
      <c r="AH102" s="843"/>
      <c r="AI102" s="972"/>
      <c r="AJ102" s="972"/>
      <c r="AK102" s="972"/>
      <c r="AL102" s="972"/>
      <c r="AM102" s="972"/>
      <c r="AN102" s="972"/>
      <c r="AO102" s="972"/>
      <c r="AP102" s="843"/>
      <c r="AQ102" s="972"/>
      <c r="AR102" s="972"/>
      <c r="AS102" s="972"/>
      <c r="AT102" s="972"/>
      <c r="AU102" s="972"/>
      <c r="AV102" s="972"/>
      <c r="AW102" s="972"/>
      <c r="AX102" s="843"/>
      <c r="AY102" s="972"/>
      <c r="AZ102" s="972"/>
      <c r="BA102" s="972"/>
      <c r="BB102" s="972"/>
      <c r="BC102" s="972"/>
      <c r="BD102" s="972"/>
      <c r="BE102" s="972"/>
      <c r="BF102" s="843"/>
      <c r="BG102" s="972"/>
      <c r="BH102" s="972"/>
      <c r="BI102" s="972"/>
      <c r="BJ102" s="972"/>
      <c r="BK102" s="972"/>
      <c r="BL102" s="972"/>
    </row>
    <row r="103" s="762" customFormat="true" ht="12" hidden="false" customHeight="true" outlineLevel="0" collapsed="false">
      <c r="I103" s="972"/>
      <c r="J103" s="843"/>
      <c r="K103" s="972"/>
      <c r="L103" s="972"/>
      <c r="M103" s="972"/>
      <c r="N103" s="972"/>
      <c r="O103" s="972"/>
      <c r="P103" s="972"/>
      <c r="Q103" s="972"/>
      <c r="R103" s="843"/>
      <c r="S103" s="972"/>
      <c r="T103" s="972"/>
      <c r="U103" s="972"/>
      <c r="V103" s="972"/>
      <c r="W103" s="972"/>
      <c r="X103" s="972"/>
      <c r="Y103" s="972"/>
      <c r="Z103" s="843"/>
      <c r="AA103" s="972"/>
      <c r="AB103" s="972"/>
      <c r="AC103" s="972"/>
      <c r="AD103" s="972"/>
      <c r="AE103" s="972"/>
      <c r="AF103" s="972"/>
      <c r="AG103" s="972"/>
      <c r="AH103" s="843"/>
      <c r="AI103" s="972"/>
      <c r="AJ103" s="972"/>
      <c r="AK103" s="972"/>
      <c r="AL103" s="972"/>
      <c r="AM103" s="972"/>
      <c r="AN103" s="972"/>
      <c r="AO103" s="972"/>
      <c r="AP103" s="843"/>
      <c r="AQ103" s="972"/>
      <c r="AR103" s="972"/>
      <c r="AS103" s="972"/>
      <c r="AT103" s="972"/>
      <c r="AU103" s="972"/>
      <c r="AV103" s="972"/>
      <c r="AW103" s="972"/>
      <c r="AX103" s="843"/>
      <c r="AY103" s="972"/>
      <c r="AZ103" s="972"/>
      <c r="BA103" s="972"/>
      <c r="BB103" s="972"/>
      <c r="BC103" s="972"/>
      <c r="BD103" s="972"/>
      <c r="BE103" s="972"/>
      <c r="BF103" s="843"/>
      <c r="BG103" s="972"/>
      <c r="BH103" s="972"/>
      <c r="BI103" s="972"/>
      <c r="BJ103" s="972"/>
      <c r="BK103" s="972"/>
      <c r="BL103" s="972"/>
    </row>
    <row r="104" s="762" customFormat="true" ht="12" hidden="false" customHeight="true" outlineLevel="0" collapsed="false">
      <c r="I104" s="972"/>
      <c r="J104" s="843"/>
      <c r="K104" s="972"/>
      <c r="L104" s="972"/>
      <c r="M104" s="972"/>
      <c r="N104" s="972"/>
      <c r="O104" s="972"/>
      <c r="P104" s="972"/>
      <c r="Q104" s="972"/>
      <c r="R104" s="843"/>
      <c r="S104" s="972"/>
      <c r="T104" s="972"/>
      <c r="U104" s="972"/>
      <c r="V104" s="972"/>
      <c r="W104" s="972"/>
      <c r="X104" s="972"/>
      <c r="Y104" s="972"/>
      <c r="Z104" s="843"/>
      <c r="AA104" s="972"/>
      <c r="AB104" s="972"/>
      <c r="AC104" s="972"/>
      <c r="AD104" s="972"/>
      <c r="AE104" s="972"/>
      <c r="AF104" s="972"/>
      <c r="AG104" s="972"/>
      <c r="AH104" s="843"/>
      <c r="AI104" s="972"/>
      <c r="AJ104" s="972"/>
      <c r="AK104" s="972"/>
      <c r="AL104" s="972"/>
      <c r="AM104" s="972"/>
      <c r="AN104" s="972"/>
      <c r="AO104" s="972"/>
      <c r="AP104" s="843"/>
      <c r="AQ104" s="972"/>
      <c r="AR104" s="972"/>
      <c r="AS104" s="972"/>
      <c r="AT104" s="972"/>
      <c r="AU104" s="972"/>
      <c r="AV104" s="972"/>
      <c r="AW104" s="972"/>
      <c r="AX104" s="843"/>
      <c r="AY104" s="972"/>
      <c r="AZ104" s="972"/>
      <c r="BA104" s="972"/>
      <c r="BB104" s="972"/>
      <c r="BC104" s="972"/>
      <c r="BD104" s="972"/>
      <c r="BE104" s="972"/>
      <c r="BF104" s="843"/>
      <c r="BG104" s="972"/>
      <c r="BH104" s="972"/>
      <c r="BI104" s="972"/>
      <c r="BJ104" s="972"/>
      <c r="BK104" s="972"/>
      <c r="BL104" s="972"/>
    </row>
    <row r="105" s="762" customFormat="true" ht="12" hidden="false" customHeight="true" outlineLevel="0" collapsed="false">
      <c r="I105" s="972"/>
      <c r="J105" s="843"/>
      <c r="K105" s="972"/>
      <c r="L105" s="972"/>
      <c r="M105" s="972"/>
      <c r="N105" s="972"/>
      <c r="O105" s="972"/>
      <c r="P105" s="972"/>
      <c r="Q105" s="972"/>
      <c r="R105" s="843"/>
      <c r="S105" s="972"/>
      <c r="T105" s="972"/>
      <c r="U105" s="972"/>
      <c r="V105" s="972"/>
      <c r="W105" s="972"/>
      <c r="X105" s="972"/>
      <c r="Y105" s="972"/>
      <c r="Z105" s="843"/>
      <c r="AA105" s="972"/>
      <c r="AB105" s="972"/>
      <c r="AC105" s="972"/>
      <c r="AD105" s="972"/>
      <c r="AE105" s="972"/>
      <c r="AF105" s="972"/>
      <c r="AG105" s="972"/>
      <c r="AH105" s="843"/>
      <c r="AI105" s="972"/>
      <c r="AJ105" s="972"/>
      <c r="AK105" s="972"/>
      <c r="AL105" s="972"/>
      <c r="AM105" s="972"/>
      <c r="AN105" s="972"/>
      <c r="AO105" s="972"/>
      <c r="AP105" s="843"/>
      <c r="AQ105" s="972"/>
      <c r="AR105" s="972"/>
      <c r="AS105" s="972"/>
      <c r="AT105" s="972"/>
      <c r="AU105" s="972"/>
      <c r="AV105" s="972"/>
      <c r="AW105" s="972"/>
      <c r="AX105" s="843"/>
      <c r="AY105" s="972"/>
      <c r="AZ105" s="972"/>
      <c r="BA105" s="972"/>
      <c r="BB105" s="972"/>
      <c r="BC105" s="972"/>
      <c r="BD105" s="972"/>
      <c r="BE105" s="972"/>
      <c r="BF105" s="843"/>
      <c r="BG105" s="972"/>
      <c r="BH105" s="972"/>
      <c r="BI105" s="972"/>
      <c r="BJ105" s="972"/>
      <c r="BK105" s="972"/>
      <c r="BL105" s="972"/>
    </row>
    <row r="106" s="762" customFormat="true" ht="12" hidden="false" customHeight="true" outlineLevel="0" collapsed="false">
      <c r="I106" s="972"/>
      <c r="J106" s="843"/>
      <c r="K106" s="972"/>
      <c r="L106" s="972"/>
      <c r="M106" s="972"/>
      <c r="N106" s="972"/>
      <c r="O106" s="972"/>
      <c r="P106" s="972"/>
      <c r="Q106" s="972"/>
      <c r="R106" s="843"/>
      <c r="S106" s="972"/>
      <c r="T106" s="972"/>
      <c r="U106" s="972"/>
      <c r="V106" s="972"/>
      <c r="W106" s="972"/>
      <c r="X106" s="972"/>
      <c r="Y106" s="972"/>
      <c r="Z106" s="843"/>
      <c r="AA106" s="972"/>
      <c r="AB106" s="972"/>
      <c r="AC106" s="972"/>
      <c r="AD106" s="972"/>
      <c r="AE106" s="972"/>
      <c r="AF106" s="972"/>
      <c r="AG106" s="972"/>
      <c r="AH106" s="843"/>
      <c r="AI106" s="972"/>
      <c r="AJ106" s="972"/>
      <c r="AK106" s="972"/>
      <c r="AL106" s="972"/>
      <c r="AM106" s="972"/>
      <c r="AN106" s="972"/>
      <c r="AO106" s="972"/>
      <c r="AP106" s="843"/>
      <c r="AQ106" s="972"/>
      <c r="AR106" s="972"/>
      <c r="AS106" s="972"/>
      <c r="AT106" s="972"/>
      <c r="AU106" s="972"/>
      <c r="AV106" s="972"/>
      <c r="AW106" s="972"/>
      <c r="AX106" s="843"/>
      <c r="AY106" s="972"/>
      <c r="AZ106" s="972"/>
      <c r="BA106" s="972"/>
      <c r="BB106" s="972"/>
      <c r="BC106" s="972"/>
      <c r="BD106" s="972"/>
      <c r="BE106" s="972"/>
      <c r="BF106" s="843"/>
      <c r="BG106" s="972"/>
      <c r="BH106" s="972"/>
      <c r="BI106" s="972"/>
      <c r="BJ106" s="972"/>
      <c r="BK106" s="972"/>
      <c r="BL106" s="972"/>
    </row>
    <row r="107" s="762" customFormat="true" ht="12" hidden="false" customHeight="true" outlineLevel="0" collapsed="false">
      <c r="I107" s="972"/>
      <c r="J107" s="843"/>
      <c r="K107" s="972"/>
      <c r="L107" s="972"/>
      <c r="M107" s="972"/>
      <c r="N107" s="972"/>
      <c r="O107" s="972"/>
      <c r="P107" s="972"/>
      <c r="Q107" s="972"/>
      <c r="R107" s="843"/>
      <c r="S107" s="972"/>
      <c r="T107" s="972"/>
      <c r="U107" s="972"/>
      <c r="V107" s="972"/>
      <c r="W107" s="972"/>
      <c r="X107" s="972"/>
      <c r="Y107" s="972"/>
      <c r="Z107" s="843"/>
      <c r="AA107" s="972"/>
      <c r="AB107" s="972"/>
      <c r="AC107" s="972"/>
      <c r="AD107" s="972"/>
      <c r="AE107" s="972"/>
      <c r="AF107" s="972"/>
      <c r="AG107" s="972"/>
      <c r="AH107" s="843"/>
      <c r="AI107" s="972"/>
      <c r="AJ107" s="972"/>
      <c r="AK107" s="972"/>
      <c r="AL107" s="972"/>
      <c r="AM107" s="972"/>
      <c r="AN107" s="972"/>
      <c r="AO107" s="972"/>
      <c r="AP107" s="843"/>
      <c r="AQ107" s="972"/>
      <c r="AR107" s="972"/>
      <c r="AS107" s="972"/>
      <c r="AT107" s="972"/>
      <c r="AU107" s="972"/>
      <c r="AV107" s="972"/>
      <c r="AW107" s="972"/>
      <c r="AX107" s="843"/>
      <c r="AY107" s="972"/>
      <c r="AZ107" s="972"/>
      <c r="BA107" s="972"/>
      <c r="BB107" s="972"/>
      <c r="BC107" s="972"/>
      <c r="BD107" s="972"/>
      <c r="BE107" s="972"/>
      <c r="BF107" s="843"/>
      <c r="BG107" s="972"/>
      <c r="BH107" s="972"/>
      <c r="BI107" s="972"/>
      <c r="BJ107" s="972"/>
      <c r="BK107" s="972"/>
      <c r="BL107" s="972"/>
    </row>
    <row r="108" s="762" customFormat="true" ht="12" hidden="false" customHeight="true" outlineLevel="0" collapsed="false">
      <c r="I108" s="972"/>
      <c r="J108" s="843"/>
      <c r="K108" s="972"/>
      <c r="L108" s="972"/>
      <c r="M108" s="972"/>
      <c r="N108" s="972"/>
      <c r="O108" s="972"/>
      <c r="P108" s="972"/>
      <c r="Q108" s="972"/>
      <c r="R108" s="843"/>
      <c r="S108" s="972"/>
      <c r="T108" s="972"/>
      <c r="U108" s="972"/>
      <c r="V108" s="972"/>
      <c r="W108" s="972"/>
      <c r="X108" s="972"/>
      <c r="Y108" s="972"/>
      <c r="Z108" s="843"/>
      <c r="AA108" s="972"/>
      <c r="AB108" s="972"/>
      <c r="AC108" s="972"/>
      <c r="AD108" s="972"/>
      <c r="AE108" s="972"/>
      <c r="AF108" s="972"/>
      <c r="AG108" s="972"/>
      <c r="AH108" s="843"/>
      <c r="AI108" s="972"/>
      <c r="AJ108" s="972"/>
      <c r="AK108" s="972"/>
      <c r="AL108" s="972"/>
      <c r="AM108" s="972"/>
      <c r="AN108" s="972"/>
      <c r="AO108" s="972"/>
      <c r="AP108" s="843"/>
      <c r="AQ108" s="972"/>
      <c r="AR108" s="972"/>
      <c r="AS108" s="972"/>
      <c r="AT108" s="972"/>
      <c r="AU108" s="972"/>
      <c r="AV108" s="972"/>
      <c r="AW108" s="972"/>
      <c r="AX108" s="843"/>
      <c r="AY108" s="972"/>
      <c r="AZ108" s="972"/>
      <c r="BA108" s="972"/>
      <c r="BB108" s="972"/>
      <c r="BC108" s="972"/>
      <c r="BD108" s="972"/>
      <c r="BE108" s="972"/>
      <c r="BF108" s="843"/>
      <c r="BG108" s="972"/>
      <c r="BH108" s="972"/>
      <c r="BI108" s="972"/>
      <c r="BJ108" s="972"/>
      <c r="BK108" s="972"/>
      <c r="BL108" s="972"/>
    </row>
    <row r="109" s="762" customFormat="true" ht="12" hidden="false" customHeight="true" outlineLevel="0" collapsed="false">
      <c r="E109" s="64"/>
      <c r="F109" s="64"/>
      <c r="G109" s="203"/>
      <c r="H109" s="64"/>
      <c r="I109" s="972"/>
      <c r="J109" s="843"/>
      <c r="K109" s="972"/>
      <c r="L109" s="972"/>
      <c r="M109" s="972"/>
      <c r="N109" s="972"/>
      <c r="O109" s="972"/>
      <c r="P109" s="972"/>
      <c r="Q109" s="972"/>
      <c r="R109" s="843"/>
      <c r="S109" s="972"/>
      <c r="T109" s="972"/>
      <c r="U109" s="972"/>
      <c r="V109" s="972"/>
      <c r="W109" s="972"/>
      <c r="X109" s="972"/>
      <c r="Y109" s="972"/>
      <c r="Z109" s="843"/>
      <c r="AA109" s="972"/>
      <c r="AB109" s="972"/>
      <c r="AC109" s="972"/>
      <c r="AD109" s="972"/>
      <c r="AE109" s="972"/>
      <c r="AF109" s="972"/>
      <c r="AG109" s="972"/>
      <c r="AH109" s="843"/>
      <c r="AI109" s="972"/>
      <c r="AJ109" s="972"/>
      <c r="AK109" s="972"/>
      <c r="AL109" s="972"/>
      <c r="AM109" s="972"/>
      <c r="AN109" s="972"/>
      <c r="AO109" s="972"/>
      <c r="AP109" s="843"/>
      <c r="AQ109" s="972"/>
      <c r="AR109" s="972"/>
      <c r="AS109" s="972"/>
      <c r="AT109" s="972"/>
      <c r="AU109" s="972"/>
      <c r="AV109" s="972"/>
      <c r="AW109" s="972"/>
      <c r="AX109" s="843"/>
      <c r="AY109" s="972"/>
      <c r="AZ109" s="972"/>
      <c r="BA109" s="972"/>
      <c r="BB109" s="972"/>
      <c r="BC109" s="972"/>
      <c r="BD109" s="972"/>
      <c r="BE109" s="972"/>
      <c r="BF109" s="843"/>
      <c r="BG109" s="972"/>
      <c r="BH109" s="972"/>
      <c r="BI109" s="972"/>
      <c r="BJ109" s="972"/>
      <c r="BK109" s="972"/>
      <c r="BL109" s="972"/>
    </row>
    <row r="110" s="762" customFormat="true" ht="12" hidden="false" customHeight="true" outlineLevel="0" collapsed="false">
      <c r="B110" s="974"/>
      <c r="G110" s="974"/>
      <c r="I110" s="972"/>
      <c r="J110" s="843"/>
      <c r="K110" s="972"/>
      <c r="L110" s="972"/>
      <c r="M110" s="972"/>
      <c r="N110" s="972"/>
      <c r="O110" s="972"/>
      <c r="P110" s="972"/>
      <c r="Q110" s="972"/>
      <c r="R110" s="843"/>
      <c r="S110" s="972"/>
      <c r="T110" s="972"/>
      <c r="U110" s="972"/>
      <c r="V110" s="972"/>
      <c r="W110" s="972"/>
      <c r="X110" s="972"/>
      <c r="Y110" s="972"/>
      <c r="Z110" s="843"/>
      <c r="AA110" s="972"/>
      <c r="AB110" s="972"/>
      <c r="AC110" s="972"/>
      <c r="AD110" s="972"/>
      <c r="AE110" s="972"/>
      <c r="AF110" s="972"/>
      <c r="AG110" s="972"/>
      <c r="AH110" s="841"/>
      <c r="AI110" s="972"/>
      <c r="AJ110" s="972"/>
      <c r="AK110" s="972"/>
      <c r="AL110" s="972"/>
      <c r="AM110" s="973"/>
      <c r="AN110" s="972"/>
      <c r="AO110" s="972"/>
      <c r="AP110" s="843"/>
      <c r="AQ110" s="972"/>
      <c r="AR110" s="972"/>
      <c r="AS110" s="972"/>
      <c r="AT110" s="972"/>
      <c r="AU110" s="972"/>
      <c r="AV110" s="972"/>
      <c r="AW110" s="972"/>
      <c r="AX110" s="841"/>
      <c r="AY110" s="972"/>
      <c r="AZ110" s="972"/>
      <c r="BA110" s="972"/>
      <c r="BB110" s="972"/>
      <c r="BC110" s="973"/>
      <c r="BD110" s="972"/>
      <c r="BE110" s="972"/>
      <c r="BF110" s="843"/>
      <c r="BG110" s="972"/>
      <c r="BH110" s="972"/>
      <c r="BI110" s="972"/>
      <c r="BJ110" s="972"/>
      <c r="BK110" s="972"/>
      <c r="BL110" s="972"/>
    </row>
    <row r="111" customFormat="false" ht="12" hidden="false" customHeight="true" outlineLevel="0" collapsed="false"/>
    <row r="112" s="975" customFormat="true" ht="6.95" hidden="false" customHeight="true" outlineLevel="0" collapsed="false">
      <c r="B112" s="203"/>
      <c r="G112" s="203"/>
      <c r="I112" s="976"/>
      <c r="J112" s="977"/>
      <c r="K112" s="976"/>
      <c r="L112" s="976"/>
      <c r="M112" s="976"/>
      <c r="N112" s="976"/>
      <c r="O112" s="976"/>
      <c r="P112" s="976"/>
      <c r="Q112" s="976"/>
      <c r="R112" s="977"/>
      <c r="S112" s="976"/>
      <c r="T112" s="976"/>
      <c r="U112" s="976"/>
      <c r="V112" s="976"/>
      <c r="W112" s="976"/>
      <c r="X112" s="976"/>
      <c r="Y112" s="976"/>
      <c r="Z112" s="977"/>
      <c r="AA112" s="976"/>
      <c r="AB112" s="976"/>
      <c r="AC112" s="976"/>
      <c r="AD112" s="976"/>
      <c r="AE112" s="976"/>
      <c r="AF112" s="976"/>
      <c r="AG112" s="976"/>
      <c r="AH112" s="977"/>
      <c r="AI112" s="976"/>
      <c r="AJ112" s="976"/>
      <c r="AK112" s="976"/>
      <c r="AL112" s="976"/>
      <c r="AM112" s="976"/>
      <c r="AN112" s="976"/>
      <c r="AO112" s="976"/>
      <c r="AP112" s="977"/>
      <c r="AQ112" s="976"/>
      <c r="AR112" s="976"/>
      <c r="AS112" s="976"/>
      <c r="AT112" s="976"/>
      <c r="AU112" s="976"/>
      <c r="AV112" s="976"/>
      <c r="AW112" s="976"/>
      <c r="AX112" s="977"/>
      <c r="AY112" s="976"/>
      <c r="AZ112" s="976"/>
      <c r="BA112" s="976"/>
      <c r="BB112" s="976"/>
      <c r="BC112" s="976"/>
      <c r="BD112" s="976"/>
      <c r="BE112" s="976"/>
      <c r="BF112" s="977"/>
      <c r="BG112" s="976"/>
      <c r="BH112" s="976"/>
      <c r="BI112" s="976"/>
      <c r="BJ112" s="976"/>
      <c r="BK112" s="976"/>
      <c r="BL112" s="976"/>
    </row>
    <row r="113" s="975" customFormat="true" ht="6.95" hidden="false" customHeight="true" outlineLevel="0" collapsed="false">
      <c r="B113" s="203"/>
      <c r="D113" s="978"/>
      <c r="E113" s="978"/>
      <c r="F113" s="978"/>
      <c r="G113" s="974"/>
      <c r="H113" s="978"/>
      <c r="I113" s="976"/>
      <c r="J113" s="977"/>
      <c r="K113" s="976"/>
      <c r="L113" s="976"/>
      <c r="M113" s="976"/>
      <c r="N113" s="976"/>
      <c r="O113" s="976"/>
      <c r="P113" s="976"/>
      <c r="Q113" s="976"/>
      <c r="R113" s="977"/>
      <c r="S113" s="976"/>
      <c r="T113" s="976"/>
      <c r="U113" s="976"/>
      <c r="V113" s="976"/>
      <c r="W113" s="976"/>
      <c r="X113" s="976"/>
      <c r="Y113" s="976"/>
      <c r="Z113" s="977"/>
      <c r="AA113" s="976"/>
      <c r="AB113" s="976"/>
      <c r="AC113" s="976"/>
      <c r="AD113" s="976"/>
      <c r="AE113" s="976"/>
      <c r="AF113" s="976"/>
      <c r="AG113" s="976"/>
      <c r="AH113" s="977"/>
      <c r="AI113" s="976"/>
      <c r="AJ113" s="976"/>
      <c r="AK113" s="976"/>
      <c r="AL113" s="976"/>
      <c r="AM113" s="976"/>
      <c r="AN113" s="976"/>
      <c r="AO113" s="976"/>
      <c r="AP113" s="977"/>
      <c r="AQ113" s="976"/>
      <c r="AR113" s="976"/>
      <c r="AS113" s="976"/>
      <c r="AT113" s="976"/>
      <c r="AU113" s="976"/>
      <c r="AV113" s="976"/>
      <c r="AW113" s="976"/>
      <c r="AX113" s="977"/>
      <c r="AY113" s="976"/>
      <c r="AZ113" s="976"/>
      <c r="BA113" s="976"/>
      <c r="BB113" s="976"/>
      <c r="BC113" s="976"/>
      <c r="BD113" s="976"/>
      <c r="BE113" s="976"/>
      <c r="BF113" s="977"/>
      <c r="BG113" s="976"/>
      <c r="BH113" s="976"/>
      <c r="BI113" s="976"/>
      <c r="BJ113" s="976"/>
      <c r="BK113" s="976"/>
      <c r="BL113" s="976"/>
    </row>
    <row r="114" s="203" customFormat="true" ht="7.5" hidden="false" customHeight="true" outlineLevel="0" collapsed="false">
      <c r="I114" s="842"/>
      <c r="J114" s="979"/>
      <c r="K114" s="842"/>
      <c r="L114" s="842"/>
      <c r="M114" s="842"/>
      <c r="N114" s="842"/>
      <c r="O114" s="842"/>
      <c r="P114" s="842"/>
      <c r="Q114" s="842"/>
      <c r="R114" s="979"/>
      <c r="S114" s="842"/>
      <c r="T114" s="842"/>
      <c r="U114" s="842"/>
      <c r="V114" s="842"/>
      <c r="W114" s="842"/>
      <c r="X114" s="842"/>
      <c r="Y114" s="842"/>
      <c r="Z114" s="979"/>
      <c r="AA114" s="842"/>
      <c r="AB114" s="842"/>
      <c r="AC114" s="842"/>
      <c r="AD114" s="842"/>
      <c r="AE114" s="842"/>
      <c r="AF114" s="842"/>
      <c r="AG114" s="842"/>
      <c r="AH114" s="979"/>
      <c r="AI114" s="842"/>
      <c r="AJ114" s="842"/>
      <c r="AK114" s="842"/>
      <c r="AL114" s="842"/>
      <c r="AM114" s="842"/>
      <c r="AN114" s="842"/>
      <c r="AO114" s="842"/>
      <c r="AP114" s="979"/>
      <c r="AQ114" s="842"/>
      <c r="AR114" s="842"/>
      <c r="AS114" s="842"/>
      <c r="AT114" s="842"/>
      <c r="AU114" s="842"/>
      <c r="AV114" s="842"/>
      <c r="AW114" s="842"/>
      <c r="AX114" s="979"/>
      <c r="AY114" s="842"/>
      <c r="AZ114" s="842"/>
      <c r="BA114" s="842"/>
      <c r="BB114" s="842"/>
      <c r="BC114" s="842"/>
      <c r="BD114" s="842"/>
      <c r="BE114" s="842"/>
      <c r="BF114" s="979"/>
      <c r="BG114" s="842"/>
      <c r="BH114" s="842"/>
      <c r="BI114" s="842"/>
      <c r="BJ114" s="842"/>
      <c r="BK114" s="842"/>
      <c r="BL114" s="842"/>
    </row>
    <row r="115" s="203" customFormat="true" ht="7.5" hidden="false" customHeight="true" outlineLevel="0" collapsed="false">
      <c r="I115" s="842"/>
      <c r="J115" s="979"/>
      <c r="K115" s="842"/>
      <c r="L115" s="842"/>
      <c r="M115" s="842"/>
      <c r="N115" s="842"/>
      <c r="O115" s="842"/>
      <c r="P115" s="842"/>
      <c r="Q115" s="842"/>
      <c r="R115" s="979"/>
      <c r="S115" s="842"/>
      <c r="T115" s="842"/>
      <c r="U115" s="842"/>
      <c r="V115" s="842"/>
      <c r="W115" s="842"/>
      <c r="X115" s="842"/>
      <c r="Y115" s="842"/>
      <c r="Z115" s="979"/>
      <c r="AA115" s="842"/>
      <c r="AB115" s="842"/>
      <c r="AC115" s="842"/>
      <c r="AD115" s="842"/>
      <c r="AE115" s="842"/>
      <c r="AF115" s="842"/>
      <c r="AG115" s="842"/>
      <c r="AH115" s="979"/>
      <c r="AI115" s="842"/>
      <c r="AJ115" s="842"/>
      <c r="AK115" s="842"/>
      <c r="AL115" s="842"/>
      <c r="AM115" s="842"/>
      <c r="AN115" s="842"/>
      <c r="AO115" s="842"/>
      <c r="AP115" s="979"/>
      <c r="AQ115" s="842"/>
      <c r="AR115" s="842"/>
      <c r="AS115" s="842"/>
      <c r="AT115" s="842"/>
      <c r="AU115" s="842"/>
      <c r="AV115" s="842"/>
      <c r="AW115" s="842"/>
      <c r="AX115" s="979"/>
      <c r="AY115" s="842"/>
      <c r="AZ115" s="842"/>
      <c r="BA115" s="842"/>
      <c r="BB115" s="842"/>
      <c r="BC115" s="842"/>
      <c r="BD115" s="842"/>
      <c r="BE115" s="842"/>
      <c r="BF115" s="979"/>
      <c r="BG115" s="842"/>
      <c r="BH115" s="842"/>
      <c r="BI115" s="842"/>
      <c r="BJ115" s="842"/>
      <c r="BK115" s="842"/>
      <c r="BL115" s="842"/>
    </row>
    <row r="116" s="203" customFormat="true" ht="7.5" hidden="false" customHeight="true" outlineLevel="0" collapsed="false">
      <c r="I116" s="842"/>
      <c r="J116" s="979"/>
      <c r="K116" s="842"/>
      <c r="L116" s="842"/>
      <c r="M116" s="842"/>
      <c r="N116" s="842"/>
      <c r="O116" s="842"/>
      <c r="P116" s="842"/>
      <c r="Q116" s="842"/>
      <c r="R116" s="979"/>
      <c r="S116" s="842"/>
      <c r="T116" s="842"/>
      <c r="U116" s="842"/>
      <c r="V116" s="842"/>
      <c r="W116" s="842"/>
      <c r="X116" s="842"/>
      <c r="Y116" s="842"/>
      <c r="Z116" s="979"/>
      <c r="AA116" s="842"/>
      <c r="AB116" s="842"/>
      <c r="AC116" s="842"/>
      <c r="AD116" s="842"/>
      <c r="AE116" s="842"/>
      <c r="AF116" s="842"/>
      <c r="AG116" s="842"/>
      <c r="AH116" s="979"/>
      <c r="AI116" s="842"/>
      <c r="AJ116" s="842"/>
      <c r="AK116" s="842"/>
      <c r="AL116" s="842"/>
      <c r="AM116" s="842"/>
      <c r="AN116" s="842"/>
      <c r="AO116" s="842"/>
      <c r="AP116" s="979"/>
      <c r="AQ116" s="842"/>
      <c r="AR116" s="842"/>
      <c r="AS116" s="842"/>
      <c r="AT116" s="842"/>
      <c r="AU116" s="842"/>
      <c r="AV116" s="842"/>
      <c r="AW116" s="842"/>
      <c r="AX116" s="979"/>
      <c r="AY116" s="842"/>
      <c r="AZ116" s="842"/>
      <c r="BA116" s="842"/>
      <c r="BB116" s="842"/>
      <c r="BC116" s="842"/>
      <c r="BD116" s="842"/>
      <c r="BE116" s="842"/>
      <c r="BF116" s="979"/>
      <c r="BG116" s="842"/>
      <c r="BH116" s="842"/>
      <c r="BI116" s="842"/>
      <c r="BJ116" s="842"/>
      <c r="BK116" s="842"/>
      <c r="BL116" s="842"/>
    </row>
    <row r="117" s="203" customFormat="true" ht="7.5" hidden="false" customHeight="true" outlineLevel="0" collapsed="false">
      <c r="I117" s="842"/>
      <c r="J117" s="979"/>
      <c r="K117" s="842"/>
      <c r="L117" s="842"/>
      <c r="M117" s="842"/>
      <c r="N117" s="842"/>
      <c r="O117" s="842"/>
      <c r="P117" s="842"/>
      <c r="Q117" s="842"/>
      <c r="R117" s="979"/>
      <c r="S117" s="842"/>
      <c r="T117" s="842"/>
      <c r="U117" s="842"/>
      <c r="V117" s="842"/>
      <c r="W117" s="842"/>
      <c r="X117" s="842"/>
      <c r="Y117" s="842"/>
      <c r="Z117" s="979"/>
      <c r="AA117" s="842"/>
      <c r="AB117" s="842"/>
      <c r="AC117" s="842"/>
      <c r="AD117" s="842"/>
      <c r="AE117" s="842"/>
      <c r="AF117" s="842"/>
      <c r="AG117" s="842"/>
      <c r="AH117" s="979"/>
      <c r="AI117" s="842"/>
      <c r="AJ117" s="842"/>
      <c r="AK117" s="842"/>
      <c r="AL117" s="842"/>
      <c r="AM117" s="842"/>
      <c r="AN117" s="842"/>
      <c r="AO117" s="842"/>
      <c r="AP117" s="979"/>
      <c r="AQ117" s="842"/>
      <c r="AR117" s="842"/>
      <c r="AS117" s="842"/>
      <c r="AT117" s="842"/>
      <c r="AU117" s="842"/>
      <c r="AV117" s="842"/>
      <c r="AW117" s="842"/>
      <c r="AX117" s="979"/>
      <c r="AY117" s="842"/>
      <c r="AZ117" s="842"/>
      <c r="BA117" s="842"/>
      <c r="BB117" s="842"/>
      <c r="BC117" s="842"/>
      <c r="BD117" s="842"/>
      <c r="BE117" s="842"/>
      <c r="BF117" s="979"/>
      <c r="BG117" s="842"/>
      <c r="BH117" s="842"/>
      <c r="BI117" s="842"/>
      <c r="BJ117" s="842"/>
      <c r="BK117" s="842"/>
      <c r="BL117" s="842"/>
    </row>
    <row r="118" s="203" customFormat="true" ht="7.5" hidden="false" customHeight="true" outlineLevel="0" collapsed="false">
      <c r="I118" s="842"/>
      <c r="J118" s="979"/>
      <c r="K118" s="842"/>
      <c r="L118" s="842"/>
      <c r="M118" s="842"/>
      <c r="N118" s="842"/>
      <c r="O118" s="842"/>
      <c r="P118" s="842"/>
      <c r="Q118" s="842"/>
      <c r="R118" s="979"/>
      <c r="S118" s="842"/>
      <c r="T118" s="842"/>
      <c r="U118" s="842"/>
      <c r="V118" s="842"/>
      <c r="W118" s="842"/>
      <c r="X118" s="842"/>
      <c r="Y118" s="842"/>
      <c r="Z118" s="979"/>
      <c r="AA118" s="842"/>
      <c r="AB118" s="842"/>
      <c r="AC118" s="842"/>
      <c r="AD118" s="842"/>
      <c r="AE118" s="842"/>
      <c r="AF118" s="842"/>
      <c r="AG118" s="842"/>
      <c r="AH118" s="979"/>
      <c r="AI118" s="842"/>
      <c r="AJ118" s="842"/>
      <c r="AK118" s="842"/>
      <c r="AL118" s="842"/>
      <c r="AM118" s="842"/>
      <c r="AN118" s="842"/>
      <c r="AO118" s="842"/>
      <c r="AP118" s="979"/>
      <c r="AQ118" s="842"/>
      <c r="AR118" s="842"/>
      <c r="AS118" s="842"/>
      <c r="AT118" s="842"/>
      <c r="AU118" s="842"/>
      <c r="AV118" s="842"/>
      <c r="AW118" s="842"/>
      <c r="AX118" s="979"/>
      <c r="AY118" s="842"/>
      <c r="AZ118" s="842"/>
      <c r="BA118" s="842"/>
      <c r="BB118" s="842"/>
      <c r="BC118" s="842"/>
      <c r="BD118" s="842"/>
      <c r="BE118" s="842"/>
      <c r="BF118" s="979"/>
      <c r="BG118" s="842"/>
      <c r="BH118" s="842"/>
      <c r="BI118" s="842"/>
      <c r="BJ118" s="842"/>
      <c r="BK118" s="842"/>
      <c r="BL118" s="842"/>
    </row>
    <row r="119" s="203" customFormat="true" ht="7.5" hidden="false" customHeight="true" outlineLevel="0" collapsed="false">
      <c r="I119" s="842"/>
      <c r="J119" s="979"/>
      <c r="K119" s="842"/>
      <c r="L119" s="842"/>
      <c r="M119" s="842"/>
      <c r="N119" s="842"/>
      <c r="O119" s="842"/>
      <c r="P119" s="842"/>
      <c r="Q119" s="842"/>
      <c r="R119" s="979"/>
      <c r="S119" s="842"/>
      <c r="T119" s="842"/>
      <c r="U119" s="842"/>
      <c r="V119" s="842"/>
      <c r="W119" s="842"/>
      <c r="X119" s="842"/>
      <c r="Y119" s="842"/>
      <c r="Z119" s="979"/>
      <c r="AA119" s="842"/>
      <c r="AB119" s="842"/>
      <c r="AC119" s="842"/>
      <c r="AD119" s="842"/>
      <c r="AE119" s="842"/>
      <c r="AF119" s="842"/>
      <c r="AG119" s="842"/>
      <c r="AH119" s="979"/>
      <c r="AI119" s="842"/>
      <c r="AJ119" s="842"/>
      <c r="AK119" s="842"/>
      <c r="AL119" s="842"/>
      <c r="AM119" s="842"/>
      <c r="AN119" s="842"/>
      <c r="AO119" s="842"/>
      <c r="AP119" s="979"/>
      <c r="AQ119" s="842"/>
      <c r="AR119" s="842"/>
      <c r="AS119" s="842"/>
      <c r="AT119" s="842"/>
      <c r="AU119" s="842"/>
      <c r="AV119" s="842"/>
      <c r="AW119" s="842"/>
      <c r="AX119" s="979"/>
      <c r="AY119" s="842"/>
      <c r="AZ119" s="842"/>
      <c r="BA119" s="842"/>
      <c r="BB119" s="842"/>
      <c r="BC119" s="842"/>
      <c r="BD119" s="842"/>
      <c r="BE119" s="842"/>
      <c r="BF119" s="979"/>
      <c r="BG119" s="842"/>
      <c r="BH119" s="842"/>
      <c r="BI119" s="842"/>
      <c r="BJ119" s="842"/>
      <c r="BK119" s="842"/>
      <c r="BL119" s="842"/>
    </row>
    <row r="120" s="974" customFormat="true" ht="7.5" hidden="false" customHeight="true" outlineLevel="0" collapsed="false">
      <c r="I120" s="973"/>
      <c r="J120" s="979"/>
      <c r="K120" s="973"/>
      <c r="L120" s="973"/>
      <c r="M120" s="973"/>
      <c r="N120" s="973"/>
      <c r="O120" s="973"/>
      <c r="P120" s="973"/>
      <c r="Q120" s="973"/>
      <c r="R120" s="979"/>
      <c r="S120" s="973"/>
      <c r="T120" s="973"/>
      <c r="U120" s="973"/>
      <c r="V120" s="973"/>
      <c r="W120" s="973"/>
      <c r="X120" s="973"/>
      <c r="Y120" s="973"/>
      <c r="Z120" s="979"/>
      <c r="AA120" s="973"/>
      <c r="AB120" s="973"/>
      <c r="AC120" s="973"/>
      <c r="AD120" s="973"/>
      <c r="AE120" s="973"/>
      <c r="AF120" s="973"/>
      <c r="AG120" s="973"/>
      <c r="AH120" s="979"/>
      <c r="AI120" s="973"/>
      <c r="AJ120" s="973"/>
      <c r="AK120" s="973"/>
      <c r="AL120" s="973"/>
      <c r="AM120" s="973"/>
      <c r="AN120" s="973"/>
      <c r="AO120" s="973"/>
      <c r="AP120" s="979"/>
      <c r="AQ120" s="973"/>
      <c r="AR120" s="973"/>
      <c r="AS120" s="973"/>
      <c r="AT120" s="973"/>
      <c r="AU120" s="973"/>
      <c r="AV120" s="973"/>
      <c r="AW120" s="973"/>
      <c r="AX120" s="979"/>
      <c r="AY120" s="973"/>
      <c r="AZ120" s="973"/>
      <c r="BA120" s="973"/>
      <c r="BB120" s="973"/>
      <c r="BC120" s="973"/>
      <c r="BD120" s="973"/>
      <c r="BE120" s="973"/>
      <c r="BF120" s="979"/>
      <c r="BG120" s="973"/>
      <c r="BH120" s="973"/>
      <c r="BI120" s="973"/>
      <c r="BJ120" s="973"/>
      <c r="BK120" s="973"/>
      <c r="BL120" s="973"/>
    </row>
    <row r="121" s="974" customFormat="true" ht="7.5" hidden="false" customHeight="true" outlineLevel="0" collapsed="false">
      <c r="I121" s="973"/>
      <c r="J121" s="979"/>
      <c r="K121" s="973"/>
      <c r="L121" s="973"/>
      <c r="M121" s="973"/>
      <c r="N121" s="973"/>
      <c r="O121" s="973"/>
      <c r="P121" s="973"/>
      <c r="Q121" s="973"/>
      <c r="R121" s="841"/>
      <c r="S121" s="973"/>
      <c r="T121" s="973"/>
      <c r="U121" s="973"/>
      <c r="V121" s="973"/>
      <c r="W121" s="973"/>
      <c r="X121" s="973"/>
      <c r="Y121" s="973"/>
      <c r="Z121" s="979"/>
      <c r="AA121" s="973"/>
      <c r="AB121" s="973"/>
      <c r="AC121" s="973"/>
      <c r="AD121" s="973"/>
      <c r="AE121" s="973"/>
      <c r="AF121" s="973"/>
      <c r="AG121" s="973"/>
      <c r="AH121" s="979"/>
      <c r="AI121" s="973"/>
      <c r="AJ121" s="973"/>
      <c r="AK121" s="973"/>
      <c r="AL121" s="973"/>
      <c r="AM121" s="973"/>
      <c r="AN121" s="973"/>
      <c r="AO121" s="973"/>
      <c r="AP121" s="979"/>
      <c r="AQ121" s="973"/>
      <c r="AR121" s="973"/>
      <c r="AS121" s="973"/>
      <c r="AT121" s="973"/>
      <c r="AU121" s="973"/>
      <c r="AV121" s="973"/>
      <c r="AW121" s="973"/>
      <c r="AX121" s="979"/>
      <c r="AY121" s="973"/>
      <c r="AZ121" s="973"/>
      <c r="BA121" s="973"/>
      <c r="BB121" s="973"/>
      <c r="BC121" s="973"/>
      <c r="BD121" s="973"/>
      <c r="BE121" s="973"/>
      <c r="BF121" s="979"/>
      <c r="BG121" s="973"/>
      <c r="BH121" s="973"/>
      <c r="BI121" s="973"/>
      <c r="BJ121" s="973"/>
      <c r="BK121" s="973"/>
      <c r="BL121" s="973"/>
    </row>
    <row r="122" s="974" customFormat="true" ht="7.5" hidden="false" customHeight="true" outlineLevel="0" collapsed="false">
      <c r="I122" s="973"/>
      <c r="J122" s="979"/>
      <c r="K122" s="973"/>
      <c r="L122" s="973"/>
      <c r="M122" s="973"/>
      <c r="N122" s="973"/>
      <c r="O122" s="973"/>
      <c r="P122" s="973"/>
      <c r="Q122" s="973"/>
      <c r="R122" s="841"/>
      <c r="S122" s="973"/>
      <c r="T122" s="973"/>
      <c r="U122" s="973"/>
      <c r="V122" s="973"/>
      <c r="W122" s="973"/>
      <c r="X122" s="973"/>
      <c r="Y122" s="973"/>
      <c r="Z122" s="979"/>
      <c r="AA122" s="973"/>
      <c r="AB122" s="973"/>
      <c r="AC122" s="973"/>
      <c r="AD122" s="973"/>
      <c r="AE122" s="973"/>
      <c r="AF122" s="973"/>
      <c r="AG122" s="973"/>
      <c r="AH122" s="979"/>
      <c r="AI122" s="973"/>
      <c r="AJ122" s="973"/>
      <c r="AK122" s="973"/>
      <c r="AL122" s="973"/>
      <c r="AM122" s="973"/>
      <c r="AN122" s="973"/>
      <c r="AO122" s="973"/>
      <c r="AP122" s="979"/>
      <c r="AQ122" s="973"/>
      <c r="AR122" s="973"/>
      <c r="AS122" s="973"/>
      <c r="AT122" s="973"/>
      <c r="AU122" s="973"/>
      <c r="AV122" s="973"/>
      <c r="AW122" s="973"/>
      <c r="AX122" s="979"/>
      <c r="AY122" s="973"/>
      <c r="AZ122" s="973"/>
      <c r="BA122" s="973"/>
      <c r="BB122" s="973"/>
      <c r="BC122" s="973"/>
      <c r="BD122" s="973"/>
      <c r="BE122" s="973"/>
      <c r="BF122" s="979"/>
      <c r="BG122" s="973"/>
      <c r="BH122" s="973"/>
      <c r="BI122" s="973"/>
      <c r="BJ122" s="973"/>
      <c r="BK122" s="973"/>
      <c r="BL122" s="973"/>
    </row>
    <row r="123" s="974" customFormat="true" ht="7.5" hidden="false" customHeight="true" outlineLevel="0" collapsed="false">
      <c r="I123" s="973"/>
      <c r="J123" s="979"/>
      <c r="K123" s="973"/>
      <c r="L123" s="973"/>
      <c r="M123" s="973"/>
      <c r="N123" s="973"/>
      <c r="O123" s="973"/>
      <c r="P123" s="973"/>
      <c r="Q123" s="973"/>
      <c r="R123" s="841"/>
      <c r="S123" s="973"/>
      <c r="T123" s="973"/>
      <c r="U123" s="973"/>
      <c r="V123" s="973"/>
      <c r="W123" s="973"/>
      <c r="X123" s="973"/>
      <c r="Y123" s="973"/>
      <c r="Z123" s="979"/>
      <c r="AA123" s="973"/>
      <c r="AB123" s="973"/>
      <c r="AC123" s="973"/>
      <c r="AD123" s="973"/>
      <c r="AE123" s="973"/>
      <c r="AF123" s="973"/>
      <c r="AG123" s="973"/>
      <c r="AH123" s="979"/>
      <c r="AI123" s="973"/>
      <c r="AJ123" s="973"/>
      <c r="AK123" s="973"/>
      <c r="AL123" s="973"/>
      <c r="AM123" s="973"/>
      <c r="AN123" s="973"/>
      <c r="AO123" s="973"/>
      <c r="AP123" s="979"/>
      <c r="AQ123" s="973"/>
      <c r="AR123" s="973"/>
      <c r="AS123" s="973"/>
      <c r="AT123" s="973"/>
      <c r="AU123" s="973"/>
      <c r="AV123" s="973"/>
      <c r="AW123" s="973"/>
      <c r="AX123" s="979"/>
      <c r="AY123" s="973"/>
      <c r="AZ123" s="973"/>
      <c r="BA123" s="973"/>
      <c r="BB123" s="973"/>
      <c r="BC123" s="973"/>
      <c r="BD123" s="973"/>
      <c r="BE123" s="973"/>
      <c r="BF123" s="979"/>
      <c r="BG123" s="973"/>
      <c r="BH123" s="973"/>
      <c r="BI123" s="973"/>
      <c r="BJ123" s="973"/>
      <c r="BK123" s="973"/>
      <c r="BL123" s="973"/>
    </row>
    <row r="124" s="980" customFormat="true" ht="7.5" hidden="false" customHeight="true" outlineLevel="0" collapsed="false">
      <c r="I124" s="981"/>
      <c r="J124" s="982"/>
      <c r="K124" s="981"/>
      <c r="L124" s="981"/>
      <c r="M124" s="981"/>
      <c r="N124" s="981"/>
      <c r="O124" s="981"/>
      <c r="P124" s="981"/>
      <c r="Q124" s="981"/>
      <c r="R124" s="968"/>
      <c r="S124" s="981"/>
      <c r="T124" s="981"/>
      <c r="U124" s="981"/>
      <c r="V124" s="981"/>
      <c r="W124" s="981"/>
      <c r="X124" s="981"/>
      <c r="Y124" s="981"/>
      <c r="Z124" s="982"/>
      <c r="AA124" s="981"/>
      <c r="AB124" s="981"/>
      <c r="AC124" s="981"/>
      <c r="AD124" s="981"/>
      <c r="AE124" s="981"/>
      <c r="AF124" s="981"/>
      <c r="AG124" s="981"/>
      <c r="AH124" s="982"/>
      <c r="AI124" s="981"/>
      <c r="AJ124" s="981"/>
      <c r="AK124" s="981"/>
      <c r="AL124" s="981"/>
      <c r="AM124" s="981"/>
      <c r="AN124" s="981"/>
      <c r="AO124" s="981"/>
      <c r="AP124" s="982"/>
      <c r="AQ124" s="981"/>
      <c r="AR124" s="981"/>
      <c r="AS124" s="981"/>
      <c r="AT124" s="981"/>
      <c r="AU124" s="981"/>
      <c r="AV124" s="981"/>
      <c r="AW124" s="981"/>
      <c r="AX124" s="982"/>
      <c r="AY124" s="981"/>
      <c r="AZ124" s="981"/>
      <c r="BA124" s="981"/>
      <c r="BB124" s="981"/>
      <c r="BC124" s="981"/>
      <c r="BD124" s="981"/>
      <c r="BE124" s="981"/>
      <c r="BF124" s="982"/>
      <c r="BG124" s="981"/>
      <c r="BH124" s="981"/>
      <c r="BI124" s="981"/>
      <c r="BJ124" s="981"/>
      <c r="BK124" s="981"/>
      <c r="BL124" s="981"/>
    </row>
    <row r="125" s="974" customFormat="true" ht="7.5" hidden="false" customHeight="true" outlineLevel="0" collapsed="false">
      <c r="I125" s="973"/>
      <c r="J125" s="979"/>
      <c r="K125" s="973"/>
      <c r="L125" s="973"/>
      <c r="M125" s="973"/>
      <c r="N125" s="973"/>
      <c r="O125" s="973"/>
      <c r="P125" s="973"/>
      <c r="Q125" s="973"/>
      <c r="R125" s="841"/>
      <c r="S125" s="973"/>
      <c r="T125" s="973"/>
      <c r="U125" s="973"/>
      <c r="V125" s="973"/>
      <c r="W125" s="973"/>
      <c r="X125" s="973"/>
      <c r="Y125" s="973"/>
      <c r="Z125" s="979"/>
      <c r="AA125" s="973"/>
      <c r="AB125" s="973"/>
      <c r="AC125" s="973"/>
      <c r="AD125" s="973"/>
      <c r="AE125" s="973"/>
      <c r="AF125" s="973"/>
      <c r="AG125" s="973"/>
      <c r="AH125" s="979"/>
      <c r="AI125" s="973"/>
      <c r="AJ125" s="973"/>
      <c r="AK125" s="973"/>
      <c r="AL125" s="973"/>
      <c r="AM125" s="973"/>
      <c r="AN125" s="973"/>
      <c r="AO125" s="973"/>
      <c r="AP125" s="979"/>
      <c r="AQ125" s="973"/>
      <c r="AR125" s="973"/>
      <c r="AS125" s="973"/>
      <c r="AT125" s="973"/>
      <c r="AU125" s="973"/>
      <c r="AV125" s="973"/>
      <c r="AW125" s="973"/>
      <c r="AX125" s="979"/>
      <c r="AY125" s="973"/>
      <c r="AZ125" s="973"/>
      <c r="BA125" s="973"/>
      <c r="BB125" s="973"/>
      <c r="BC125" s="973"/>
      <c r="BD125" s="973"/>
      <c r="BE125" s="973"/>
      <c r="BF125" s="979"/>
      <c r="BG125" s="973"/>
      <c r="BH125" s="973"/>
      <c r="BI125" s="973"/>
      <c r="BJ125" s="973"/>
      <c r="BK125" s="973"/>
      <c r="BL125" s="973"/>
    </row>
    <row r="126" s="975" customFormat="true" ht="6.95" hidden="false" customHeight="true" outlineLevel="0" collapsed="false">
      <c r="B126" s="203"/>
      <c r="G126" s="203"/>
      <c r="I126" s="976"/>
      <c r="J126" s="977"/>
      <c r="K126" s="976"/>
      <c r="L126" s="976"/>
      <c r="M126" s="976"/>
      <c r="N126" s="976"/>
      <c r="O126" s="976"/>
      <c r="P126" s="976"/>
      <c r="Q126" s="976"/>
      <c r="R126" s="841"/>
      <c r="S126" s="976"/>
      <c r="T126" s="976"/>
      <c r="U126" s="976"/>
      <c r="V126" s="976"/>
      <c r="W126" s="842"/>
      <c r="X126" s="976"/>
      <c r="Y126" s="976"/>
      <c r="Z126" s="977"/>
      <c r="AA126" s="976"/>
      <c r="AB126" s="976"/>
      <c r="AC126" s="976"/>
      <c r="AD126" s="976"/>
      <c r="AE126" s="976"/>
      <c r="AF126" s="976"/>
      <c r="AG126" s="976"/>
      <c r="AH126" s="977"/>
      <c r="AI126" s="976"/>
      <c r="AJ126" s="976"/>
      <c r="AK126" s="976"/>
      <c r="AL126" s="976"/>
      <c r="AM126" s="976"/>
      <c r="AN126" s="976"/>
      <c r="AO126" s="976"/>
      <c r="AP126" s="977"/>
      <c r="AQ126" s="976"/>
      <c r="AR126" s="976"/>
      <c r="AS126" s="976"/>
      <c r="AT126" s="976"/>
      <c r="AU126" s="976"/>
      <c r="AV126" s="976"/>
      <c r="AW126" s="976"/>
      <c r="AX126" s="977"/>
      <c r="AY126" s="976"/>
      <c r="AZ126" s="976"/>
      <c r="BA126" s="976"/>
      <c r="BB126" s="976"/>
      <c r="BC126" s="976"/>
      <c r="BD126" s="976"/>
      <c r="BE126" s="976"/>
      <c r="BF126" s="977"/>
      <c r="BG126" s="976"/>
      <c r="BH126" s="976"/>
      <c r="BI126" s="976"/>
      <c r="BJ126" s="976"/>
      <c r="BK126" s="976"/>
      <c r="BL126" s="976"/>
    </row>
    <row r="127" s="975" customFormat="true" ht="6.95" hidden="false" customHeight="true" outlineLevel="0" collapsed="false">
      <c r="B127" s="203"/>
      <c r="G127" s="203"/>
      <c r="I127" s="976"/>
      <c r="J127" s="977"/>
      <c r="K127" s="976"/>
      <c r="L127" s="976"/>
      <c r="M127" s="976"/>
      <c r="N127" s="976"/>
      <c r="O127" s="976"/>
      <c r="P127" s="976"/>
      <c r="Q127" s="983"/>
      <c r="R127" s="885"/>
      <c r="S127" s="984"/>
      <c r="T127" s="976"/>
      <c r="U127" s="976"/>
      <c r="V127" s="976"/>
      <c r="W127" s="842"/>
      <c r="X127" s="976"/>
      <c r="Y127" s="976"/>
      <c r="Z127" s="977"/>
      <c r="AA127" s="976"/>
      <c r="AB127" s="976"/>
      <c r="AC127" s="976"/>
      <c r="AD127" s="976"/>
      <c r="AE127" s="976"/>
      <c r="AF127" s="976"/>
      <c r="AG127" s="976"/>
      <c r="AH127" s="977"/>
      <c r="AI127" s="976"/>
      <c r="AJ127" s="976"/>
      <c r="AK127" s="976"/>
      <c r="AL127" s="976"/>
      <c r="AM127" s="976"/>
      <c r="AN127" s="976"/>
      <c r="AO127" s="976"/>
      <c r="AP127" s="977"/>
      <c r="AQ127" s="976"/>
      <c r="AR127" s="976"/>
      <c r="AS127" s="976"/>
      <c r="AT127" s="976"/>
      <c r="AU127" s="976"/>
      <c r="AV127" s="976"/>
      <c r="AW127" s="976"/>
      <c r="AX127" s="977"/>
      <c r="AY127" s="976"/>
      <c r="AZ127" s="976"/>
      <c r="BA127" s="976"/>
      <c r="BB127" s="976"/>
      <c r="BC127" s="976"/>
      <c r="BD127" s="976"/>
      <c r="BE127" s="976"/>
      <c r="BF127" s="977"/>
      <c r="BG127" s="976"/>
      <c r="BH127" s="976"/>
      <c r="BI127" s="976"/>
      <c r="BJ127" s="976"/>
      <c r="BK127" s="976"/>
      <c r="BL127" s="976"/>
    </row>
    <row r="128" s="975" customFormat="true" ht="6.95" hidden="false" customHeight="true" outlineLevel="0" collapsed="false">
      <c r="B128" s="203"/>
      <c r="G128" s="203"/>
      <c r="I128" s="976"/>
      <c r="J128" s="977"/>
      <c r="K128" s="976"/>
      <c r="L128" s="976"/>
      <c r="M128" s="976"/>
      <c r="N128" s="976"/>
      <c r="O128" s="976"/>
      <c r="P128" s="976"/>
      <c r="Q128" s="983"/>
      <c r="R128" s="885"/>
      <c r="S128" s="984"/>
      <c r="T128" s="976"/>
      <c r="U128" s="976"/>
      <c r="V128" s="976"/>
      <c r="W128" s="842"/>
      <c r="X128" s="976"/>
      <c r="Y128" s="976"/>
      <c r="Z128" s="977"/>
      <c r="AA128" s="976"/>
      <c r="AB128" s="976"/>
      <c r="AC128" s="976"/>
      <c r="AD128" s="976"/>
      <c r="AE128" s="976"/>
      <c r="AF128" s="976"/>
      <c r="AG128" s="976"/>
      <c r="AH128" s="977"/>
      <c r="AI128" s="976"/>
      <c r="AJ128" s="976"/>
      <c r="AK128" s="976"/>
      <c r="AL128" s="976"/>
      <c r="AM128" s="976"/>
      <c r="AN128" s="976"/>
      <c r="AO128" s="976"/>
      <c r="AP128" s="977"/>
      <c r="AQ128" s="976"/>
      <c r="AR128" s="976"/>
      <c r="AS128" s="976"/>
      <c r="AT128" s="976"/>
      <c r="AU128" s="976"/>
      <c r="AV128" s="976"/>
      <c r="AW128" s="976"/>
      <c r="AX128" s="977"/>
      <c r="AY128" s="976"/>
      <c r="AZ128" s="976"/>
      <c r="BA128" s="976"/>
      <c r="BB128" s="976"/>
      <c r="BC128" s="976"/>
      <c r="BD128" s="976"/>
      <c r="BE128" s="976"/>
      <c r="BF128" s="977"/>
      <c r="BG128" s="976"/>
      <c r="BH128" s="976"/>
      <c r="BI128" s="976"/>
      <c r="BJ128" s="976"/>
      <c r="BK128" s="976"/>
      <c r="BL128" s="976"/>
    </row>
    <row r="129" s="975" customFormat="true" ht="6.95" hidden="false" customHeight="true" outlineLevel="0" collapsed="false">
      <c r="B129" s="203"/>
      <c r="G129" s="203"/>
      <c r="I129" s="976"/>
      <c r="J129" s="977"/>
      <c r="K129" s="976"/>
      <c r="L129" s="976"/>
      <c r="M129" s="976"/>
      <c r="N129" s="976"/>
      <c r="O129" s="976"/>
      <c r="P129" s="976"/>
      <c r="Q129" s="983"/>
      <c r="R129" s="885"/>
      <c r="S129" s="984"/>
      <c r="T129" s="976"/>
      <c r="U129" s="976"/>
      <c r="V129" s="976"/>
      <c r="W129" s="842"/>
      <c r="X129" s="976"/>
      <c r="Y129" s="976"/>
      <c r="Z129" s="977"/>
      <c r="AA129" s="976"/>
      <c r="AB129" s="976"/>
      <c r="AC129" s="976"/>
      <c r="AD129" s="976"/>
      <c r="AE129" s="976"/>
      <c r="AF129" s="976"/>
      <c r="AG129" s="976"/>
      <c r="AH129" s="977"/>
      <c r="AI129" s="976"/>
      <c r="AJ129" s="976"/>
      <c r="AK129" s="976"/>
      <c r="AL129" s="976"/>
      <c r="AM129" s="976"/>
      <c r="AN129" s="976"/>
      <c r="AO129" s="976"/>
      <c r="AP129" s="977"/>
      <c r="AQ129" s="976"/>
      <c r="AR129" s="976"/>
      <c r="AS129" s="976"/>
      <c r="AT129" s="976"/>
      <c r="AU129" s="976"/>
      <c r="AV129" s="976"/>
      <c r="AW129" s="976"/>
      <c r="AX129" s="977"/>
      <c r="AY129" s="976"/>
      <c r="AZ129" s="976"/>
      <c r="BA129" s="976"/>
      <c r="BB129" s="976"/>
      <c r="BC129" s="976"/>
      <c r="BD129" s="976"/>
      <c r="BE129" s="976"/>
      <c r="BF129" s="977"/>
      <c r="BG129" s="976"/>
      <c r="BH129" s="976"/>
      <c r="BI129" s="976"/>
      <c r="BJ129" s="976"/>
      <c r="BK129" s="976"/>
      <c r="BL129" s="976"/>
    </row>
    <row r="130" s="975" customFormat="true" ht="6.95" hidden="false" customHeight="true" outlineLevel="0" collapsed="false">
      <c r="B130" s="203"/>
      <c r="G130" s="203"/>
      <c r="I130" s="976"/>
      <c r="J130" s="977"/>
      <c r="K130" s="976"/>
      <c r="L130" s="976"/>
      <c r="M130" s="976"/>
      <c r="N130" s="976"/>
      <c r="O130" s="976"/>
      <c r="P130" s="976"/>
      <c r="Q130" s="983"/>
      <c r="R130" s="885"/>
      <c r="S130" s="984"/>
      <c r="T130" s="983"/>
      <c r="U130" s="983"/>
      <c r="V130" s="983"/>
      <c r="W130" s="971"/>
      <c r="X130" s="983"/>
      <c r="Y130" s="976"/>
      <c r="Z130" s="977"/>
      <c r="AA130" s="976"/>
      <c r="AB130" s="976"/>
      <c r="AC130" s="976"/>
      <c r="AD130" s="976"/>
      <c r="AE130" s="976"/>
      <c r="AF130" s="976"/>
      <c r="AG130" s="976"/>
      <c r="AH130" s="977"/>
      <c r="AI130" s="976"/>
      <c r="AJ130" s="976"/>
      <c r="AK130" s="976"/>
      <c r="AL130" s="976"/>
      <c r="AM130" s="976"/>
      <c r="AN130" s="976"/>
      <c r="AO130" s="976"/>
      <c r="AP130" s="977"/>
      <c r="AQ130" s="976"/>
      <c r="AR130" s="976"/>
      <c r="AS130" s="976"/>
      <c r="AT130" s="976"/>
      <c r="AU130" s="976"/>
      <c r="AV130" s="976"/>
      <c r="AW130" s="976"/>
      <c r="AX130" s="977"/>
      <c r="AY130" s="976"/>
      <c r="AZ130" s="976"/>
      <c r="BA130" s="976"/>
      <c r="BB130" s="976"/>
      <c r="BC130" s="976"/>
      <c r="BD130" s="976"/>
      <c r="BE130" s="976"/>
      <c r="BF130" s="977"/>
      <c r="BG130" s="976"/>
      <c r="BH130" s="976"/>
      <c r="BI130" s="976"/>
      <c r="BJ130" s="976"/>
      <c r="BK130" s="976"/>
      <c r="BL130" s="976"/>
    </row>
    <row r="131" s="975" customFormat="true" ht="6.95" hidden="false" customHeight="true" outlineLevel="0" collapsed="false">
      <c r="B131" s="203"/>
      <c r="G131" s="203"/>
      <c r="I131" s="976"/>
      <c r="J131" s="977"/>
      <c r="K131" s="976"/>
      <c r="L131" s="976"/>
      <c r="M131" s="976"/>
      <c r="N131" s="976"/>
      <c r="O131" s="976"/>
      <c r="P131" s="976"/>
      <c r="Q131" s="976"/>
      <c r="R131" s="841"/>
      <c r="S131" s="976"/>
      <c r="T131" s="976"/>
      <c r="U131" s="976"/>
      <c r="V131" s="976"/>
      <c r="W131" s="842"/>
      <c r="X131" s="976"/>
      <c r="Y131" s="976"/>
      <c r="Z131" s="977"/>
      <c r="AA131" s="976"/>
      <c r="AB131" s="976"/>
      <c r="AC131" s="976"/>
      <c r="AD131" s="976"/>
      <c r="AE131" s="976"/>
      <c r="AF131" s="976"/>
      <c r="AG131" s="976"/>
      <c r="AH131" s="977"/>
      <c r="AI131" s="976"/>
      <c r="AJ131" s="976"/>
      <c r="AK131" s="976"/>
      <c r="AL131" s="976"/>
      <c r="AM131" s="976"/>
      <c r="AN131" s="976"/>
      <c r="AO131" s="976"/>
      <c r="AP131" s="977"/>
      <c r="AQ131" s="976"/>
      <c r="AR131" s="976"/>
      <c r="AS131" s="976"/>
      <c r="AT131" s="976"/>
      <c r="AU131" s="976"/>
      <c r="AV131" s="976"/>
      <c r="AW131" s="976"/>
      <c r="AX131" s="977"/>
      <c r="AY131" s="976"/>
      <c r="AZ131" s="976"/>
      <c r="BA131" s="976"/>
      <c r="BB131" s="976"/>
      <c r="BC131" s="976"/>
      <c r="BD131" s="976"/>
      <c r="BE131" s="976"/>
      <c r="BF131" s="977"/>
      <c r="BG131" s="976"/>
      <c r="BH131" s="976"/>
      <c r="BI131" s="976"/>
      <c r="BJ131" s="976"/>
      <c r="BK131" s="976"/>
      <c r="BL131" s="976"/>
    </row>
    <row r="132" s="975" customFormat="true" ht="6.95" hidden="false" customHeight="true" outlineLevel="0" collapsed="false">
      <c r="A132" s="985"/>
      <c r="B132" s="203"/>
      <c r="G132" s="203"/>
      <c r="I132" s="976"/>
      <c r="J132" s="977"/>
      <c r="K132" s="976"/>
      <c r="L132" s="976"/>
      <c r="M132" s="976"/>
      <c r="N132" s="976"/>
      <c r="O132" s="976"/>
      <c r="P132" s="976"/>
      <c r="Q132" s="976"/>
      <c r="R132" s="841"/>
      <c r="S132" s="976"/>
      <c r="T132" s="976"/>
      <c r="U132" s="976"/>
      <c r="V132" s="976"/>
      <c r="W132" s="842"/>
      <c r="X132" s="976"/>
      <c r="Y132" s="976"/>
      <c r="Z132" s="977"/>
      <c r="AA132" s="976"/>
      <c r="AB132" s="976"/>
      <c r="AC132" s="976"/>
      <c r="AD132" s="976"/>
      <c r="AE132" s="976"/>
      <c r="AF132" s="976"/>
      <c r="AG132" s="976"/>
      <c r="AH132" s="977"/>
      <c r="AI132" s="976"/>
      <c r="AJ132" s="976"/>
      <c r="AK132" s="976"/>
      <c r="AL132" s="976"/>
      <c r="AM132" s="976"/>
      <c r="AN132" s="976"/>
      <c r="AO132" s="976"/>
      <c r="AP132" s="977"/>
      <c r="AQ132" s="976"/>
      <c r="AR132" s="976"/>
      <c r="AS132" s="976"/>
      <c r="AT132" s="976"/>
      <c r="AU132" s="976"/>
      <c r="AV132" s="976"/>
      <c r="AW132" s="976"/>
      <c r="AX132" s="977"/>
      <c r="AY132" s="976"/>
      <c r="AZ132" s="976"/>
      <c r="BA132" s="976"/>
      <c r="BB132" s="976"/>
      <c r="BC132" s="976"/>
      <c r="BD132" s="976"/>
      <c r="BE132" s="976"/>
      <c r="BF132" s="977"/>
      <c r="BG132" s="976"/>
      <c r="BH132" s="976"/>
      <c r="BI132" s="976"/>
      <c r="BJ132" s="976"/>
      <c r="BK132" s="976"/>
      <c r="BL132" s="976"/>
    </row>
    <row r="133" s="975" customFormat="true" ht="6.95" hidden="false" customHeight="true" outlineLevel="0" collapsed="false">
      <c r="B133" s="203"/>
      <c r="G133" s="203"/>
      <c r="I133" s="976"/>
      <c r="J133" s="977"/>
      <c r="K133" s="976"/>
      <c r="L133" s="976"/>
      <c r="M133" s="976"/>
      <c r="N133" s="976"/>
      <c r="O133" s="976"/>
      <c r="P133" s="976"/>
      <c r="Q133" s="976"/>
      <c r="R133" s="841"/>
      <c r="S133" s="976"/>
      <c r="T133" s="976"/>
      <c r="U133" s="976"/>
      <c r="V133" s="976"/>
      <c r="W133" s="842"/>
      <c r="X133" s="976"/>
      <c r="Y133" s="976"/>
      <c r="Z133" s="977"/>
      <c r="AA133" s="976"/>
      <c r="AB133" s="976"/>
      <c r="AC133" s="976"/>
      <c r="AD133" s="976"/>
      <c r="AE133" s="976"/>
      <c r="AF133" s="976"/>
      <c r="AG133" s="976"/>
      <c r="AH133" s="977"/>
      <c r="AI133" s="976"/>
      <c r="AJ133" s="976"/>
      <c r="AK133" s="976"/>
      <c r="AL133" s="976"/>
      <c r="AM133" s="976"/>
      <c r="AN133" s="976"/>
      <c r="AO133" s="976"/>
      <c r="AP133" s="977"/>
      <c r="AQ133" s="976"/>
      <c r="AR133" s="976"/>
      <c r="AS133" s="976"/>
      <c r="AT133" s="976"/>
      <c r="AU133" s="976"/>
      <c r="AV133" s="976"/>
      <c r="AW133" s="976"/>
      <c r="AX133" s="977"/>
      <c r="AY133" s="976"/>
      <c r="AZ133" s="976"/>
      <c r="BA133" s="976"/>
      <c r="BB133" s="976"/>
      <c r="BC133" s="976"/>
      <c r="BD133" s="976"/>
      <c r="BE133" s="976"/>
      <c r="BF133" s="977"/>
      <c r="BG133" s="976"/>
      <c r="BH133" s="976"/>
      <c r="BI133" s="976"/>
      <c r="BJ133" s="976"/>
      <c r="BK133" s="976"/>
      <c r="BL133" s="976"/>
    </row>
    <row r="134" s="975" customFormat="true" ht="9" hidden="false" customHeight="true" outlineLevel="0" collapsed="false">
      <c r="B134" s="203"/>
      <c r="G134" s="203"/>
      <c r="I134" s="976"/>
      <c r="J134" s="977"/>
      <c r="K134" s="976"/>
      <c r="L134" s="976"/>
      <c r="M134" s="976"/>
      <c r="N134" s="976"/>
      <c r="O134" s="976"/>
      <c r="P134" s="976"/>
      <c r="Q134" s="976"/>
      <c r="R134" s="841"/>
      <c r="S134" s="976"/>
      <c r="T134" s="976"/>
      <c r="U134" s="976"/>
      <c r="V134" s="976"/>
      <c r="W134" s="842"/>
      <c r="X134" s="976"/>
      <c r="Y134" s="976"/>
      <c r="Z134" s="977"/>
      <c r="AA134" s="976"/>
      <c r="AB134" s="976"/>
      <c r="AC134" s="976"/>
      <c r="AD134" s="976"/>
      <c r="AE134" s="976"/>
      <c r="AF134" s="976"/>
      <c r="AG134" s="976"/>
      <c r="AH134" s="977"/>
      <c r="AI134" s="976"/>
      <c r="AJ134" s="976"/>
      <c r="AK134" s="976"/>
      <c r="AL134" s="976"/>
      <c r="AM134" s="976"/>
      <c r="AN134" s="976"/>
      <c r="AO134" s="976"/>
      <c r="AP134" s="977"/>
      <c r="AQ134" s="976"/>
      <c r="AR134" s="976"/>
      <c r="AS134" s="976"/>
      <c r="AT134" s="976"/>
      <c r="AU134" s="976"/>
      <c r="AV134" s="976"/>
      <c r="AW134" s="976"/>
      <c r="AX134" s="977"/>
      <c r="AY134" s="976"/>
      <c r="AZ134" s="976"/>
      <c r="BA134" s="976"/>
      <c r="BB134" s="976"/>
      <c r="BC134" s="976"/>
      <c r="BD134" s="976"/>
      <c r="BE134" s="976"/>
      <c r="BF134" s="977"/>
      <c r="BG134" s="976"/>
      <c r="BH134" s="976"/>
      <c r="BI134" s="976"/>
      <c r="BJ134" s="976"/>
      <c r="BK134" s="976"/>
      <c r="BL134" s="976"/>
    </row>
    <row r="135" s="203" customFormat="true" ht="8.1" hidden="false" customHeight="true" outlineLevel="0" collapsed="false">
      <c r="I135" s="842"/>
      <c r="J135" s="979"/>
      <c r="K135" s="842"/>
      <c r="L135" s="842"/>
      <c r="M135" s="842"/>
      <c r="N135" s="842"/>
      <c r="O135" s="842"/>
      <c r="P135" s="842"/>
      <c r="Q135" s="842"/>
      <c r="R135" s="841"/>
      <c r="S135" s="842"/>
      <c r="T135" s="842"/>
      <c r="U135" s="842"/>
      <c r="V135" s="842"/>
      <c r="W135" s="842"/>
      <c r="X135" s="842"/>
      <c r="Y135" s="842"/>
      <c r="Z135" s="979"/>
      <c r="AA135" s="842"/>
      <c r="AB135" s="842"/>
      <c r="AC135" s="842"/>
      <c r="AD135" s="842"/>
      <c r="AE135" s="842"/>
      <c r="AF135" s="842"/>
      <c r="AG135" s="842"/>
      <c r="AH135" s="979"/>
      <c r="AI135" s="842"/>
      <c r="AJ135" s="842"/>
      <c r="AK135" s="842"/>
      <c r="AL135" s="842"/>
      <c r="AM135" s="842"/>
      <c r="AN135" s="842"/>
      <c r="AO135" s="842"/>
      <c r="AP135" s="979"/>
      <c r="AQ135" s="842"/>
      <c r="AR135" s="842"/>
      <c r="AS135" s="842"/>
      <c r="AT135" s="842"/>
      <c r="AU135" s="842"/>
      <c r="AV135" s="842"/>
      <c r="AW135" s="842"/>
      <c r="AX135" s="979"/>
      <c r="AY135" s="842"/>
      <c r="AZ135" s="842"/>
      <c r="BA135" s="842"/>
      <c r="BB135" s="842"/>
      <c r="BC135" s="842"/>
      <c r="BD135" s="842"/>
      <c r="BE135" s="842"/>
      <c r="BF135" s="979"/>
      <c r="BG135" s="842"/>
      <c r="BH135" s="842"/>
      <c r="BI135" s="842"/>
      <c r="BJ135" s="842"/>
      <c r="BK135" s="842"/>
      <c r="BL135" s="842"/>
    </row>
    <row r="136" s="203" customFormat="true" ht="8.1" hidden="false" customHeight="true" outlineLevel="0" collapsed="false">
      <c r="I136" s="842"/>
      <c r="J136" s="979"/>
      <c r="K136" s="842"/>
      <c r="L136" s="842"/>
      <c r="M136" s="842"/>
      <c r="N136" s="842"/>
      <c r="O136" s="842"/>
      <c r="P136" s="842"/>
      <c r="Q136" s="842"/>
      <c r="R136" s="841"/>
      <c r="S136" s="842"/>
      <c r="T136" s="842"/>
      <c r="U136" s="842"/>
      <c r="V136" s="842"/>
      <c r="W136" s="842"/>
      <c r="X136" s="842"/>
      <c r="Y136" s="842"/>
      <c r="Z136" s="979"/>
      <c r="AA136" s="842"/>
      <c r="AB136" s="842"/>
      <c r="AC136" s="842"/>
      <c r="AD136" s="842"/>
      <c r="AE136" s="842"/>
      <c r="AF136" s="842"/>
      <c r="AG136" s="842"/>
      <c r="AH136" s="979"/>
      <c r="AI136" s="842"/>
      <c r="AJ136" s="842"/>
      <c r="AK136" s="842"/>
      <c r="AL136" s="842"/>
      <c r="AM136" s="842"/>
      <c r="AN136" s="842"/>
      <c r="AO136" s="842"/>
      <c r="AP136" s="979"/>
      <c r="AQ136" s="842"/>
      <c r="AR136" s="842"/>
      <c r="AS136" s="842"/>
      <c r="AT136" s="842"/>
      <c r="AU136" s="842"/>
      <c r="AV136" s="842"/>
      <c r="AW136" s="842"/>
      <c r="AX136" s="979"/>
      <c r="AY136" s="842"/>
      <c r="AZ136" s="842"/>
      <c r="BA136" s="842"/>
      <c r="BB136" s="842"/>
      <c r="BC136" s="842"/>
      <c r="BD136" s="842"/>
      <c r="BE136" s="842"/>
      <c r="BF136" s="979"/>
      <c r="BG136" s="842"/>
      <c r="BH136" s="842"/>
      <c r="BI136" s="842"/>
      <c r="BJ136" s="842"/>
      <c r="BK136" s="842"/>
      <c r="BL136" s="842"/>
    </row>
    <row r="137" s="203" customFormat="true" ht="8.1" hidden="false" customHeight="true" outlineLevel="0" collapsed="false">
      <c r="I137" s="842"/>
      <c r="J137" s="979"/>
      <c r="K137" s="842"/>
      <c r="L137" s="842"/>
      <c r="M137" s="842"/>
      <c r="N137" s="842"/>
      <c r="O137" s="842"/>
      <c r="P137" s="842"/>
      <c r="Q137" s="842"/>
      <c r="R137" s="841"/>
      <c r="S137" s="842"/>
      <c r="T137" s="842"/>
      <c r="U137" s="842"/>
      <c r="V137" s="842"/>
      <c r="W137" s="842"/>
      <c r="X137" s="842"/>
      <c r="Y137" s="842"/>
      <c r="Z137" s="979"/>
      <c r="AA137" s="842"/>
      <c r="AB137" s="842"/>
      <c r="AC137" s="842"/>
      <c r="AD137" s="842"/>
      <c r="AE137" s="842"/>
      <c r="AF137" s="842"/>
      <c r="AG137" s="842"/>
      <c r="AH137" s="979"/>
      <c r="AI137" s="842"/>
      <c r="AJ137" s="842"/>
      <c r="AK137" s="842"/>
      <c r="AL137" s="842"/>
      <c r="AM137" s="842"/>
      <c r="AN137" s="842"/>
      <c r="AO137" s="842"/>
      <c r="AP137" s="979"/>
      <c r="AQ137" s="842"/>
      <c r="AR137" s="842"/>
      <c r="AS137" s="842"/>
      <c r="AT137" s="842"/>
      <c r="AU137" s="842"/>
      <c r="AV137" s="842"/>
      <c r="AW137" s="842"/>
      <c r="AX137" s="979"/>
      <c r="AY137" s="842"/>
      <c r="AZ137" s="842"/>
      <c r="BA137" s="842"/>
      <c r="BB137" s="842"/>
      <c r="BC137" s="842"/>
      <c r="BD137" s="842"/>
      <c r="BE137" s="842"/>
      <c r="BF137" s="979"/>
      <c r="BG137" s="842"/>
      <c r="BH137" s="842"/>
      <c r="BI137" s="842"/>
      <c r="BJ137" s="842"/>
      <c r="BK137" s="842"/>
      <c r="BL137" s="842"/>
    </row>
    <row r="138" s="203" customFormat="true" ht="8.1" hidden="false" customHeight="true" outlineLevel="0" collapsed="false">
      <c r="A138" s="986"/>
      <c r="I138" s="842"/>
      <c r="J138" s="979"/>
      <c r="K138" s="842"/>
      <c r="L138" s="842"/>
      <c r="M138" s="842"/>
      <c r="N138" s="842"/>
      <c r="O138" s="842"/>
      <c r="P138" s="842"/>
      <c r="Q138" s="842"/>
      <c r="R138" s="841"/>
      <c r="S138" s="842"/>
      <c r="T138" s="842"/>
      <c r="U138" s="842"/>
      <c r="V138" s="842"/>
      <c r="W138" s="842"/>
      <c r="X138" s="842"/>
      <c r="Y138" s="842"/>
      <c r="Z138" s="979"/>
      <c r="AA138" s="842"/>
      <c r="AB138" s="842"/>
      <c r="AC138" s="842"/>
      <c r="AD138" s="842"/>
      <c r="AE138" s="842"/>
      <c r="AF138" s="842"/>
      <c r="AG138" s="842"/>
      <c r="AH138" s="979"/>
      <c r="AI138" s="842"/>
      <c r="AJ138" s="842"/>
      <c r="AK138" s="842"/>
      <c r="AL138" s="842"/>
      <c r="AM138" s="842"/>
      <c r="AN138" s="842"/>
      <c r="AO138" s="842"/>
      <c r="AP138" s="979"/>
      <c r="AQ138" s="842"/>
      <c r="AR138" s="842"/>
      <c r="AS138" s="842"/>
      <c r="AT138" s="842"/>
      <c r="AU138" s="842"/>
      <c r="AV138" s="842"/>
      <c r="AW138" s="842"/>
      <c r="AX138" s="979"/>
      <c r="AY138" s="842"/>
      <c r="AZ138" s="842"/>
      <c r="BA138" s="842"/>
      <c r="BB138" s="842"/>
      <c r="BC138" s="842"/>
      <c r="BD138" s="842"/>
      <c r="BE138" s="842"/>
      <c r="BF138" s="979"/>
      <c r="BG138" s="842"/>
      <c r="BH138" s="842"/>
      <c r="BI138" s="842"/>
      <c r="BJ138" s="842"/>
      <c r="BK138" s="842"/>
      <c r="BL138" s="842"/>
    </row>
    <row r="139" s="203" customFormat="true" ht="8.1" hidden="false" customHeight="true" outlineLevel="0" collapsed="false">
      <c r="I139" s="842"/>
      <c r="J139" s="979"/>
      <c r="K139" s="842"/>
      <c r="L139" s="842"/>
      <c r="M139" s="842"/>
      <c r="N139" s="842"/>
      <c r="O139" s="842"/>
      <c r="P139" s="842"/>
      <c r="Q139" s="842"/>
      <c r="R139" s="841"/>
      <c r="S139" s="842"/>
      <c r="T139" s="842"/>
      <c r="U139" s="842"/>
      <c r="V139" s="842"/>
      <c r="W139" s="842"/>
      <c r="X139" s="842"/>
      <c r="Y139" s="842"/>
      <c r="Z139" s="979"/>
      <c r="AA139" s="842"/>
      <c r="AB139" s="842"/>
      <c r="AC139" s="842"/>
      <c r="AD139" s="842"/>
      <c r="AE139" s="842"/>
      <c r="AF139" s="842"/>
      <c r="AG139" s="842"/>
      <c r="AH139" s="979"/>
      <c r="AI139" s="842"/>
      <c r="AJ139" s="842"/>
      <c r="AK139" s="842"/>
      <c r="AL139" s="842"/>
      <c r="AM139" s="842"/>
      <c r="AN139" s="842"/>
      <c r="AO139" s="842"/>
      <c r="AP139" s="979"/>
      <c r="AQ139" s="842"/>
      <c r="AR139" s="842"/>
      <c r="AS139" s="842"/>
      <c r="AT139" s="842"/>
      <c r="AU139" s="842"/>
      <c r="AV139" s="842"/>
      <c r="AW139" s="842"/>
      <c r="AX139" s="979"/>
      <c r="AY139" s="842"/>
      <c r="AZ139" s="842"/>
      <c r="BA139" s="842"/>
      <c r="BB139" s="842"/>
      <c r="BC139" s="842"/>
      <c r="BD139" s="842"/>
      <c r="BE139" s="842"/>
      <c r="BF139" s="979"/>
      <c r="BG139" s="842"/>
      <c r="BH139" s="842"/>
      <c r="BI139" s="842"/>
      <c r="BJ139" s="842"/>
      <c r="BK139" s="842"/>
      <c r="BL139" s="842"/>
    </row>
    <row r="140" s="203" customFormat="true" ht="8.1" hidden="false" customHeight="true" outlineLevel="0" collapsed="false">
      <c r="I140" s="842"/>
      <c r="J140" s="979"/>
      <c r="K140" s="842"/>
      <c r="L140" s="842"/>
      <c r="M140" s="842"/>
      <c r="N140" s="842"/>
      <c r="O140" s="842"/>
      <c r="P140" s="842"/>
      <c r="Q140" s="842"/>
      <c r="R140" s="841"/>
      <c r="S140" s="842"/>
      <c r="T140" s="842"/>
      <c r="U140" s="842"/>
      <c r="V140" s="842"/>
      <c r="W140" s="842"/>
      <c r="X140" s="842"/>
      <c r="Y140" s="842"/>
      <c r="Z140" s="979"/>
      <c r="AA140" s="842"/>
      <c r="AB140" s="842"/>
      <c r="AC140" s="842"/>
      <c r="AD140" s="842"/>
      <c r="AE140" s="842"/>
      <c r="AF140" s="842"/>
      <c r="AG140" s="842"/>
      <c r="AH140" s="979"/>
      <c r="AI140" s="842"/>
      <c r="AJ140" s="842"/>
      <c r="AK140" s="842"/>
      <c r="AL140" s="842"/>
      <c r="AM140" s="842"/>
      <c r="AN140" s="842"/>
      <c r="AO140" s="842"/>
      <c r="AP140" s="979"/>
      <c r="AQ140" s="842"/>
      <c r="AR140" s="842"/>
      <c r="AS140" s="842"/>
      <c r="AT140" s="842"/>
      <c r="AU140" s="842"/>
      <c r="AV140" s="842"/>
      <c r="AW140" s="842"/>
      <c r="AX140" s="979"/>
      <c r="AY140" s="842"/>
      <c r="AZ140" s="842"/>
      <c r="BA140" s="842"/>
      <c r="BB140" s="842"/>
      <c r="BC140" s="842"/>
      <c r="BD140" s="842"/>
      <c r="BE140" s="842"/>
      <c r="BF140" s="979"/>
      <c r="BG140" s="842"/>
      <c r="BH140" s="842"/>
      <c r="BI140" s="842"/>
      <c r="BJ140" s="842"/>
      <c r="BK140" s="842"/>
      <c r="BL140" s="842"/>
    </row>
    <row r="141" s="203" customFormat="true" ht="8.1" hidden="false" customHeight="true" outlineLevel="0" collapsed="false">
      <c r="I141" s="842"/>
      <c r="J141" s="979"/>
      <c r="K141" s="842"/>
      <c r="L141" s="842"/>
      <c r="M141" s="842"/>
      <c r="N141" s="842"/>
      <c r="O141" s="842"/>
      <c r="P141" s="842"/>
      <c r="Q141" s="842"/>
      <c r="R141" s="841"/>
      <c r="S141" s="842"/>
      <c r="T141" s="842"/>
      <c r="U141" s="842"/>
      <c r="V141" s="842"/>
      <c r="W141" s="842"/>
      <c r="X141" s="842"/>
      <c r="Y141" s="842"/>
      <c r="Z141" s="979"/>
      <c r="AA141" s="842"/>
      <c r="AB141" s="842"/>
      <c r="AC141" s="842"/>
      <c r="AD141" s="842"/>
      <c r="AE141" s="842"/>
      <c r="AF141" s="842"/>
      <c r="AG141" s="842"/>
      <c r="AH141" s="979"/>
      <c r="AI141" s="842"/>
      <c r="AJ141" s="842"/>
      <c r="AK141" s="842"/>
      <c r="AL141" s="842"/>
      <c r="AM141" s="842"/>
      <c r="AN141" s="842"/>
      <c r="AO141" s="842"/>
      <c r="AP141" s="979"/>
      <c r="AQ141" s="842"/>
      <c r="AR141" s="842"/>
      <c r="AS141" s="842"/>
      <c r="AT141" s="842"/>
      <c r="AU141" s="842"/>
      <c r="AV141" s="842"/>
      <c r="AW141" s="842"/>
      <c r="AX141" s="979"/>
      <c r="AY141" s="842"/>
      <c r="AZ141" s="842"/>
      <c r="BA141" s="842"/>
      <c r="BB141" s="842"/>
      <c r="BC141" s="842"/>
      <c r="BD141" s="842"/>
      <c r="BE141" s="842"/>
      <c r="BF141" s="979"/>
      <c r="BG141" s="842"/>
      <c r="BH141" s="842"/>
      <c r="BI141" s="842"/>
      <c r="BJ141" s="842"/>
      <c r="BK141" s="842"/>
      <c r="BL141" s="842"/>
    </row>
    <row r="142" s="203" customFormat="true" ht="8.1" hidden="false" customHeight="true" outlineLevel="0" collapsed="false">
      <c r="I142" s="842"/>
      <c r="J142" s="979"/>
      <c r="K142" s="842"/>
      <c r="L142" s="842"/>
      <c r="M142" s="842"/>
      <c r="N142" s="842"/>
      <c r="O142" s="842"/>
      <c r="P142" s="842"/>
      <c r="Q142" s="842"/>
      <c r="R142" s="841"/>
      <c r="S142" s="842"/>
      <c r="T142" s="842"/>
      <c r="U142" s="842"/>
      <c r="V142" s="842"/>
      <c r="W142" s="842"/>
      <c r="X142" s="842"/>
      <c r="Y142" s="842"/>
      <c r="Z142" s="979"/>
      <c r="AA142" s="842"/>
      <c r="AB142" s="842"/>
      <c r="AC142" s="842"/>
      <c r="AD142" s="842"/>
      <c r="AE142" s="842"/>
      <c r="AF142" s="842"/>
      <c r="AG142" s="842"/>
      <c r="AH142" s="979"/>
      <c r="AI142" s="842"/>
      <c r="AJ142" s="842"/>
      <c r="AK142" s="842"/>
      <c r="AL142" s="842"/>
      <c r="AM142" s="842"/>
      <c r="AN142" s="842"/>
      <c r="AO142" s="842"/>
      <c r="AP142" s="979"/>
      <c r="AQ142" s="842"/>
      <c r="AR142" s="842"/>
      <c r="AS142" s="842"/>
      <c r="AT142" s="842"/>
      <c r="AU142" s="842"/>
      <c r="AV142" s="842"/>
      <c r="AW142" s="842"/>
      <c r="AX142" s="979"/>
      <c r="AY142" s="842"/>
      <c r="AZ142" s="842"/>
      <c r="BA142" s="842"/>
      <c r="BB142" s="842"/>
      <c r="BC142" s="842"/>
      <c r="BD142" s="842"/>
      <c r="BE142" s="842"/>
      <c r="BF142" s="979"/>
      <c r="BG142" s="842"/>
      <c r="BH142" s="842"/>
      <c r="BI142" s="842"/>
      <c r="BJ142" s="842"/>
      <c r="BK142" s="842"/>
      <c r="BL142" s="842"/>
    </row>
    <row r="143" s="203" customFormat="true" ht="8.1" hidden="false" customHeight="true" outlineLevel="0" collapsed="false">
      <c r="A143" s="987"/>
      <c r="B143" s="576"/>
      <c r="C143" s="576"/>
      <c r="D143" s="988"/>
      <c r="E143" s="989"/>
      <c r="F143" s="988"/>
      <c r="G143" s="988"/>
      <c r="H143" s="988"/>
      <c r="I143" s="842"/>
      <c r="J143" s="979"/>
      <c r="K143" s="842"/>
      <c r="L143" s="842"/>
      <c r="M143" s="842"/>
      <c r="N143" s="842"/>
      <c r="O143" s="842"/>
      <c r="P143" s="842"/>
      <c r="Q143" s="842"/>
      <c r="R143" s="841"/>
      <c r="S143" s="842"/>
      <c r="T143" s="842"/>
      <c r="U143" s="842"/>
      <c r="V143" s="842"/>
      <c r="W143" s="842"/>
      <c r="X143" s="842"/>
      <c r="Y143" s="842"/>
      <c r="Z143" s="979"/>
      <c r="AA143" s="842"/>
      <c r="AB143" s="842"/>
      <c r="AC143" s="842"/>
      <c r="AD143" s="842"/>
      <c r="AE143" s="842"/>
      <c r="AF143" s="842"/>
      <c r="AG143" s="842"/>
      <c r="AH143" s="979"/>
      <c r="AI143" s="842"/>
      <c r="AJ143" s="842"/>
      <c r="AK143" s="842"/>
      <c r="AL143" s="842"/>
      <c r="AM143" s="842"/>
      <c r="AN143" s="842"/>
      <c r="AO143" s="842"/>
      <c r="AP143" s="979"/>
      <c r="AQ143" s="842"/>
      <c r="AR143" s="842"/>
      <c r="AS143" s="842"/>
      <c r="AT143" s="842"/>
      <c r="AU143" s="842"/>
      <c r="AV143" s="842"/>
      <c r="AW143" s="842"/>
      <c r="AX143" s="979"/>
      <c r="AY143" s="842"/>
      <c r="AZ143" s="842"/>
      <c r="BA143" s="842"/>
      <c r="BB143" s="842"/>
      <c r="BC143" s="842"/>
      <c r="BD143" s="842"/>
      <c r="BE143" s="842"/>
      <c r="BF143" s="979"/>
      <c r="BG143" s="842"/>
      <c r="BH143" s="842"/>
      <c r="BI143" s="842"/>
      <c r="BJ143" s="842"/>
      <c r="BK143" s="842"/>
      <c r="BL143" s="842"/>
    </row>
    <row r="144" s="203" customFormat="true" ht="8.1" hidden="false" customHeight="true" outlineLevel="0" collapsed="false">
      <c r="A144" s="987"/>
      <c r="B144" s="576"/>
      <c r="C144" s="576"/>
      <c r="D144" s="988"/>
      <c r="E144" s="989"/>
      <c r="F144" s="988"/>
      <c r="G144" s="988"/>
      <c r="H144" s="988"/>
      <c r="I144" s="842"/>
      <c r="J144" s="979"/>
      <c r="K144" s="842"/>
      <c r="L144" s="842"/>
      <c r="M144" s="842"/>
      <c r="N144" s="842"/>
      <c r="O144" s="842"/>
      <c r="P144" s="842"/>
      <c r="Q144" s="842"/>
      <c r="R144" s="841"/>
      <c r="S144" s="842"/>
      <c r="T144" s="842"/>
      <c r="U144" s="842"/>
      <c r="V144" s="842"/>
      <c r="W144" s="842"/>
      <c r="X144" s="842"/>
      <c r="Y144" s="842"/>
      <c r="Z144" s="979"/>
      <c r="AA144" s="842"/>
      <c r="AB144" s="842"/>
      <c r="AC144" s="842"/>
      <c r="AD144" s="842"/>
      <c r="AE144" s="842"/>
      <c r="AF144" s="842"/>
      <c r="AG144" s="842"/>
      <c r="AH144" s="979"/>
      <c r="AI144" s="842"/>
      <c r="AJ144" s="842"/>
      <c r="AK144" s="842"/>
      <c r="AL144" s="842"/>
      <c r="AM144" s="842"/>
      <c r="AN144" s="842"/>
      <c r="AO144" s="842"/>
      <c r="AP144" s="979"/>
      <c r="AQ144" s="842"/>
      <c r="AR144" s="842"/>
      <c r="AS144" s="842"/>
      <c r="AT144" s="842"/>
      <c r="AU144" s="842"/>
      <c r="AV144" s="842"/>
      <c r="AW144" s="842"/>
      <c r="AX144" s="979"/>
      <c r="AY144" s="842"/>
      <c r="AZ144" s="842"/>
      <c r="BA144" s="842"/>
      <c r="BB144" s="842"/>
      <c r="BC144" s="842"/>
      <c r="BD144" s="842"/>
      <c r="BE144" s="842"/>
      <c r="BF144" s="979"/>
      <c r="BG144" s="842"/>
      <c r="BH144" s="842"/>
      <c r="BI144" s="842"/>
      <c r="BJ144" s="842"/>
      <c r="BK144" s="842"/>
      <c r="BL144" s="842"/>
    </row>
    <row r="145" s="203" customFormat="true" ht="8.1" hidden="false" customHeight="true" outlineLevel="0" collapsed="false">
      <c r="A145" s="987"/>
      <c r="B145" s="576"/>
      <c r="C145" s="576"/>
      <c r="D145" s="988"/>
      <c r="E145" s="989"/>
      <c r="F145" s="988"/>
      <c r="G145" s="988"/>
      <c r="H145" s="988"/>
      <c r="I145" s="842"/>
      <c r="J145" s="979"/>
      <c r="K145" s="842"/>
      <c r="L145" s="842"/>
      <c r="M145" s="842"/>
      <c r="N145" s="842"/>
      <c r="O145" s="842"/>
      <c r="P145" s="842"/>
      <c r="Q145" s="842"/>
      <c r="R145" s="841"/>
      <c r="S145" s="842"/>
      <c r="T145" s="842"/>
      <c r="U145" s="842"/>
      <c r="V145" s="842"/>
      <c r="W145" s="842"/>
      <c r="X145" s="842"/>
      <c r="Y145" s="842"/>
      <c r="Z145" s="979"/>
      <c r="AA145" s="842"/>
      <c r="AB145" s="842"/>
      <c r="AC145" s="842"/>
      <c r="AD145" s="842"/>
      <c r="AE145" s="842"/>
      <c r="AF145" s="842"/>
      <c r="AG145" s="842"/>
      <c r="AH145" s="979"/>
      <c r="AI145" s="842"/>
      <c r="AJ145" s="842"/>
      <c r="AK145" s="842"/>
      <c r="AL145" s="842"/>
      <c r="AM145" s="842"/>
      <c r="AN145" s="842"/>
      <c r="AO145" s="842"/>
      <c r="AP145" s="979"/>
      <c r="AQ145" s="842"/>
      <c r="AR145" s="842"/>
      <c r="AS145" s="842"/>
      <c r="AT145" s="842"/>
      <c r="AU145" s="842"/>
      <c r="AV145" s="842"/>
      <c r="AW145" s="842"/>
      <c r="AX145" s="979"/>
      <c r="AY145" s="842"/>
      <c r="AZ145" s="842"/>
      <c r="BA145" s="842"/>
      <c r="BB145" s="842"/>
      <c r="BC145" s="842"/>
      <c r="BD145" s="842"/>
      <c r="BE145" s="842"/>
      <c r="BF145" s="979"/>
      <c r="BG145" s="842"/>
      <c r="BH145" s="842"/>
      <c r="BI145" s="842"/>
      <c r="BJ145" s="842"/>
      <c r="BK145" s="842"/>
      <c r="BL145" s="842"/>
    </row>
    <row r="146" s="203" customFormat="true" ht="10.15" hidden="false" customHeight="true" outlineLevel="0" collapsed="false">
      <c r="A146" s="987"/>
      <c r="B146" s="576"/>
      <c r="C146" s="576"/>
      <c r="D146" s="988"/>
      <c r="E146" s="989"/>
      <c r="F146" s="988"/>
      <c r="G146" s="988"/>
      <c r="H146" s="988"/>
      <c r="I146" s="842"/>
      <c r="J146" s="979"/>
      <c r="K146" s="842"/>
      <c r="L146" s="842"/>
      <c r="M146" s="842"/>
      <c r="N146" s="842"/>
      <c r="O146" s="842"/>
      <c r="P146" s="842"/>
      <c r="Q146" s="842"/>
      <c r="R146" s="841"/>
      <c r="S146" s="842"/>
      <c r="T146" s="842"/>
      <c r="U146" s="842"/>
      <c r="V146" s="842"/>
      <c r="W146" s="842"/>
      <c r="X146" s="842"/>
      <c r="Y146" s="842"/>
      <c r="Z146" s="979"/>
      <c r="AA146" s="842"/>
      <c r="AB146" s="842"/>
      <c r="AC146" s="842"/>
      <c r="AD146" s="842"/>
      <c r="AE146" s="842"/>
      <c r="AF146" s="842"/>
      <c r="AG146" s="842"/>
      <c r="AH146" s="979"/>
      <c r="AI146" s="842"/>
      <c r="AJ146" s="842"/>
      <c r="AK146" s="842"/>
      <c r="AL146" s="842"/>
      <c r="AM146" s="842"/>
      <c r="AN146" s="842"/>
      <c r="AO146" s="842"/>
      <c r="AP146" s="979"/>
      <c r="AQ146" s="842"/>
      <c r="AR146" s="842"/>
      <c r="AS146" s="842"/>
      <c r="AT146" s="842"/>
      <c r="AU146" s="842"/>
      <c r="AV146" s="842"/>
      <c r="AW146" s="842"/>
      <c r="AX146" s="979"/>
      <c r="AY146" s="842"/>
      <c r="AZ146" s="842"/>
      <c r="BA146" s="842"/>
      <c r="BB146" s="842"/>
      <c r="BC146" s="842"/>
      <c r="BD146" s="842"/>
      <c r="BE146" s="842"/>
      <c r="BF146" s="979"/>
      <c r="BG146" s="842"/>
      <c r="BH146" s="842"/>
      <c r="BI146" s="842"/>
      <c r="BJ146" s="842"/>
      <c r="BK146" s="842"/>
      <c r="BL146" s="842"/>
    </row>
    <row r="147" s="203" customFormat="true" ht="10.15" hidden="false" customHeight="true" outlineLevel="0" collapsed="false">
      <c r="A147" s="987"/>
      <c r="B147" s="576"/>
      <c r="C147" s="576"/>
      <c r="D147" s="988"/>
      <c r="E147" s="989"/>
      <c r="F147" s="988"/>
      <c r="G147" s="988"/>
      <c r="H147" s="988"/>
      <c r="I147" s="842"/>
      <c r="J147" s="979"/>
      <c r="K147" s="842"/>
      <c r="L147" s="842"/>
      <c r="M147" s="842"/>
      <c r="N147" s="842"/>
      <c r="O147" s="842"/>
      <c r="P147" s="842"/>
      <c r="Q147" s="842"/>
      <c r="R147" s="841"/>
      <c r="S147" s="842"/>
      <c r="T147" s="842"/>
      <c r="U147" s="842"/>
      <c r="V147" s="842"/>
      <c r="W147" s="842"/>
      <c r="X147" s="842"/>
      <c r="Y147" s="842"/>
      <c r="Z147" s="979"/>
      <c r="AA147" s="842"/>
      <c r="AB147" s="842"/>
      <c r="AC147" s="842"/>
      <c r="AD147" s="842"/>
      <c r="AE147" s="842"/>
      <c r="AF147" s="842"/>
      <c r="AG147" s="842"/>
      <c r="AH147" s="979"/>
      <c r="AI147" s="842"/>
      <c r="AJ147" s="842"/>
      <c r="AK147" s="842"/>
      <c r="AL147" s="842"/>
      <c r="AM147" s="842"/>
      <c r="AN147" s="842"/>
      <c r="AO147" s="842"/>
      <c r="AP147" s="979"/>
      <c r="AQ147" s="842"/>
      <c r="AR147" s="842"/>
      <c r="AS147" s="842"/>
      <c r="AT147" s="842"/>
      <c r="AU147" s="842"/>
      <c r="AV147" s="842"/>
      <c r="AW147" s="842"/>
      <c r="AX147" s="979"/>
      <c r="AY147" s="842"/>
      <c r="AZ147" s="842"/>
      <c r="BA147" s="842"/>
      <c r="BB147" s="842"/>
      <c r="BC147" s="842"/>
      <c r="BD147" s="842"/>
      <c r="BE147" s="842"/>
      <c r="BF147" s="979"/>
      <c r="BG147" s="842"/>
      <c r="BH147" s="842"/>
      <c r="BI147" s="842"/>
      <c r="BJ147" s="842"/>
      <c r="BK147" s="842"/>
      <c r="BL147" s="842"/>
    </row>
    <row r="148" s="203" customFormat="true" ht="10.15" hidden="false" customHeight="true" outlineLevel="0" collapsed="false">
      <c r="A148" s="987"/>
      <c r="B148" s="576"/>
      <c r="C148" s="576"/>
      <c r="D148" s="988"/>
      <c r="E148" s="989"/>
      <c r="F148" s="988"/>
      <c r="G148" s="988"/>
      <c r="H148" s="988"/>
      <c r="I148" s="842"/>
      <c r="J148" s="979"/>
      <c r="K148" s="842"/>
      <c r="L148" s="842"/>
      <c r="M148" s="842"/>
      <c r="N148" s="842"/>
      <c r="O148" s="842"/>
      <c r="P148" s="842"/>
      <c r="Q148" s="842"/>
      <c r="R148" s="841"/>
      <c r="S148" s="842"/>
      <c r="T148" s="842"/>
      <c r="U148" s="842"/>
      <c r="V148" s="842"/>
      <c r="W148" s="842"/>
      <c r="X148" s="842"/>
      <c r="Y148" s="842"/>
      <c r="Z148" s="979"/>
      <c r="AA148" s="842"/>
      <c r="AB148" s="842"/>
      <c r="AC148" s="842"/>
      <c r="AD148" s="842"/>
      <c r="AE148" s="842"/>
      <c r="AF148" s="842"/>
      <c r="AG148" s="842"/>
      <c r="AH148" s="979"/>
      <c r="AI148" s="842"/>
      <c r="AJ148" s="842"/>
      <c r="AK148" s="842"/>
      <c r="AL148" s="842"/>
      <c r="AM148" s="842"/>
      <c r="AN148" s="842"/>
      <c r="AO148" s="842"/>
      <c r="AP148" s="979"/>
      <c r="AQ148" s="842"/>
      <c r="AR148" s="842"/>
      <c r="AS148" s="842"/>
      <c r="AT148" s="842"/>
      <c r="AU148" s="842"/>
      <c r="AV148" s="842"/>
      <c r="AW148" s="842"/>
      <c r="AX148" s="979"/>
      <c r="AY148" s="842"/>
      <c r="AZ148" s="842"/>
      <c r="BA148" s="842"/>
      <c r="BB148" s="842"/>
      <c r="BC148" s="842"/>
      <c r="BD148" s="842"/>
      <c r="BE148" s="842"/>
      <c r="BF148" s="979"/>
      <c r="BG148" s="842"/>
      <c r="BH148" s="842"/>
      <c r="BI148" s="842"/>
      <c r="BJ148" s="842"/>
      <c r="BK148" s="842"/>
      <c r="BL148" s="842"/>
    </row>
    <row r="149" s="203" customFormat="true" ht="10.15" hidden="false" customHeight="true" outlineLevel="0" collapsed="false">
      <c r="A149" s="987"/>
      <c r="B149" s="576"/>
      <c r="C149" s="576"/>
      <c r="D149" s="988"/>
      <c r="E149" s="989"/>
      <c r="F149" s="988"/>
      <c r="G149" s="988"/>
      <c r="H149" s="988"/>
      <c r="I149" s="842"/>
      <c r="J149" s="979"/>
      <c r="K149" s="842"/>
      <c r="L149" s="842"/>
      <c r="M149" s="842"/>
      <c r="N149" s="842"/>
      <c r="O149" s="842"/>
      <c r="P149" s="842"/>
      <c r="Q149" s="842"/>
      <c r="R149" s="841"/>
      <c r="S149" s="842"/>
      <c r="T149" s="842"/>
      <c r="U149" s="842"/>
      <c r="V149" s="842"/>
      <c r="W149" s="842"/>
      <c r="X149" s="842"/>
      <c r="Y149" s="842"/>
      <c r="Z149" s="979"/>
      <c r="AA149" s="842"/>
      <c r="AB149" s="842"/>
      <c r="AC149" s="842"/>
      <c r="AD149" s="842"/>
      <c r="AE149" s="842"/>
      <c r="AF149" s="842"/>
      <c r="AG149" s="842"/>
      <c r="AH149" s="979"/>
      <c r="AI149" s="842"/>
      <c r="AJ149" s="842"/>
      <c r="AK149" s="842"/>
      <c r="AL149" s="842"/>
      <c r="AM149" s="842"/>
      <c r="AN149" s="842"/>
      <c r="AO149" s="842"/>
      <c r="AP149" s="979"/>
      <c r="AQ149" s="842"/>
      <c r="AR149" s="842"/>
      <c r="AS149" s="842"/>
      <c r="AT149" s="842"/>
      <c r="AU149" s="842"/>
      <c r="AV149" s="842"/>
      <c r="AW149" s="842"/>
      <c r="AX149" s="979"/>
      <c r="AY149" s="842"/>
      <c r="AZ149" s="842"/>
      <c r="BA149" s="842"/>
      <c r="BB149" s="842"/>
      <c r="BC149" s="842"/>
      <c r="BD149" s="842"/>
      <c r="BE149" s="842"/>
      <c r="BF149" s="979"/>
      <c r="BG149" s="842"/>
      <c r="BH149" s="842"/>
      <c r="BI149" s="842"/>
      <c r="BJ149" s="842"/>
      <c r="BK149" s="842"/>
      <c r="BL149" s="842"/>
    </row>
    <row r="150" s="203" customFormat="true" ht="10.15" hidden="false" customHeight="true" outlineLevel="0" collapsed="false">
      <c r="A150" s="987"/>
      <c r="B150" s="576"/>
      <c r="C150" s="576"/>
      <c r="D150" s="988"/>
      <c r="E150" s="989"/>
      <c r="F150" s="988"/>
      <c r="G150" s="988"/>
      <c r="H150" s="988"/>
      <c r="I150" s="842"/>
      <c r="J150" s="979"/>
      <c r="K150" s="842"/>
      <c r="L150" s="842"/>
      <c r="M150" s="842"/>
      <c r="N150" s="842"/>
      <c r="O150" s="842"/>
      <c r="P150" s="842"/>
      <c r="Q150" s="842"/>
      <c r="R150" s="841"/>
      <c r="S150" s="842"/>
      <c r="T150" s="842"/>
      <c r="U150" s="842"/>
      <c r="V150" s="842"/>
      <c r="W150" s="842"/>
      <c r="X150" s="842"/>
      <c r="Y150" s="842"/>
      <c r="Z150" s="979"/>
      <c r="AA150" s="842"/>
      <c r="AB150" s="842"/>
      <c r="AC150" s="842"/>
      <c r="AD150" s="842"/>
      <c r="AE150" s="842"/>
      <c r="AF150" s="842"/>
      <c r="AG150" s="842"/>
      <c r="AH150" s="979"/>
      <c r="AI150" s="842"/>
      <c r="AJ150" s="842"/>
      <c r="AK150" s="842"/>
      <c r="AL150" s="842"/>
      <c r="AM150" s="842"/>
      <c r="AN150" s="842"/>
      <c r="AO150" s="842"/>
      <c r="AP150" s="979"/>
      <c r="AQ150" s="842"/>
      <c r="AR150" s="842"/>
      <c r="AS150" s="842"/>
      <c r="AT150" s="842"/>
      <c r="AU150" s="842"/>
      <c r="AV150" s="842"/>
      <c r="AW150" s="842"/>
      <c r="AX150" s="979"/>
      <c r="AY150" s="842"/>
      <c r="AZ150" s="842"/>
      <c r="BA150" s="842"/>
      <c r="BB150" s="842"/>
      <c r="BC150" s="842"/>
      <c r="BD150" s="842"/>
      <c r="BE150" s="842"/>
      <c r="BF150" s="979"/>
      <c r="BG150" s="842"/>
      <c r="BH150" s="842"/>
      <c r="BI150" s="842"/>
      <c r="BJ150" s="842"/>
      <c r="BK150" s="842"/>
      <c r="BL150" s="842"/>
    </row>
    <row r="151" s="203" customFormat="true" ht="10.15" hidden="false" customHeight="true" outlineLevel="0" collapsed="false">
      <c r="A151" s="987"/>
      <c r="B151" s="576"/>
      <c r="C151" s="576"/>
      <c r="D151" s="988"/>
      <c r="E151" s="989"/>
      <c r="F151" s="988"/>
      <c r="G151" s="988"/>
      <c r="H151" s="988"/>
      <c r="I151" s="842"/>
      <c r="J151" s="979"/>
      <c r="K151" s="842"/>
      <c r="L151" s="842"/>
      <c r="M151" s="842"/>
      <c r="N151" s="842"/>
      <c r="O151" s="842"/>
      <c r="P151" s="842"/>
      <c r="Q151" s="842"/>
      <c r="R151" s="841"/>
      <c r="S151" s="842"/>
      <c r="T151" s="842"/>
      <c r="U151" s="842"/>
      <c r="V151" s="842"/>
      <c r="W151" s="842"/>
      <c r="X151" s="842"/>
      <c r="Y151" s="842"/>
      <c r="Z151" s="979"/>
      <c r="AA151" s="842"/>
      <c r="AB151" s="842"/>
      <c r="AC151" s="842"/>
      <c r="AD151" s="842"/>
      <c r="AE151" s="842"/>
      <c r="AF151" s="842"/>
      <c r="AG151" s="842"/>
      <c r="AH151" s="979"/>
      <c r="AI151" s="842"/>
      <c r="AJ151" s="842"/>
      <c r="AK151" s="842"/>
      <c r="AL151" s="842"/>
      <c r="AM151" s="842"/>
      <c r="AN151" s="842"/>
      <c r="AO151" s="842"/>
      <c r="AP151" s="979"/>
      <c r="AQ151" s="842"/>
      <c r="AR151" s="842"/>
      <c r="AS151" s="842"/>
      <c r="AT151" s="842"/>
      <c r="AU151" s="842"/>
      <c r="AV151" s="842"/>
      <c r="AW151" s="842"/>
      <c r="AX151" s="979"/>
      <c r="AY151" s="842"/>
      <c r="AZ151" s="842"/>
      <c r="BA151" s="842"/>
      <c r="BB151" s="842"/>
      <c r="BC151" s="842"/>
      <c r="BD151" s="842"/>
      <c r="BE151" s="842"/>
      <c r="BF151" s="979"/>
      <c r="BG151" s="842"/>
      <c r="BH151" s="842"/>
      <c r="BI151" s="842"/>
      <c r="BJ151" s="842"/>
      <c r="BK151" s="842"/>
      <c r="BL151" s="842"/>
    </row>
    <row r="152" s="633" customFormat="true" ht="10.15" hidden="false" customHeight="true" outlineLevel="0" collapsed="false">
      <c r="A152" s="990"/>
      <c r="B152" s="576"/>
      <c r="C152" s="631"/>
      <c r="D152" s="991"/>
      <c r="E152" s="992"/>
      <c r="F152" s="991"/>
      <c r="G152" s="988"/>
      <c r="H152" s="991"/>
      <c r="I152" s="993"/>
      <c r="J152" s="994"/>
      <c r="K152" s="993"/>
      <c r="L152" s="993"/>
      <c r="M152" s="993"/>
      <c r="N152" s="993"/>
      <c r="O152" s="993"/>
      <c r="P152" s="993"/>
      <c r="Q152" s="993"/>
      <c r="R152" s="841"/>
      <c r="S152" s="993"/>
      <c r="T152" s="993"/>
      <c r="U152" s="993"/>
      <c r="V152" s="993"/>
      <c r="W152" s="842"/>
      <c r="X152" s="993"/>
      <c r="Y152" s="993"/>
      <c r="Z152" s="994"/>
      <c r="AA152" s="993"/>
      <c r="AB152" s="993"/>
      <c r="AC152" s="993"/>
      <c r="AD152" s="993"/>
      <c r="AE152" s="993"/>
      <c r="AF152" s="993"/>
      <c r="AG152" s="993"/>
      <c r="AH152" s="994"/>
      <c r="AI152" s="993"/>
      <c r="AJ152" s="993"/>
      <c r="AK152" s="993"/>
      <c r="AL152" s="993"/>
      <c r="AM152" s="993"/>
      <c r="AN152" s="993"/>
      <c r="AO152" s="993"/>
      <c r="AP152" s="994"/>
      <c r="AQ152" s="993"/>
      <c r="AR152" s="993"/>
      <c r="AS152" s="993"/>
      <c r="AT152" s="993"/>
      <c r="AU152" s="993"/>
      <c r="AV152" s="993"/>
      <c r="AW152" s="993"/>
      <c r="AX152" s="994"/>
      <c r="AY152" s="993"/>
      <c r="AZ152" s="993"/>
      <c r="BA152" s="993"/>
      <c r="BB152" s="993"/>
      <c r="BC152" s="993"/>
      <c r="BD152" s="993"/>
      <c r="BE152" s="993"/>
      <c r="BF152" s="994"/>
      <c r="BG152" s="993"/>
      <c r="BH152" s="993"/>
      <c r="BI152" s="993"/>
      <c r="BJ152" s="993"/>
      <c r="BK152" s="993"/>
      <c r="BL152" s="993"/>
    </row>
    <row r="153" s="633" customFormat="true" ht="10.15" hidden="false" customHeight="true" outlineLevel="0" collapsed="false">
      <c r="A153" s="990"/>
      <c r="B153" s="576"/>
      <c r="C153" s="631"/>
      <c r="D153" s="991"/>
      <c r="E153" s="992"/>
      <c r="F153" s="991"/>
      <c r="G153" s="988"/>
      <c r="H153" s="991"/>
      <c r="I153" s="993"/>
      <c r="J153" s="994"/>
      <c r="K153" s="993"/>
      <c r="L153" s="993"/>
      <c r="M153" s="993"/>
      <c r="N153" s="993"/>
      <c r="O153" s="993"/>
      <c r="P153" s="993"/>
      <c r="Q153" s="993"/>
      <c r="R153" s="841"/>
      <c r="S153" s="993"/>
      <c r="T153" s="993"/>
      <c r="U153" s="993"/>
      <c r="V153" s="993"/>
      <c r="W153" s="842"/>
      <c r="X153" s="993"/>
      <c r="Y153" s="993"/>
      <c r="Z153" s="994"/>
      <c r="AA153" s="993"/>
      <c r="AB153" s="993"/>
      <c r="AC153" s="993"/>
      <c r="AD153" s="993"/>
      <c r="AE153" s="993"/>
      <c r="AF153" s="993"/>
      <c r="AG153" s="993"/>
      <c r="AH153" s="994"/>
      <c r="AI153" s="993"/>
      <c r="AJ153" s="993"/>
      <c r="AK153" s="993"/>
      <c r="AL153" s="993"/>
      <c r="AM153" s="993"/>
      <c r="AN153" s="993"/>
      <c r="AO153" s="993"/>
      <c r="AP153" s="994"/>
      <c r="AQ153" s="993"/>
      <c r="AR153" s="993"/>
      <c r="AS153" s="993"/>
      <c r="AT153" s="993"/>
      <c r="AU153" s="993"/>
      <c r="AV153" s="993"/>
      <c r="AW153" s="993"/>
      <c r="AX153" s="994"/>
      <c r="AY153" s="993"/>
      <c r="AZ153" s="993"/>
      <c r="BA153" s="993"/>
      <c r="BB153" s="993"/>
      <c r="BC153" s="993"/>
      <c r="BD153" s="993"/>
      <c r="BE153" s="993"/>
      <c r="BF153" s="994"/>
      <c r="BG153" s="993"/>
      <c r="BH153" s="993"/>
      <c r="BI153" s="993"/>
      <c r="BJ153" s="993"/>
      <c r="BK153" s="993"/>
      <c r="BL153" s="993"/>
    </row>
    <row r="154" s="633" customFormat="true" ht="10.15" hidden="false" customHeight="true" outlineLevel="0" collapsed="false">
      <c r="A154" s="990"/>
      <c r="B154" s="576"/>
      <c r="C154" s="631"/>
      <c r="D154" s="991"/>
      <c r="E154" s="992"/>
      <c r="F154" s="991"/>
      <c r="G154" s="988"/>
      <c r="H154" s="991"/>
      <c r="I154" s="993"/>
      <c r="J154" s="994"/>
      <c r="K154" s="993"/>
      <c r="L154" s="993"/>
      <c r="M154" s="993"/>
      <c r="N154" s="993"/>
      <c r="O154" s="993"/>
      <c r="P154" s="993"/>
      <c r="Q154" s="993"/>
      <c r="R154" s="841"/>
      <c r="S154" s="993"/>
      <c r="T154" s="993"/>
      <c r="U154" s="993"/>
      <c r="V154" s="993"/>
      <c r="W154" s="842"/>
      <c r="X154" s="993"/>
      <c r="Y154" s="993"/>
      <c r="Z154" s="994"/>
      <c r="AA154" s="993"/>
      <c r="AB154" s="993"/>
      <c r="AC154" s="993"/>
      <c r="AD154" s="993"/>
      <c r="AE154" s="993"/>
      <c r="AF154" s="993"/>
      <c r="AG154" s="993"/>
      <c r="AH154" s="994"/>
      <c r="AI154" s="993"/>
      <c r="AJ154" s="993"/>
      <c r="AK154" s="993"/>
      <c r="AL154" s="993"/>
      <c r="AM154" s="993"/>
      <c r="AN154" s="993"/>
      <c r="AO154" s="993"/>
      <c r="AP154" s="994"/>
      <c r="AQ154" s="993"/>
      <c r="AR154" s="993"/>
      <c r="AS154" s="993"/>
      <c r="AT154" s="993"/>
      <c r="AU154" s="993"/>
      <c r="AV154" s="993"/>
      <c r="AW154" s="993"/>
      <c r="AX154" s="994"/>
      <c r="AY154" s="993"/>
      <c r="AZ154" s="993"/>
      <c r="BA154" s="993"/>
      <c r="BB154" s="993"/>
      <c r="BC154" s="993"/>
      <c r="BD154" s="993"/>
      <c r="BE154" s="993"/>
      <c r="BF154" s="994"/>
      <c r="BG154" s="993"/>
      <c r="BH154" s="993"/>
      <c r="BI154" s="993"/>
      <c r="BJ154" s="993"/>
      <c r="BK154" s="993"/>
      <c r="BL154" s="993"/>
    </row>
    <row r="155" s="633" customFormat="true" ht="10.15" hidden="false" customHeight="true" outlineLevel="0" collapsed="false">
      <c r="A155" s="990"/>
      <c r="B155" s="576"/>
      <c r="C155" s="631"/>
      <c r="D155" s="991"/>
      <c r="E155" s="992"/>
      <c r="F155" s="991"/>
      <c r="G155" s="988"/>
      <c r="H155" s="991"/>
      <c r="I155" s="993"/>
      <c r="J155" s="994"/>
      <c r="K155" s="993"/>
      <c r="L155" s="993"/>
      <c r="M155" s="993"/>
      <c r="N155" s="993"/>
      <c r="O155" s="993"/>
      <c r="P155" s="993"/>
      <c r="Q155" s="993"/>
      <c r="R155" s="841"/>
      <c r="S155" s="993"/>
      <c r="T155" s="993"/>
      <c r="U155" s="993"/>
      <c r="V155" s="993"/>
      <c r="W155" s="842"/>
      <c r="X155" s="993"/>
      <c r="Y155" s="993"/>
      <c r="Z155" s="994"/>
      <c r="AA155" s="993"/>
      <c r="AB155" s="993"/>
      <c r="AC155" s="993"/>
      <c r="AD155" s="993"/>
      <c r="AE155" s="993"/>
      <c r="AF155" s="993"/>
      <c r="AG155" s="993"/>
      <c r="AH155" s="994"/>
      <c r="AI155" s="993"/>
      <c r="AJ155" s="993"/>
      <c r="AK155" s="993"/>
      <c r="AL155" s="993"/>
      <c r="AM155" s="993"/>
      <c r="AN155" s="993"/>
      <c r="AO155" s="993"/>
      <c r="AP155" s="994"/>
      <c r="AQ155" s="993"/>
      <c r="AR155" s="993"/>
      <c r="AS155" s="993"/>
      <c r="AT155" s="993"/>
      <c r="AU155" s="993"/>
      <c r="AV155" s="993"/>
      <c r="AW155" s="993"/>
      <c r="AX155" s="994"/>
      <c r="AY155" s="993"/>
      <c r="AZ155" s="993"/>
      <c r="BA155" s="993"/>
      <c r="BB155" s="993"/>
      <c r="BC155" s="993"/>
      <c r="BD155" s="993"/>
      <c r="BE155" s="993"/>
      <c r="BF155" s="994"/>
      <c r="BG155" s="993"/>
      <c r="BH155" s="993"/>
      <c r="BI155" s="993"/>
      <c r="BJ155" s="993"/>
      <c r="BK155" s="993"/>
      <c r="BL155" s="993"/>
    </row>
    <row r="156" s="633" customFormat="true" ht="10.15" hidden="false" customHeight="true" outlineLevel="0" collapsed="false">
      <c r="A156" s="990"/>
      <c r="B156" s="576"/>
      <c r="C156" s="631"/>
      <c r="D156" s="991"/>
      <c r="E156" s="992"/>
      <c r="F156" s="991"/>
      <c r="G156" s="988"/>
      <c r="H156" s="991"/>
      <c r="I156" s="993"/>
      <c r="J156" s="994"/>
      <c r="K156" s="993"/>
      <c r="L156" s="993"/>
      <c r="M156" s="993"/>
      <c r="N156" s="993"/>
      <c r="O156" s="993"/>
      <c r="P156" s="993"/>
      <c r="Q156" s="993"/>
      <c r="R156" s="841"/>
      <c r="S156" s="993"/>
      <c r="T156" s="993"/>
      <c r="U156" s="993"/>
      <c r="V156" s="993"/>
      <c r="W156" s="842"/>
      <c r="X156" s="993"/>
      <c r="Y156" s="993"/>
      <c r="Z156" s="994"/>
      <c r="AA156" s="993"/>
      <c r="AB156" s="993"/>
      <c r="AC156" s="993"/>
      <c r="AD156" s="993"/>
      <c r="AE156" s="993"/>
      <c r="AF156" s="993"/>
      <c r="AG156" s="993"/>
      <c r="AH156" s="994"/>
      <c r="AI156" s="993"/>
      <c r="AJ156" s="993"/>
      <c r="AK156" s="993"/>
      <c r="AL156" s="993"/>
      <c r="AM156" s="993"/>
      <c r="AN156" s="993"/>
      <c r="AO156" s="993"/>
      <c r="AP156" s="994"/>
      <c r="AQ156" s="993"/>
      <c r="AR156" s="993"/>
      <c r="AS156" s="993"/>
      <c r="AT156" s="993"/>
      <c r="AU156" s="993"/>
      <c r="AV156" s="993"/>
      <c r="AW156" s="993"/>
      <c r="AX156" s="994"/>
      <c r="AY156" s="993"/>
      <c r="AZ156" s="993"/>
      <c r="BA156" s="993"/>
      <c r="BB156" s="993"/>
      <c r="BC156" s="993"/>
      <c r="BD156" s="993"/>
      <c r="BE156" s="993"/>
      <c r="BF156" s="994"/>
      <c r="BG156" s="993"/>
      <c r="BH156" s="993"/>
      <c r="BI156" s="993"/>
      <c r="BJ156" s="993"/>
      <c r="BK156" s="993"/>
      <c r="BL156" s="993"/>
    </row>
    <row r="157" s="633" customFormat="true" ht="10.15" hidden="false" customHeight="true" outlineLevel="0" collapsed="false">
      <c r="A157" s="990"/>
      <c r="B157" s="203"/>
      <c r="G157" s="203"/>
      <c r="I157" s="993"/>
      <c r="J157" s="994"/>
      <c r="K157" s="993"/>
      <c r="L157" s="993"/>
      <c r="M157" s="993"/>
      <c r="N157" s="993"/>
      <c r="O157" s="993"/>
      <c r="P157" s="993"/>
      <c r="Q157" s="993"/>
      <c r="R157" s="841"/>
      <c r="S157" s="993"/>
      <c r="T157" s="993"/>
      <c r="U157" s="993"/>
      <c r="V157" s="993"/>
      <c r="W157" s="842"/>
      <c r="X157" s="993"/>
      <c r="Y157" s="993"/>
      <c r="Z157" s="994"/>
      <c r="AA157" s="993"/>
      <c r="AB157" s="993"/>
      <c r="AC157" s="993"/>
      <c r="AD157" s="993"/>
      <c r="AE157" s="993"/>
      <c r="AF157" s="993"/>
      <c r="AG157" s="993"/>
      <c r="AH157" s="994"/>
      <c r="AI157" s="993"/>
      <c r="AJ157" s="993"/>
      <c r="AK157" s="993"/>
      <c r="AL157" s="993"/>
      <c r="AM157" s="993"/>
      <c r="AN157" s="993"/>
      <c r="AO157" s="993"/>
      <c r="AP157" s="994"/>
      <c r="AQ157" s="993"/>
      <c r="AR157" s="993"/>
      <c r="AS157" s="993"/>
      <c r="AT157" s="993"/>
      <c r="AU157" s="993"/>
      <c r="AV157" s="993"/>
      <c r="AW157" s="993"/>
      <c r="AX157" s="994"/>
      <c r="AY157" s="993"/>
      <c r="AZ157" s="993"/>
      <c r="BA157" s="993"/>
      <c r="BB157" s="993"/>
      <c r="BC157" s="993"/>
      <c r="BD157" s="993"/>
      <c r="BE157" s="993"/>
      <c r="BF157" s="994"/>
      <c r="BG157" s="993"/>
      <c r="BH157" s="993"/>
      <c r="BI157" s="993"/>
      <c r="BJ157" s="993"/>
      <c r="BK157" s="993"/>
      <c r="BL157" s="993"/>
    </row>
    <row r="158" s="633" customFormat="true" ht="10.15" hidden="false" customHeight="true" outlineLevel="0" collapsed="false">
      <c r="B158" s="203"/>
      <c r="G158" s="203"/>
      <c r="I158" s="993"/>
      <c r="J158" s="994"/>
      <c r="K158" s="993"/>
      <c r="L158" s="993"/>
      <c r="M158" s="993"/>
      <c r="N158" s="993"/>
      <c r="O158" s="993"/>
      <c r="P158" s="993"/>
      <c r="Q158" s="993"/>
      <c r="R158" s="841"/>
      <c r="S158" s="993"/>
      <c r="T158" s="993"/>
      <c r="U158" s="993"/>
      <c r="V158" s="993"/>
      <c r="W158" s="842"/>
      <c r="X158" s="993"/>
      <c r="Y158" s="993"/>
      <c r="Z158" s="994"/>
      <c r="AA158" s="993"/>
      <c r="AB158" s="993"/>
      <c r="AC158" s="993"/>
      <c r="AD158" s="993"/>
      <c r="AE158" s="993"/>
      <c r="AF158" s="993"/>
      <c r="AG158" s="993"/>
      <c r="AH158" s="994"/>
      <c r="AI158" s="993"/>
      <c r="AJ158" s="993"/>
      <c r="AK158" s="993"/>
      <c r="AL158" s="993"/>
      <c r="AM158" s="993"/>
      <c r="AN158" s="993"/>
      <c r="AO158" s="993"/>
      <c r="AP158" s="994"/>
      <c r="AQ158" s="993"/>
      <c r="AR158" s="993"/>
      <c r="AS158" s="993"/>
      <c r="AT158" s="993"/>
      <c r="AU158" s="993"/>
      <c r="AV158" s="993"/>
      <c r="AW158" s="993"/>
      <c r="AX158" s="994"/>
      <c r="AY158" s="993"/>
      <c r="AZ158" s="993"/>
      <c r="BA158" s="993"/>
      <c r="BB158" s="993"/>
      <c r="BC158" s="993"/>
      <c r="BD158" s="993"/>
      <c r="BE158" s="993"/>
      <c r="BF158" s="994"/>
      <c r="BG158" s="993"/>
      <c r="BH158" s="993"/>
      <c r="BI158" s="993"/>
      <c r="BJ158" s="993"/>
      <c r="BK158" s="993"/>
      <c r="BL158" s="993"/>
    </row>
    <row r="159" s="633" customFormat="true" ht="10.15" hidden="false" customHeight="true" outlineLevel="0" collapsed="false">
      <c r="A159" s="990"/>
      <c r="B159" s="203"/>
      <c r="G159" s="203"/>
      <c r="I159" s="993"/>
      <c r="J159" s="994"/>
      <c r="K159" s="993"/>
      <c r="L159" s="993"/>
      <c r="M159" s="993"/>
      <c r="N159" s="993"/>
      <c r="O159" s="993"/>
      <c r="P159" s="993"/>
      <c r="Q159" s="993"/>
      <c r="R159" s="841"/>
      <c r="S159" s="993"/>
      <c r="T159" s="993"/>
      <c r="U159" s="993"/>
      <c r="V159" s="993"/>
      <c r="W159" s="842"/>
      <c r="X159" s="993"/>
      <c r="Y159" s="993"/>
      <c r="Z159" s="994"/>
      <c r="AA159" s="993"/>
      <c r="AB159" s="993"/>
      <c r="AC159" s="993"/>
      <c r="AD159" s="993"/>
      <c r="AE159" s="993"/>
      <c r="AF159" s="993"/>
      <c r="AG159" s="993"/>
      <c r="AH159" s="994"/>
      <c r="AI159" s="993"/>
      <c r="AJ159" s="993"/>
      <c r="AK159" s="993"/>
      <c r="AL159" s="993"/>
      <c r="AM159" s="993"/>
      <c r="AN159" s="993"/>
      <c r="AO159" s="993"/>
      <c r="AP159" s="994"/>
      <c r="AQ159" s="993"/>
      <c r="AR159" s="993"/>
      <c r="AS159" s="993"/>
      <c r="AT159" s="993"/>
      <c r="AU159" s="993"/>
      <c r="AV159" s="993"/>
      <c r="AW159" s="993"/>
      <c r="AX159" s="994"/>
      <c r="AY159" s="993"/>
      <c r="AZ159" s="993"/>
      <c r="BA159" s="993"/>
      <c r="BB159" s="993"/>
      <c r="BC159" s="993"/>
      <c r="BD159" s="993"/>
      <c r="BE159" s="993"/>
      <c r="BF159" s="994"/>
      <c r="BG159" s="993"/>
      <c r="BH159" s="993"/>
      <c r="BI159" s="993"/>
      <c r="BJ159" s="993"/>
      <c r="BK159" s="993"/>
      <c r="BL159" s="993"/>
    </row>
    <row r="160" s="633" customFormat="true" ht="10.15" hidden="false" customHeight="true" outlineLevel="0" collapsed="false">
      <c r="A160" s="990"/>
      <c r="B160" s="203"/>
      <c r="G160" s="203"/>
      <c r="I160" s="993"/>
      <c r="J160" s="994"/>
      <c r="K160" s="993"/>
      <c r="L160" s="993"/>
      <c r="M160" s="993"/>
      <c r="N160" s="993"/>
      <c r="O160" s="993"/>
      <c r="P160" s="993"/>
      <c r="Q160" s="993"/>
      <c r="R160" s="841"/>
      <c r="S160" s="993"/>
      <c r="T160" s="993"/>
      <c r="U160" s="993"/>
      <c r="V160" s="993"/>
      <c r="W160" s="842"/>
      <c r="X160" s="993"/>
      <c r="Y160" s="993"/>
      <c r="Z160" s="994"/>
      <c r="AA160" s="993"/>
      <c r="AB160" s="993"/>
      <c r="AC160" s="993"/>
      <c r="AD160" s="993"/>
      <c r="AE160" s="993"/>
      <c r="AF160" s="993"/>
      <c r="AG160" s="993"/>
      <c r="AH160" s="994"/>
      <c r="AI160" s="993"/>
      <c r="AJ160" s="993"/>
      <c r="AK160" s="993"/>
      <c r="AL160" s="993"/>
      <c r="AM160" s="993"/>
      <c r="AN160" s="993"/>
      <c r="AO160" s="993"/>
      <c r="AP160" s="994"/>
      <c r="AQ160" s="993"/>
      <c r="AR160" s="993"/>
      <c r="AS160" s="993"/>
      <c r="AT160" s="993"/>
      <c r="AU160" s="993"/>
      <c r="AV160" s="993"/>
      <c r="AW160" s="993"/>
      <c r="AX160" s="994"/>
      <c r="AY160" s="993"/>
      <c r="AZ160" s="993"/>
      <c r="BA160" s="993"/>
      <c r="BB160" s="993"/>
      <c r="BC160" s="993"/>
      <c r="BD160" s="993"/>
      <c r="BE160" s="993"/>
      <c r="BF160" s="994"/>
      <c r="BG160" s="993"/>
      <c r="BH160" s="993"/>
      <c r="BI160" s="993"/>
      <c r="BJ160" s="993"/>
      <c r="BK160" s="993"/>
      <c r="BL160" s="993"/>
    </row>
    <row r="161" s="633" customFormat="true" ht="10.15" hidden="false" customHeight="true" outlineLevel="0" collapsed="false">
      <c r="A161" s="995"/>
      <c r="B161" s="203"/>
      <c r="G161" s="203"/>
      <c r="I161" s="993"/>
      <c r="J161" s="994"/>
      <c r="K161" s="993"/>
      <c r="L161" s="993"/>
      <c r="M161" s="993"/>
      <c r="N161" s="993"/>
      <c r="O161" s="993"/>
      <c r="P161" s="993"/>
      <c r="Q161" s="993"/>
      <c r="R161" s="841"/>
      <c r="S161" s="993"/>
      <c r="T161" s="993"/>
      <c r="U161" s="993"/>
      <c r="V161" s="993"/>
      <c r="W161" s="842"/>
      <c r="X161" s="993"/>
      <c r="Y161" s="993"/>
      <c r="Z161" s="994"/>
      <c r="AA161" s="993"/>
      <c r="AB161" s="993"/>
      <c r="AC161" s="993"/>
      <c r="AD161" s="993"/>
      <c r="AE161" s="993"/>
      <c r="AF161" s="993"/>
      <c r="AG161" s="993"/>
      <c r="AH161" s="994"/>
      <c r="AI161" s="993"/>
      <c r="AJ161" s="993"/>
      <c r="AK161" s="993"/>
      <c r="AL161" s="993"/>
      <c r="AM161" s="993"/>
      <c r="AN161" s="993"/>
      <c r="AO161" s="993"/>
      <c r="AP161" s="994"/>
      <c r="AQ161" s="993"/>
      <c r="AR161" s="993"/>
      <c r="AS161" s="993"/>
      <c r="AT161" s="993"/>
      <c r="AU161" s="993"/>
      <c r="AV161" s="993"/>
      <c r="AW161" s="993"/>
      <c r="AX161" s="994"/>
      <c r="AY161" s="993"/>
      <c r="AZ161" s="993"/>
      <c r="BA161" s="993"/>
      <c r="BB161" s="993"/>
      <c r="BC161" s="993"/>
      <c r="BD161" s="993"/>
      <c r="BE161" s="993"/>
      <c r="BF161" s="994"/>
      <c r="BG161" s="993"/>
      <c r="BH161" s="993"/>
      <c r="BI161" s="993"/>
      <c r="BJ161" s="993"/>
      <c r="BK161" s="993"/>
      <c r="BL161" s="993"/>
    </row>
    <row r="162" s="633" customFormat="true" ht="10.15" hidden="false" customHeight="true" outlineLevel="0" collapsed="false">
      <c r="A162" s="995"/>
      <c r="B162" s="203"/>
      <c r="G162" s="203"/>
      <c r="I162" s="993"/>
      <c r="J162" s="994"/>
      <c r="K162" s="993"/>
      <c r="L162" s="993"/>
      <c r="M162" s="993"/>
      <c r="N162" s="993"/>
      <c r="O162" s="993"/>
      <c r="P162" s="993"/>
      <c r="Q162" s="993"/>
      <c r="R162" s="841"/>
      <c r="S162" s="993"/>
      <c r="T162" s="993"/>
      <c r="U162" s="993"/>
      <c r="V162" s="993"/>
      <c r="W162" s="842"/>
      <c r="X162" s="993"/>
      <c r="Y162" s="993"/>
      <c r="Z162" s="994"/>
      <c r="AA162" s="993"/>
      <c r="AB162" s="993"/>
      <c r="AC162" s="993"/>
      <c r="AD162" s="993"/>
      <c r="AE162" s="993"/>
      <c r="AF162" s="993"/>
      <c r="AG162" s="993"/>
      <c r="AH162" s="994"/>
      <c r="AI162" s="993"/>
      <c r="AJ162" s="993"/>
      <c r="AK162" s="993"/>
      <c r="AL162" s="993"/>
      <c r="AM162" s="993"/>
      <c r="AN162" s="993"/>
      <c r="AO162" s="993"/>
      <c r="AP162" s="994"/>
      <c r="AQ162" s="993"/>
      <c r="AR162" s="993"/>
      <c r="AS162" s="993"/>
      <c r="AT162" s="993"/>
      <c r="AU162" s="993"/>
      <c r="AV162" s="993"/>
      <c r="AW162" s="993"/>
      <c r="AX162" s="994"/>
      <c r="AY162" s="993"/>
      <c r="AZ162" s="993"/>
      <c r="BA162" s="993"/>
      <c r="BB162" s="993"/>
      <c r="BC162" s="993"/>
      <c r="BD162" s="993"/>
      <c r="BE162" s="993"/>
      <c r="BF162" s="994"/>
      <c r="BG162" s="993"/>
      <c r="BH162" s="993"/>
      <c r="BI162" s="993"/>
      <c r="BJ162" s="993"/>
      <c r="BK162" s="993"/>
      <c r="BL162" s="993"/>
    </row>
    <row r="163" s="995" customFormat="true" ht="10.15" hidden="false" customHeight="true" outlineLevel="0" collapsed="false">
      <c r="B163" s="190"/>
      <c r="G163" s="190"/>
      <c r="I163" s="880"/>
      <c r="J163" s="996"/>
      <c r="K163" s="880"/>
      <c r="L163" s="880"/>
      <c r="M163" s="880"/>
      <c r="N163" s="880"/>
      <c r="O163" s="880"/>
      <c r="P163" s="880"/>
      <c r="Q163" s="880"/>
      <c r="R163" s="968"/>
      <c r="S163" s="880"/>
      <c r="T163" s="880"/>
      <c r="U163" s="880"/>
      <c r="V163" s="880"/>
      <c r="W163" s="997"/>
      <c r="X163" s="880"/>
      <c r="Y163" s="880"/>
      <c r="Z163" s="996"/>
      <c r="AA163" s="880"/>
      <c r="AB163" s="880"/>
      <c r="AC163" s="880"/>
      <c r="AD163" s="880"/>
      <c r="AE163" s="880"/>
      <c r="AF163" s="880"/>
      <c r="AG163" s="880"/>
      <c r="AH163" s="996"/>
      <c r="AI163" s="880"/>
      <c r="AJ163" s="880"/>
      <c r="AK163" s="880"/>
      <c r="AL163" s="880"/>
      <c r="AM163" s="880"/>
      <c r="AN163" s="880"/>
      <c r="AO163" s="880"/>
      <c r="AP163" s="996"/>
      <c r="AQ163" s="880"/>
      <c r="AR163" s="880"/>
      <c r="AS163" s="880"/>
      <c r="AT163" s="880"/>
      <c r="AU163" s="880"/>
      <c r="AV163" s="880"/>
      <c r="AW163" s="880"/>
      <c r="AX163" s="996"/>
      <c r="AY163" s="880"/>
      <c r="AZ163" s="880"/>
      <c r="BA163" s="880"/>
      <c r="BB163" s="880"/>
      <c r="BC163" s="880"/>
      <c r="BD163" s="880"/>
      <c r="BE163" s="880"/>
      <c r="BF163" s="996"/>
      <c r="BG163" s="880"/>
      <c r="BH163" s="880"/>
      <c r="BI163" s="880"/>
      <c r="BJ163" s="880"/>
      <c r="BK163" s="880"/>
      <c r="BL163" s="880"/>
    </row>
    <row r="164" s="633" customFormat="true" ht="10.15" hidden="false" customHeight="true" outlineLevel="0" collapsed="false">
      <c r="B164" s="203"/>
      <c r="G164" s="203"/>
      <c r="I164" s="993"/>
      <c r="J164" s="994"/>
      <c r="K164" s="993"/>
      <c r="L164" s="993"/>
      <c r="M164" s="993"/>
      <c r="N164" s="993"/>
      <c r="O164" s="993"/>
      <c r="P164" s="993"/>
      <c r="Q164" s="993"/>
      <c r="R164" s="841"/>
      <c r="S164" s="993"/>
      <c r="T164" s="993"/>
      <c r="U164" s="993"/>
      <c r="V164" s="993"/>
      <c r="W164" s="842"/>
      <c r="X164" s="993"/>
      <c r="Y164" s="993"/>
      <c r="Z164" s="994"/>
      <c r="AA164" s="993"/>
      <c r="AB164" s="993"/>
      <c r="AC164" s="993"/>
      <c r="AD164" s="993"/>
      <c r="AE164" s="993"/>
      <c r="AF164" s="993"/>
      <c r="AG164" s="993"/>
      <c r="AH164" s="994"/>
      <c r="AI164" s="993"/>
      <c r="AJ164" s="993"/>
      <c r="AK164" s="993"/>
      <c r="AL164" s="993"/>
      <c r="AM164" s="993"/>
      <c r="AN164" s="993"/>
      <c r="AO164" s="993"/>
      <c r="AP164" s="994"/>
      <c r="AQ164" s="993"/>
      <c r="AR164" s="993"/>
      <c r="AS164" s="993"/>
      <c r="AT164" s="993"/>
      <c r="AU164" s="993"/>
      <c r="AV164" s="993"/>
      <c r="AW164" s="993"/>
      <c r="AX164" s="994"/>
      <c r="AY164" s="993"/>
      <c r="AZ164" s="993"/>
      <c r="BA164" s="993"/>
      <c r="BB164" s="993"/>
      <c r="BC164" s="993"/>
      <c r="BD164" s="993"/>
      <c r="BE164" s="993"/>
      <c r="BF164" s="994"/>
      <c r="BG164" s="993"/>
      <c r="BH164" s="993"/>
      <c r="BI164" s="993"/>
      <c r="BJ164" s="993"/>
      <c r="BK164" s="993"/>
      <c r="BL164" s="993"/>
    </row>
    <row r="165" s="995" customFormat="true" ht="10.15" hidden="false" customHeight="true" outlineLevel="0" collapsed="false">
      <c r="B165" s="190"/>
      <c r="G165" s="190"/>
      <c r="I165" s="880"/>
      <c r="J165" s="996"/>
      <c r="K165" s="880"/>
      <c r="L165" s="880"/>
      <c r="M165" s="880"/>
      <c r="N165" s="880"/>
      <c r="O165" s="880"/>
      <c r="P165" s="880"/>
      <c r="Q165" s="880"/>
      <c r="R165" s="968"/>
      <c r="S165" s="880"/>
      <c r="T165" s="880"/>
      <c r="U165" s="880"/>
      <c r="V165" s="880"/>
      <c r="W165" s="997"/>
      <c r="X165" s="880"/>
      <c r="Y165" s="880"/>
      <c r="Z165" s="996"/>
      <c r="AA165" s="880"/>
      <c r="AB165" s="880"/>
      <c r="AC165" s="880"/>
      <c r="AD165" s="880"/>
      <c r="AE165" s="880"/>
      <c r="AF165" s="880"/>
      <c r="AG165" s="880"/>
      <c r="AH165" s="996"/>
      <c r="AI165" s="880"/>
      <c r="AJ165" s="880"/>
      <c r="AK165" s="880"/>
      <c r="AL165" s="880"/>
      <c r="AM165" s="880"/>
      <c r="AN165" s="880"/>
      <c r="AO165" s="880"/>
      <c r="AP165" s="996"/>
      <c r="AQ165" s="880"/>
      <c r="AR165" s="880"/>
      <c r="AS165" s="880"/>
      <c r="AT165" s="880"/>
      <c r="AU165" s="880"/>
      <c r="AV165" s="880"/>
      <c r="AW165" s="880"/>
      <c r="AX165" s="996"/>
      <c r="AY165" s="880"/>
      <c r="AZ165" s="880"/>
      <c r="BA165" s="880"/>
      <c r="BB165" s="880"/>
      <c r="BC165" s="880"/>
      <c r="BD165" s="880"/>
      <c r="BE165" s="880"/>
      <c r="BF165" s="996"/>
      <c r="BG165" s="880"/>
      <c r="BH165" s="880"/>
      <c r="BI165" s="880"/>
      <c r="BJ165" s="880"/>
      <c r="BK165" s="880"/>
      <c r="BL165" s="880"/>
    </row>
    <row r="166" s="633" customFormat="true" ht="10.15" hidden="false" customHeight="true" outlineLevel="0" collapsed="false">
      <c r="B166" s="203"/>
      <c r="G166" s="203"/>
      <c r="I166" s="993"/>
      <c r="J166" s="994"/>
      <c r="K166" s="993"/>
      <c r="L166" s="993"/>
      <c r="M166" s="993"/>
      <c r="N166" s="993"/>
      <c r="O166" s="993"/>
      <c r="P166" s="993"/>
      <c r="Q166" s="993"/>
      <c r="R166" s="841"/>
      <c r="S166" s="993"/>
      <c r="T166" s="993"/>
      <c r="U166" s="993"/>
      <c r="V166" s="993"/>
      <c r="W166" s="842"/>
      <c r="X166" s="993"/>
      <c r="Y166" s="993"/>
      <c r="Z166" s="994"/>
      <c r="AA166" s="993"/>
      <c r="AB166" s="993"/>
      <c r="AC166" s="993"/>
      <c r="AD166" s="993"/>
      <c r="AE166" s="993"/>
      <c r="AF166" s="993"/>
      <c r="AG166" s="993"/>
      <c r="AH166" s="994"/>
      <c r="AI166" s="993"/>
      <c r="AJ166" s="993"/>
      <c r="AK166" s="993"/>
      <c r="AL166" s="993"/>
      <c r="AM166" s="993"/>
      <c r="AN166" s="993"/>
      <c r="AO166" s="993"/>
      <c r="AP166" s="994"/>
      <c r="AQ166" s="993"/>
      <c r="AR166" s="993"/>
      <c r="AS166" s="993"/>
      <c r="AT166" s="993"/>
      <c r="AU166" s="993"/>
      <c r="AV166" s="993"/>
      <c r="AW166" s="993"/>
      <c r="AX166" s="994"/>
      <c r="AY166" s="993"/>
      <c r="AZ166" s="993"/>
      <c r="BA166" s="993"/>
      <c r="BB166" s="993"/>
      <c r="BC166" s="993"/>
      <c r="BD166" s="993"/>
      <c r="BE166" s="993"/>
      <c r="BF166" s="994"/>
      <c r="BG166" s="993"/>
      <c r="BH166" s="993"/>
      <c r="BI166" s="993"/>
      <c r="BJ166" s="993"/>
      <c r="BK166" s="993"/>
      <c r="BL166" s="993"/>
    </row>
    <row r="167" s="633" customFormat="true" ht="10.15" hidden="false" customHeight="true" outlineLevel="0" collapsed="false">
      <c r="B167" s="203"/>
      <c r="D167" s="208"/>
      <c r="E167" s="208"/>
      <c r="G167" s="203"/>
      <c r="I167" s="993"/>
      <c r="J167" s="994"/>
      <c r="K167" s="993"/>
      <c r="L167" s="993"/>
      <c r="M167" s="993"/>
      <c r="N167" s="993"/>
      <c r="O167" s="993"/>
      <c r="P167" s="993"/>
      <c r="Q167" s="993"/>
      <c r="R167" s="841"/>
      <c r="S167" s="993"/>
      <c r="T167" s="993"/>
      <c r="U167" s="993"/>
      <c r="V167" s="993"/>
      <c r="W167" s="842"/>
      <c r="X167" s="993"/>
      <c r="Y167" s="993"/>
      <c r="Z167" s="994"/>
      <c r="AA167" s="993"/>
      <c r="AB167" s="993"/>
      <c r="AC167" s="993"/>
      <c r="AD167" s="993"/>
      <c r="AE167" s="993"/>
      <c r="AF167" s="993"/>
      <c r="AG167" s="993"/>
      <c r="AH167" s="994"/>
      <c r="AI167" s="993"/>
      <c r="AJ167" s="993"/>
      <c r="AK167" s="993"/>
      <c r="AL167" s="993"/>
      <c r="AM167" s="993"/>
      <c r="AN167" s="993"/>
      <c r="AO167" s="993"/>
      <c r="AP167" s="994"/>
      <c r="AQ167" s="993"/>
      <c r="AR167" s="993"/>
      <c r="AS167" s="993"/>
      <c r="AT167" s="993"/>
      <c r="AU167" s="993"/>
      <c r="AV167" s="993"/>
      <c r="AW167" s="993"/>
      <c r="AX167" s="994"/>
      <c r="AY167" s="993"/>
      <c r="AZ167" s="993"/>
      <c r="BA167" s="993"/>
      <c r="BB167" s="993"/>
      <c r="BC167" s="993"/>
      <c r="BD167" s="993"/>
      <c r="BE167" s="993"/>
      <c r="BF167" s="994"/>
      <c r="BG167" s="993"/>
      <c r="BH167" s="993"/>
      <c r="BI167" s="993"/>
      <c r="BJ167" s="993"/>
      <c r="BK167" s="993"/>
      <c r="BL167" s="993"/>
    </row>
    <row r="168" s="633" customFormat="true" ht="10.15" hidden="false" customHeight="true" outlineLevel="0" collapsed="false">
      <c r="A168" s="995"/>
      <c r="B168" s="203"/>
      <c r="G168" s="203"/>
      <c r="I168" s="993"/>
      <c r="J168" s="994"/>
      <c r="K168" s="993"/>
      <c r="L168" s="993"/>
      <c r="M168" s="993"/>
      <c r="N168" s="993"/>
      <c r="O168" s="993"/>
      <c r="P168" s="993"/>
      <c r="Q168" s="993"/>
      <c r="R168" s="841"/>
      <c r="S168" s="993"/>
      <c r="T168" s="993"/>
      <c r="U168" s="993"/>
      <c r="V168" s="993"/>
      <c r="W168" s="842"/>
      <c r="X168" s="993"/>
      <c r="Y168" s="993"/>
      <c r="Z168" s="994"/>
      <c r="AA168" s="993"/>
      <c r="AB168" s="993"/>
      <c r="AC168" s="993"/>
      <c r="AD168" s="993"/>
      <c r="AE168" s="993"/>
      <c r="AF168" s="993"/>
      <c r="AG168" s="993"/>
      <c r="AH168" s="994"/>
      <c r="AI168" s="993"/>
      <c r="AJ168" s="993"/>
      <c r="AK168" s="993"/>
      <c r="AL168" s="993"/>
      <c r="AM168" s="993"/>
      <c r="AN168" s="993"/>
      <c r="AO168" s="993"/>
      <c r="AP168" s="994"/>
      <c r="AQ168" s="993"/>
      <c r="AR168" s="993"/>
      <c r="AS168" s="993"/>
      <c r="AT168" s="993"/>
      <c r="AU168" s="993"/>
      <c r="AV168" s="993"/>
      <c r="AW168" s="993"/>
      <c r="AX168" s="994"/>
      <c r="AY168" s="993"/>
      <c r="AZ168" s="993"/>
      <c r="BA168" s="993"/>
      <c r="BB168" s="993"/>
      <c r="BC168" s="993"/>
      <c r="BD168" s="993"/>
      <c r="BE168" s="993"/>
      <c r="BF168" s="994"/>
      <c r="BG168" s="993"/>
      <c r="BH168" s="993"/>
      <c r="BI168" s="993"/>
      <c r="BJ168" s="993"/>
      <c r="BK168" s="993"/>
      <c r="BL168" s="993"/>
    </row>
    <row r="169" s="633" customFormat="true" ht="10.15" hidden="false" customHeight="true" outlineLevel="0" collapsed="false">
      <c r="B169" s="203"/>
      <c r="G169" s="203"/>
      <c r="I169" s="993"/>
      <c r="J169" s="994"/>
      <c r="K169" s="993"/>
      <c r="L169" s="993"/>
      <c r="M169" s="993"/>
      <c r="N169" s="993"/>
      <c r="O169" s="993"/>
      <c r="P169" s="993"/>
      <c r="Q169" s="993"/>
      <c r="R169" s="841"/>
      <c r="S169" s="993"/>
      <c r="T169" s="993"/>
      <c r="U169" s="993"/>
      <c r="V169" s="993"/>
      <c r="W169" s="842"/>
      <c r="X169" s="993"/>
      <c r="Y169" s="993"/>
      <c r="Z169" s="994"/>
      <c r="AA169" s="993"/>
      <c r="AB169" s="993"/>
      <c r="AC169" s="993"/>
      <c r="AD169" s="993"/>
      <c r="AE169" s="993"/>
      <c r="AF169" s="993"/>
      <c r="AG169" s="993"/>
      <c r="AH169" s="994"/>
      <c r="AI169" s="993"/>
      <c r="AJ169" s="993"/>
      <c r="AK169" s="993"/>
      <c r="AL169" s="993"/>
      <c r="AM169" s="993"/>
      <c r="AN169" s="993"/>
      <c r="AO169" s="993"/>
      <c r="AP169" s="994"/>
      <c r="AQ169" s="993"/>
      <c r="AR169" s="993"/>
      <c r="AS169" s="993"/>
      <c r="AT169" s="993"/>
      <c r="AU169" s="993"/>
      <c r="AV169" s="993"/>
      <c r="AW169" s="993"/>
      <c r="AX169" s="994"/>
      <c r="AY169" s="993"/>
      <c r="AZ169" s="993"/>
      <c r="BA169" s="993"/>
      <c r="BB169" s="993"/>
      <c r="BC169" s="993"/>
      <c r="BD169" s="993"/>
      <c r="BE169" s="993"/>
      <c r="BF169" s="994"/>
      <c r="BG169" s="993"/>
      <c r="BH169" s="993"/>
      <c r="BI169" s="993"/>
      <c r="BJ169" s="993"/>
      <c r="BK169" s="993"/>
      <c r="BL169" s="993"/>
    </row>
    <row r="170" customFormat="false" ht="10.15" hidden="false" customHeight="true" outlineLevel="0" collapsed="false"/>
    <row r="171" customFormat="false" ht="10.15" hidden="false" customHeight="true" outlineLevel="0" collapsed="false"/>
    <row r="172" customFormat="false" ht="10.15" hidden="false" customHeight="true" outlineLevel="0" collapsed="false"/>
    <row r="173" customFormat="false" ht="10.15" hidden="false" customHeight="true" outlineLevel="0" collapsed="false">
      <c r="Q173" s="909"/>
      <c r="R173" s="998"/>
      <c r="S173" s="599"/>
    </row>
    <row r="174" s="289" customFormat="true" ht="10.15" hidden="false" customHeight="true" outlineLevel="0" collapsed="false">
      <c r="B174" s="203"/>
      <c r="G174" s="203"/>
      <c r="I174" s="447"/>
      <c r="J174" s="841"/>
      <c r="K174" s="447"/>
      <c r="L174" s="447"/>
      <c r="M174" s="447"/>
      <c r="N174" s="447"/>
      <c r="O174" s="447"/>
      <c r="P174" s="447"/>
      <c r="Q174" s="902"/>
      <c r="R174" s="841"/>
      <c r="S174" s="447"/>
      <c r="T174" s="447"/>
      <c r="U174" s="447"/>
      <c r="V174" s="447"/>
      <c r="W174" s="842"/>
      <c r="X174" s="447"/>
      <c r="Y174" s="447"/>
      <c r="Z174" s="841"/>
      <c r="AA174" s="447"/>
      <c r="AB174" s="447"/>
      <c r="AC174" s="447"/>
      <c r="AD174" s="447"/>
      <c r="AE174" s="447"/>
      <c r="AF174" s="447"/>
      <c r="AG174" s="447"/>
      <c r="AH174" s="841"/>
      <c r="AI174" s="447"/>
      <c r="AJ174" s="447"/>
      <c r="AK174" s="447"/>
      <c r="AL174" s="447"/>
      <c r="AM174" s="447"/>
      <c r="AN174" s="447"/>
      <c r="AO174" s="447"/>
      <c r="AP174" s="841"/>
      <c r="AQ174" s="447"/>
      <c r="AR174" s="447"/>
      <c r="AS174" s="447"/>
      <c r="AT174" s="447"/>
      <c r="AU174" s="447"/>
      <c r="AV174" s="447"/>
      <c r="AW174" s="447"/>
      <c r="AX174" s="841"/>
      <c r="AY174" s="447"/>
      <c r="AZ174" s="447"/>
      <c r="BA174" s="447"/>
      <c r="BB174" s="447"/>
      <c r="BC174" s="447"/>
      <c r="BD174" s="447"/>
      <c r="BE174" s="447"/>
      <c r="BF174" s="841"/>
      <c r="BG174" s="447"/>
      <c r="BH174" s="447"/>
      <c r="BI174" s="447"/>
      <c r="BJ174" s="447"/>
      <c r="BK174" s="447"/>
      <c r="BL174" s="447"/>
    </row>
    <row r="175" s="289" customFormat="true" ht="9.95" hidden="false" customHeight="true" outlineLevel="0" collapsed="false">
      <c r="B175" s="203"/>
      <c r="G175" s="203"/>
      <c r="I175" s="447"/>
      <c r="J175" s="841"/>
      <c r="K175" s="447"/>
      <c r="L175" s="447"/>
      <c r="M175" s="447"/>
      <c r="N175" s="447"/>
      <c r="O175" s="447"/>
      <c r="P175" s="447"/>
      <c r="Q175" s="902"/>
      <c r="R175" s="998"/>
      <c r="S175" s="888"/>
      <c r="T175" s="887"/>
      <c r="U175" s="999"/>
      <c r="V175" s="887"/>
      <c r="W175" s="971"/>
      <c r="X175" s="887"/>
      <c r="Y175" s="446"/>
      <c r="Z175" s="968"/>
      <c r="AA175" s="446"/>
      <c r="AB175" s="447"/>
      <c r="AC175" s="447"/>
      <c r="AD175" s="447"/>
      <c r="AE175" s="447"/>
      <c r="AF175" s="447"/>
      <c r="AG175" s="447"/>
      <c r="AH175" s="841"/>
      <c r="AI175" s="447"/>
      <c r="AJ175" s="447"/>
      <c r="AK175" s="447"/>
      <c r="AL175" s="447"/>
      <c r="AM175" s="447"/>
      <c r="AN175" s="447"/>
      <c r="AO175" s="447"/>
      <c r="AP175" s="841"/>
      <c r="AQ175" s="447"/>
      <c r="AR175" s="447"/>
      <c r="AS175" s="447"/>
      <c r="AT175" s="447"/>
      <c r="AU175" s="447"/>
      <c r="AV175" s="447"/>
      <c r="AW175" s="447"/>
      <c r="AX175" s="841"/>
      <c r="AY175" s="447"/>
      <c r="AZ175" s="447"/>
      <c r="BA175" s="447"/>
      <c r="BB175" s="447"/>
      <c r="BC175" s="447"/>
      <c r="BD175" s="447"/>
      <c r="BE175" s="447"/>
      <c r="BF175" s="841"/>
      <c r="BG175" s="447"/>
      <c r="BH175" s="447"/>
      <c r="BI175" s="447"/>
      <c r="BJ175" s="447"/>
      <c r="BK175" s="447"/>
      <c r="BL175" s="447"/>
    </row>
    <row r="176" s="289" customFormat="true" ht="9.95" hidden="false" customHeight="true" outlineLevel="0" collapsed="false">
      <c r="B176" s="203"/>
      <c r="G176" s="203"/>
      <c r="I176" s="447"/>
      <c r="J176" s="841"/>
      <c r="K176" s="447"/>
      <c r="L176" s="447"/>
      <c r="M176" s="447"/>
      <c r="N176" s="447"/>
      <c r="O176" s="447"/>
      <c r="P176" s="447"/>
      <c r="Q176" s="902"/>
      <c r="R176" s="1000"/>
      <c r="S176" s="888"/>
      <c r="T176" s="446"/>
      <c r="U176" s="446"/>
      <c r="V176" s="446"/>
      <c r="W176" s="997"/>
      <c r="X176" s="446"/>
      <c r="Y176" s="446"/>
      <c r="Z176" s="968"/>
      <c r="AA176" s="446"/>
      <c r="AB176" s="447"/>
      <c r="AC176" s="447"/>
      <c r="AD176" s="447"/>
      <c r="AE176" s="447"/>
      <c r="AF176" s="447"/>
      <c r="AG176" s="447"/>
      <c r="AH176" s="841"/>
      <c r="AI176" s="447"/>
      <c r="AJ176" s="447"/>
      <c r="AK176" s="447"/>
      <c r="AL176" s="447"/>
      <c r="AM176" s="447"/>
      <c r="AN176" s="447"/>
      <c r="AO176" s="447"/>
      <c r="AP176" s="841"/>
      <c r="AQ176" s="447"/>
      <c r="AR176" s="447"/>
      <c r="AS176" s="447"/>
      <c r="AT176" s="447"/>
      <c r="AU176" s="447"/>
      <c r="AV176" s="447"/>
      <c r="AW176" s="447"/>
      <c r="AX176" s="841"/>
      <c r="AY176" s="447"/>
      <c r="AZ176" s="447"/>
      <c r="BA176" s="447"/>
      <c r="BB176" s="447"/>
      <c r="BC176" s="447"/>
      <c r="BD176" s="447"/>
      <c r="BE176" s="447"/>
      <c r="BF176" s="841"/>
      <c r="BG176" s="447"/>
      <c r="BH176" s="447"/>
      <c r="BI176" s="447"/>
      <c r="BJ176" s="447"/>
      <c r="BK176" s="447"/>
      <c r="BL176" s="447"/>
    </row>
    <row r="177" s="289" customFormat="true" ht="9.95" hidden="false" customHeight="true" outlineLevel="0" collapsed="false">
      <c r="B177" s="203"/>
      <c r="G177" s="203"/>
      <c r="I177" s="447"/>
      <c r="J177" s="841"/>
      <c r="K177" s="447"/>
      <c r="L177" s="447"/>
      <c r="M177" s="447"/>
      <c r="N177" s="447"/>
      <c r="O177" s="447"/>
      <c r="P177" s="447"/>
      <c r="Q177" s="902"/>
      <c r="R177" s="998"/>
      <c r="S177" s="888"/>
      <c r="T177" s="887"/>
      <c r="U177" s="999"/>
      <c r="V177" s="887"/>
      <c r="W177" s="971"/>
      <c r="X177" s="887"/>
      <c r="Y177" s="446"/>
      <c r="Z177" s="968"/>
      <c r="AA177" s="446"/>
      <c r="AB177" s="447"/>
      <c r="AC177" s="447"/>
      <c r="AD177" s="447"/>
      <c r="AE177" s="447"/>
      <c r="AF177" s="447"/>
      <c r="AG177" s="447"/>
      <c r="AH177" s="841"/>
      <c r="AI177" s="447"/>
      <c r="AJ177" s="447"/>
      <c r="AK177" s="447"/>
      <c r="AL177" s="447"/>
      <c r="AM177" s="447"/>
      <c r="AN177" s="447"/>
      <c r="AO177" s="447"/>
      <c r="AP177" s="841"/>
      <c r="AQ177" s="447"/>
      <c r="AR177" s="447"/>
      <c r="AS177" s="447"/>
      <c r="AT177" s="447"/>
      <c r="AU177" s="447"/>
      <c r="AV177" s="447"/>
      <c r="AW177" s="447"/>
      <c r="AX177" s="841"/>
      <c r="AY177" s="447"/>
      <c r="AZ177" s="447"/>
      <c r="BA177" s="447"/>
      <c r="BB177" s="447"/>
      <c r="BC177" s="447"/>
      <c r="BD177" s="447"/>
      <c r="BE177" s="447"/>
      <c r="BF177" s="841"/>
      <c r="BG177" s="447"/>
      <c r="BH177" s="447"/>
      <c r="BI177" s="447"/>
      <c r="BJ177" s="447"/>
      <c r="BK177" s="447"/>
      <c r="BL177" s="447"/>
    </row>
    <row r="178" s="289" customFormat="true" ht="10.5" hidden="false" customHeight="true" outlineLevel="0" collapsed="false">
      <c r="B178" s="203"/>
      <c r="G178" s="203"/>
      <c r="I178" s="447"/>
      <c r="J178" s="841"/>
      <c r="K178" s="447"/>
      <c r="L178" s="447"/>
      <c r="M178" s="447"/>
      <c r="N178" s="447"/>
      <c r="O178" s="447"/>
      <c r="P178" s="447"/>
      <c r="Q178" s="446"/>
      <c r="R178" s="968"/>
      <c r="S178" s="446"/>
      <c r="T178" s="446"/>
      <c r="U178" s="446"/>
      <c r="V178" s="446"/>
      <c r="W178" s="997"/>
      <c r="X178" s="446"/>
      <c r="Y178" s="446"/>
      <c r="Z178" s="968"/>
      <c r="AA178" s="446"/>
      <c r="AB178" s="447"/>
      <c r="AC178" s="447"/>
      <c r="AD178" s="447"/>
      <c r="AE178" s="447"/>
      <c r="AF178" s="447"/>
      <c r="AG178" s="447"/>
      <c r="AH178" s="841"/>
      <c r="AI178" s="447"/>
      <c r="AJ178" s="447"/>
      <c r="AK178" s="447"/>
      <c r="AL178" s="447"/>
      <c r="AM178" s="447"/>
      <c r="AN178" s="447"/>
      <c r="AO178" s="447"/>
      <c r="AP178" s="841"/>
      <c r="AQ178" s="447"/>
      <c r="AR178" s="447"/>
      <c r="AS178" s="447"/>
      <c r="AT178" s="447"/>
      <c r="AU178" s="447"/>
      <c r="AV178" s="447"/>
      <c r="AW178" s="447"/>
      <c r="AX178" s="841"/>
      <c r="AY178" s="447"/>
      <c r="AZ178" s="447"/>
      <c r="BA178" s="447"/>
      <c r="BB178" s="447"/>
      <c r="BC178" s="447"/>
      <c r="BD178" s="447"/>
      <c r="BE178" s="447"/>
      <c r="BF178" s="841"/>
      <c r="BG178" s="447"/>
      <c r="BH178" s="447"/>
      <c r="BI178" s="447"/>
      <c r="BJ178" s="447"/>
      <c r="BK178" s="447"/>
      <c r="BL178" s="447"/>
    </row>
    <row r="179" s="289" customFormat="true" ht="10.5" hidden="false" customHeight="true" outlineLevel="0" collapsed="false">
      <c r="B179" s="203"/>
      <c r="G179" s="203"/>
      <c r="I179" s="447"/>
      <c r="J179" s="841"/>
      <c r="K179" s="447"/>
      <c r="L179" s="447"/>
      <c r="M179" s="447"/>
      <c r="N179" s="447"/>
      <c r="O179" s="447"/>
      <c r="P179" s="447"/>
      <c r="Q179" s="447"/>
      <c r="R179" s="841"/>
      <c r="S179" s="447"/>
      <c r="T179" s="447"/>
      <c r="U179" s="447"/>
      <c r="V179" s="447"/>
      <c r="W179" s="842"/>
      <c r="X179" s="447"/>
      <c r="Y179" s="447"/>
      <c r="Z179" s="841"/>
      <c r="AA179" s="447"/>
      <c r="AB179" s="447"/>
      <c r="AC179" s="447"/>
      <c r="AD179" s="447"/>
      <c r="AE179" s="447"/>
      <c r="AF179" s="447"/>
      <c r="AG179" s="447"/>
      <c r="AH179" s="841"/>
      <c r="AI179" s="447"/>
      <c r="AJ179" s="447"/>
      <c r="AK179" s="447"/>
      <c r="AL179" s="447"/>
      <c r="AM179" s="447"/>
      <c r="AN179" s="447"/>
      <c r="AO179" s="447"/>
      <c r="AP179" s="841"/>
      <c r="AQ179" s="447"/>
      <c r="AR179" s="447"/>
      <c r="AS179" s="447"/>
      <c r="AT179" s="447"/>
      <c r="AU179" s="447"/>
      <c r="AV179" s="447"/>
      <c r="AW179" s="447"/>
      <c r="AX179" s="841"/>
      <c r="AY179" s="447"/>
      <c r="AZ179" s="447"/>
      <c r="BA179" s="447"/>
      <c r="BB179" s="447"/>
      <c r="BC179" s="447"/>
      <c r="BD179" s="447"/>
      <c r="BE179" s="447"/>
      <c r="BF179" s="841"/>
      <c r="BG179" s="447"/>
      <c r="BH179" s="447"/>
      <c r="BI179" s="447"/>
      <c r="BJ179" s="447"/>
      <c r="BK179" s="447"/>
      <c r="BL179" s="447"/>
    </row>
    <row r="180" s="289" customFormat="true" ht="10.5" hidden="false" customHeight="true" outlineLevel="0" collapsed="false">
      <c r="B180" s="203"/>
      <c r="G180" s="203"/>
      <c r="I180" s="447"/>
      <c r="J180" s="841"/>
      <c r="K180" s="447"/>
      <c r="L180" s="447"/>
      <c r="M180" s="447"/>
      <c r="N180" s="447"/>
      <c r="O180" s="447"/>
      <c r="P180" s="447"/>
      <c r="Q180" s="447"/>
      <c r="R180" s="841"/>
      <c r="S180" s="447"/>
      <c r="T180" s="447"/>
      <c r="U180" s="447"/>
      <c r="V180" s="447"/>
      <c r="W180" s="842"/>
      <c r="X180" s="447"/>
      <c r="Y180" s="447"/>
      <c r="Z180" s="841"/>
      <c r="AA180" s="447"/>
      <c r="AB180" s="447"/>
      <c r="AC180" s="447"/>
      <c r="AD180" s="447"/>
      <c r="AE180" s="447"/>
      <c r="AF180" s="447"/>
      <c r="AG180" s="447"/>
      <c r="AH180" s="841"/>
      <c r="AI180" s="447"/>
      <c r="AJ180" s="447"/>
      <c r="AK180" s="447"/>
      <c r="AL180" s="447"/>
      <c r="AM180" s="447"/>
      <c r="AN180" s="447"/>
      <c r="AO180" s="447"/>
      <c r="AP180" s="841"/>
      <c r="AQ180" s="447"/>
      <c r="AR180" s="447"/>
      <c r="AS180" s="447"/>
      <c r="AT180" s="447"/>
      <c r="AU180" s="447"/>
      <c r="AV180" s="447"/>
      <c r="AW180" s="447"/>
      <c r="AX180" s="841"/>
      <c r="AY180" s="447"/>
      <c r="AZ180" s="447"/>
      <c r="BA180" s="447"/>
      <c r="BB180" s="447"/>
      <c r="BC180" s="447"/>
      <c r="BD180" s="447"/>
      <c r="BE180" s="447"/>
      <c r="BF180" s="841"/>
      <c r="BG180" s="447"/>
      <c r="BH180" s="447"/>
      <c r="BI180" s="447"/>
      <c r="BJ180" s="447"/>
      <c r="BK180" s="447"/>
      <c r="BL180" s="447"/>
    </row>
    <row r="181" s="289" customFormat="true" ht="10.5" hidden="false" customHeight="true" outlineLevel="0" collapsed="false">
      <c r="B181" s="203"/>
      <c r="G181" s="203"/>
      <c r="I181" s="447"/>
      <c r="J181" s="841"/>
      <c r="K181" s="447"/>
      <c r="L181" s="447"/>
      <c r="M181" s="447"/>
      <c r="N181" s="447"/>
      <c r="O181" s="447"/>
      <c r="P181" s="447"/>
      <c r="Q181" s="447"/>
      <c r="R181" s="841"/>
      <c r="S181" s="447"/>
      <c r="T181" s="447"/>
      <c r="U181" s="447"/>
      <c r="V181" s="447"/>
      <c r="W181" s="842"/>
      <c r="X181" s="447"/>
      <c r="Y181" s="447"/>
      <c r="Z181" s="841"/>
      <c r="AA181" s="447"/>
      <c r="AB181" s="447"/>
      <c r="AC181" s="447"/>
      <c r="AD181" s="447"/>
      <c r="AE181" s="447"/>
      <c r="AF181" s="447"/>
      <c r="AG181" s="447"/>
      <c r="AH181" s="841"/>
      <c r="AI181" s="447"/>
      <c r="AJ181" s="447"/>
      <c r="AK181" s="447"/>
      <c r="AL181" s="447"/>
      <c r="AM181" s="447"/>
      <c r="AN181" s="447"/>
      <c r="AO181" s="447"/>
      <c r="AP181" s="841"/>
      <c r="AQ181" s="447"/>
      <c r="AR181" s="447"/>
      <c r="AS181" s="447"/>
      <c r="AT181" s="447"/>
      <c r="AU181" s="447"/>
      <c r="AV181" s="447"/>
      <c r="AW181" s="447"/>
      <c r="AX181" s="841"/>
      <c r="AY181" s="447"/>
      <c r="AZ181" s="447"/>
      <c r="BA181" s="447"/>
      <c r="BB181" s="447"/>
      <c r="BC181" s="447"/>
      <c r="BD181" s="447"/>
      <c r="BE181" s="447"/>
      <c r="BF181" s="841"/>
      <c r="BG181" s="447"/>
      <c r="BH181" s="447"/>
      <c r="BI181" s="447"/>
      <c r="BJ181" s="447"/>
      <c r="BK181" s="447"/>
      <c r="BL181" s="447"/>
    </row>
    <row r="182" s="289" customFormat="true" ht="10.5" hidden="false" customHeight="true" outlineLevel="0" collapsed="false">
      <c r="B182" s="203"/>
      <c r="G182" s="203"/>
      <c r="I182" s="447"/>
      <c r="J182" s="841"/>
      <c r="K182" s="447"/>
      <c r="L182" s="447"/>
      <c r="M182" s="447"/>
      <c r="N182" s="447"/>
      <c r="O182" s="447"/>
      <c r="P182" s="447"/>
      <c r="Q182" s="447"/>
      <c r="R182" s="841"/>
      <c r="S182" s="447"/>
      <c r="T182" s="447"/>
      <c r="U182" s="447"/>
      <c r="V182" s="447"/>
      <c r="W182" s="842"/>
      <c r="X182" s="447"/>
      <c r="Y182" s="447"/>
      <c r="Z182" s="841"/>
      <c r="AA182" s="447"/>
      <c r="AB182" s="447"/>
      <c r="AC182" s="447"/>
      <c r="AD182" s="447"/>
      <c r="AE182" s="447"/>
      <c r="AF182" s="447"/>
      <c r="AG182" s="447"/>
      <c r="AH182" s="841"/>
      <c r="AI182" s="447"/>
      <c r="AJ182" s="447"/>
      <c r="AK182" s="447"/>
      <c r="AL182" s="447"/>
      <c r="AM182" s="447"/>
      <c r="AN182" s="447"/>
      <c r="AO182" s="447"/>
      <c r="AP182" s="841"/>
      <c r="AQ182" s="447"/>
      <c r="AR182" s="447"/>
      <c r="AS182" s="447"/>
      <c r="AT182" s="447"/>
      <c r="AU182" s="447"/>
      <c r="AV182" s="447"/>
      <c r="AW182" s="447"/>
      <c r="AX182" s="841"/>
      <c r="AY182" s="447"/>
      <c r="AZ182" s="447"/>
      <c r="BA182" s="447"/>
      <c r="BB182" s="447"/>
      <c r="BC182" s="447"/>
      <c r="BD182" s="447"/>
      <c r="BE182" s="447"/>
      <c r="BF182" s="841"/>
      <c r="BG182" s="447"/>
      <c r="BH182" s="447"/>
      <c r="BI182" s="447"/>
      <c r="BJ182" s="447"/>
      <c r="BK182" s="447"/>
      <c r="BL182" s="447"/>
    </row>
    <row r="183" s="289" customFormat="true" ht="10.5" hidden="false" customHeight="true" outlineLevel="0" collapsed="false">
      <c r="B183" s="203"/>
      <c r="G183" s="203"/>
      <c r="I183" s="447"/>
      <c r="J183" s="841"/>
      <c r="K183" s="447"/>
      <c r="L183" s="447"/>
      <c r="M183" s="447"/>
      <c r="N183" s="447"/>
      <c r="O183" s="447"/>
      <c r="P183" s="447"/>
      <c r="Q183" s="447"/>
      <c r="R183" s="841"/>
      <c r="S183" s="447"/>
      <c r="T183" s="447"/>
      <c r="U183" s="447"/>
      <c r="V183" s="447"/>
      <c r="W183" s="842"/>
      <c r="X183" s="447"/>
      <c r="Y183" s="447"/>
      <c r="Z183" s="841"/>
      <c r="AA183" s="447"/>
      <c r="AB183" s="447"/>
      <c r="AC183" s="447"/>
      <c r="AD183" s="447"/>
      <c r="AE183" s="447"/>
      <c r="AF183" s="447"/>
      <c r="AG183" s="447"/>
      <c r="AH183" s="841"/>
      <c r="AI183" s="447"/>
      <c r="AJ183" s="447"/>
      <c r="AK183" s="447"/>
      <c r="AL183" s="447"/>
      <c r="AM183" s="447"/>
      <c r="AN183" s="447"/>
      <c r="AO183" s="447"/>
      <c r="AP183" s="841"/>
      <c r="AQ183" s="447"/>
      <c r="AR183" s="447"/>
      <c r="AS183" s="447"/>
      <c r="AT183" s="447"/>
      <c r="AU183" s="447"/>
      <c r="AV183" s="447"/>
      <c r="AW183" s="447"/>
      <c r="AX183" s="841"/>
      <c r="AY183" s="447"/>
      <c r="AZ183" s="447"/>
      <c r="BA183" s="447"/>
      <c r="BB183" s="447"/>
      <c r="BC183" s="447"/>
      <c r="BD183" s="447"/>
      <c r="BE183" s="447"/>
      <c r="BF183" s="841"/>
      <c r="BG183" s="447"/>
      <c r="BH183" s="447"/>
      <c r="BI183" s="447"/>
      <c r="BJ183" s="447"/>
      <c r="BK183" s="447"/>
      <c r="BL183" s="447"/>
    </row>
    <row r="184" s="289" customFormat="true" ht="9.2" hidden="false" customHeight="true" outlineLevel="0" collapsed="false">
      <c r="B184" s="203"/>
      <c r="G184" s="203"/>
      <c r="I184" s="447"/>
      <c r="J184" s="841"/>
      <c r="K184" s="447"/>
      <c r="L184" s="447"/>
      <c r="M184" s="447"/>
      <c r="N184" s="447"/>
      <c r="O184" s="447"/>
      <c r="P184" s="447"/>
      <c r="Q184" s="446"/>
      <c r="R184" s="841"/>
      <c r="S184" s="888"/>
      <c r="T184" s="1001"/>
      <c r="U184" s="1002"/>
      <c r="V184" s="1001"/>
      <c r="W184" s="971"/>
      <c r="X184" s="887"/>
      <c r="Y184" s="447"/>
      <c r="Z184" s="841"/>
      <c r="AA184" s="447"/>
      <c r="AB184" s="447"/>
      <c r="AC184" s="447"/>
      <c r="AD184" s="447"/>
      <c r="AE184" s="447"/>
      <c r="AF184" s="447"/>
      <c r="AG184" s="447"/>
      <c r="AH184" s="841"/>
      <c r="AI184" s="447"/>
      <c r="AJ184" s="447"/>
      <c r="AK184" s="447"/>
      <c r="AL184" s="447"/>
      <c r="AM184" s="447"/>
      <c r="AN184" s="447"/>
      <c r="AO184" s="447"/>
      <c r="AP184" s="841"/>
      <c r="AQ184" s="447"/>
      <c r="AR184" s="447"/>
      <c r="AS184" s="447"/>
      <c r="AT184" s="447"/>
      <c r="AU184" s="447"/>
      <c r="AV184" s="447"/>
      <c r="AW184" s="447"/>
      <c r="AX184" s="841"/>
      <c r="AY184" s="447"/>
      <c r="AZ184" s="447"/>
      <c r="BA184" s="447"/>
      <c r="BB184" s="447"/>
      <c r="BC184" s="447"/>
      <c r="BD184" s="447"/>
      <c r="BE184" s="447"/>
      <c r="BF184" s="841"/>
      <c r="BG184" s="447"/>
      <c r="BH184" s="447"/>
      <c r="BI184" s="447"/>
      <c r="BJ184" s="447"/>
      <c r="BK184" s="447"/>
      <c r="BL184" s="447"/>
    </row>
    <row r="185" s="210" customFormat="true" ht="9.2" hidden="false" customHeight="true" outlineLevel="0" collapsed="false">
      <c r="B185" s="203"/>
      <c r="G185" s="203"/>
      <c r="I185" s="1003"/>
      <c r="J185" s="1004"/>
      <c r="K185" s="1003"/>
      <c r="L185" s="1003"/>
      <c r="M185" s="1003"/>
      <c r="N185" s="1003"/>
      <c r="O185" s="1003"/>
      <c r="P185" s="1003"/>
      <c r="Q185" s="1003"/>
      <c r="R185" s="841"/>
      <c r="S185" s="1003"/>
      <c r="T185" s="1003"/>
      <c r="U185" s="1003"/>
      <c r="V185" s="1003"/>
      <c r="W185" s="842"/>
      <c r="X185" s="1003"/>
      <c r="Y185" s="1003"/>
      <c r="Z185" s="1004"/>
      <c r="AA185" s="1003"/>
      <c r="AB185" s="1003"/>
      <c r="AC185" s="1003"/>
      <c r="AD185" s="1003"/>
      <c r="AE185" s="1003"/>
      <c r="AF185" s="1003"/>
      <c r="AG185" s="1003"/>
      <c r="AH185" s="1004"/>
      <c r="AI185" s="1003"/>
      <c r="AJ185" s="1003"/>
      <c r="AK185" s="1003"/>
      <c r="AL185" s="1003"/>
      <c r="AM185" s="1003"/>
      <c r="AN185" s="1003"/>
      <c r="AO185" s="1003"/>
      <c r="AP185" s="1004"/>
      <c r="AQ185" s="1003"/>
      <c r="AR185" s="1003"/>
      <c r="AS185" s="1003"/>
      <c r="AT185" s="1003"/>
      <c r="AU185" s="1003"/>
      <c r="AV185" s="1003"/>
      <c r="AW185" s="1003"/>
      <c r="AX185" s="1004"/>
      <c r="AY185" s="1003"/>
      <c r="AZ185" s="1003"/>
      <c r="BA185" s="1003"/>
      <c r="BB185" s="1003"/>
      <c r="BC185" s="1003"/>
      <c r="BD185" s="1003"/>
      <c r="BE185" s="1003"/>
      <c r="BF185" s="1004"/>
      <c r="BG185" s="1003"/>
      <c r="BH185" s="1003"/>
      <c r="BI185" s="1003"/>
      <c r="BJ185" s="1003"/>
      <c r="BK185" s="1003"/>
      <c r="BL185" s="1003"/>
    </row>
    <row r="186" s="210" customFormat="true" ht="9.2" hidden="false" customHeight="true" outlineLevel="0" collapsed="false">
      <c r="B186" s="203"/>
      <c r="G186" s="203"/>
      <c r="I186" s="1003"/>
      <c r="J186" s="1004"/>
      <c r="K186" s="1003"/>
      <c r="L186" s="1003"/>
      <c r="M186" s="1003"/>
      <c r="N186" s="1003"/>
      <c r="O186" s="1003"/>
      <c r="P186" s="1003"/>
      <c r="Q186" s="1003"/>
      <c r="R186" s="841"/>
      <c r="S186" s="1003"/>
      <c r="T186" s="1003"/>
      <c r="U186" s="1003"/>
      <c r="V186" s="1003"/>
      <c r="W186" s="842"/>
      <c r="X186" s="1003"/>
      <c r="Y186" s="1003"/>
      <c r="Z186" s="1004"/>
      <c r="AA186" s="1003"/>
      <c r="AB186" s="1003"/>
      <c r="AC186" s="1003"/>
      <c r="AD186" s="1003"/>
      <c r="AE186" s="1003"/>
      <c r="AF186" s="1003"/>
      <c r="AG186" s="1003"/>
      <c r="AH186" s="1004"/>
      <c r="AI186" s="1003"/>
      <c r="AJ186" s="1003"/>
      <c r="AK186" s="1003"/>
      <c r="AL186" s="1003"/>
      <c r="AM186" s="1003"/>
      <c r="AN186" s="1003"/>
      <c r="AO186" s="1003"/>
      <c r="AP186" s="1004"/>
      <c r="AQ186" s="1003"/>
      <c r="AR186" s="1003"/>
      <c r="AS186" s="1003"/>
      <c r="AT186" s="1003"/>
      <c r="AU186" s="1003"/>
      <c r="AV186" s="1003"/>
      <c r="AW186" s="1003"/>
      <c r="AX186" s="1004"/>
      <c r="AY186" s="1003"/>
      <c r="AZ186" s="1003"/>
      <c r="BA186" s="1003"/>
      <c r="BB186" s="1003"/>
      <c r="BC186" s="1003"/>
      <c r="BD186" s="1003"/>
      <c r="BE186" s="1003"/>
      <c r="BF186" s="1004"/>
      <c r="BG186" s="1003"/>
      <c r="BH186" s="1003"/>
      <c r="BI186" s="1003"/>
      <c r="BJ186" s="1003"/>
      <c r="BK186" s="1003"/>
      <c r="BL186" s="1003"/>
    </row>
    <row r="187" s="210" customFormat="true" ht="8.45" hidden="false" customHeight="true" outlineLevel="0" collapsed="false">
      <c r="B187" s="203"/>
      <c r="G187" s="203"/>
      <c r="I187" s="1003"/>
      <c r="J187" s="1004"/>
      <c r="K187" s="1003"/>
      <c r="L187" s="1003"/>
      <c r="M187" s="1003"/>
      <c r="N187" s="1003"/>
      <c r="O187" s="1003"/>
      <c r="P187" s="1003"/>
      <c r="Q187" s="1003"/>
      <c r="R187" s="841"/>
      <c r="S187" s="1003"/>
      <c r="T187" s="1003"/>
      <c r="U187" s="1003"/>
      <c r="V187" s="1003"/>
      <c r="W187" s="842"/>
      <c r="X187" s="1003"/>
      <c r="Y187" s="1003"/>
      <c r="Z187" s="1004"/>
      <c r="AA187" s="1003"/>
      <c r="AB187" s="1003"/>
      <c r="AC187" s="1003"/>
      <c r="AD187" s="1003"/>
      <c r="AE187" s="1003"/>
      <c r="AF187" s="1003"/>
      <c r="AG187" s="1003"/>
      <c r="AH187" s="1004"/>
      <c r="AI187" s="1003"/>
      <c r="AJ187" s="1003"/>
      <c r="AK187" s="1003"/>
      <c r="AL187" s="1003"/>
      <c r="AM187" s="1003"/>
      <c r="AN187" s="1003"/>
      <c r="AO187" s="1003"/>
      <c r="AP187" s="1004"/>
      <c r="AQ187" s="1003"/>
      <c r="AR187" s="1003"/>
      <c r="AS187" s="1003"/>
      <c r="AT187" s="1003"/>
      <c r="AU187" s="1003"/>
      <c r="AV187" s="1003"/>
      <c r="AW187" s="1003"/>
      <c r="AX187" s="1004"/>
      <c r="AY187" s="1003"/>
      <c r="AZ187" s="1003"/>
      <c r="BA187" s="1003"/>
      <c r="BB187" s="1003"/>
      <c r="BC187" s="1003"/>
      <c r="BD187" s="1003"/>
      <c r="BE187" s="1003"/>
      <c r="BF187" s="1004"/>
      <c r="BG187" s="1003"/>
      <c r="BH187" s="1003"/>
      <c r="BI187" s="1003"/>
      <c r="BJ187" s="1003"/>
      <c r="BK187" s="1003"/>
      <c r="BL187" s="1003"/>
    </row>
    <row r="188" s="203" customFormat="true" ht="8.45" hidden="false" customHeight="true" outlineLevel="0" collapsed="false">
      <c r="I188" s="842"/>
      <c r="J188" s="979"/>
      <c r="K188" s="842"/>
      <c r="L188" s="842"/>
      <c r="M188" s="842"/>
      <c r="N188" s="842"/>
      <c r="O188" s="842"/>
      <c r="P188" s="842"/>
      <c r="Q188" s="842"/>
      <c r="R188" s="841"/>
      <c r="S188" s="842"/>
      <c r="T188" s="842"/>
      <c r="U188" s="842"/>
      <c r="V188" s="842"/>
      <c r="W188" s="842"/>
      <c r="X188" s="842"/>
      <c r="Y188" s="842"/>
      <c r="Z188" s="979"/>
      <c r="AA188" s="842"/>
      <c r="AB188" s="842"/>
      <c r="AC188" s="842"/>
      <c r="AD188" s="842"/>
      <c r="AE188" s="842"/>
      <c r="AF188" s="842"/>
      <c r="AG188" s="842"/>
      <c r="AH188" s="979"/>
      <c r="AI188" s="842"/>
      <c r="AJ188" s="842"/>
      <c r="AK188" s="842"/>
      <c r="AL188" s="842"/>
      <c r="AM188" s="842"/>
      <c r="AN188" s="842"/>
      <c r="AO188" s="842"/>
      <c r="AP188" s="979"/>
      <c r="AQ188" s="842"/>
      <c r="AR188" s="842"/>
      <c r="AS188" s="842"/>
      <c r="AT188" s="842"/>
      <c r="AU188" s="842"/>
      <c r="AV188" s="842"/>
      <c r="AW188" s="842"/>
      <c r="AX188" s="979"/>
      <c r="AY188" s="842"/>
      <c r="AZ188" s="842"/>
      <c r="BA188" s="842"/>
      <c r="BB188" s="842"/>
      <c r="BC188" s="842"/>
      <c r="BD188" s="842"/>
      <c r="BE188" s="842"/>
      <c r="BF188" s="979"/>
      <c r="BG188" s="842"/>
      <c r="BH188" s="842"/>
      <c r="BI188" s="842"/>
      <c r="BJ188" s="842"/>
      <c r="BK188" s="842"/>
      <c r="BL188" s="842"/>
    </row>
    <row r="189" s="203" customFormat="true" ht="8.45" hidden="false" customHeight="true" outlineLevel="0" collapsed="false">
      <c r="I189" s="842"/>
      <c r="J189" s="979"/>
      <c r="K189" s="842"/>
      <c r="L189" s="842"/>
      <c r="M189" s="842"/>
      <c r="N189" s="842"/>
      <c r="O189" s="842"/>
      <c r="P189" s="842"/>
      <c r="Q189" s="842"/>
      <c r="R189" s="841"/>
      <c r="S189" s="842"/>
      <c r="T189" s="842"/>
      <c r="U189" s="842"/>
      <c r="V189" s="842"/>
      <c r="W189" s="842"/>
      <c r="X189" s="842"/>
      <c r="Y189" s="842"/>
      <c r="Z189" s="979"/>
      <c r="AA189" s="842"/>
      <c r="AB189" s="842"/>
      <c r="AC189" s="842"/>
      <c r="AD189" s="842"/>
      <c r="AE189" s="842"/>
      <c r="AF189" s="842"/>
      <c r="AG189" s="842"/>
      <c r="AH189" s="979"/>
      <c r="AI189" s="842"/>
      <c r="AJ189" s="842"/>
      <c r="AK189" s="842"/>
      <c r="AL189" s="842"/>
      <c r="AM189" s="842"/>
      <c r="AN189" s="842"/>
      <c r="AO189" s="842"/>
      <c r="AP189" s="979"/>
      <c r="AQ189" s="842"/>
      <c r="AR189" s="842"/>
      <c r="AS189" s="842"/>
      <c r="AT189" s="842"/>
      <c r="AU189" s="842"/>
      <c r="AV189" s="842"/>
      <c r="AW189" s="842"/>
      <c r="AX189" s="979"/>
      <c r="AY189" s="842"/>
      <c r="AZ189" s="842"/>
      <c r="BA189" s="842"/>
      <c r="BB189" s="842"/>
      <c r="BC189" s="842"/>
      <c r="BD189" s="842"/>
      <c r="BE189" s="842"/>
      <c r="BF189" s="979"/>
      <c r="BG189" s="842"/>
      <c r="BH189" s="842"/>
      <c r="BI189" s="842"/>
      <c r="BJ189" s="842"/>
      <c r="BK189" s="842"/>
      <c r="BL189" s="842"/>
    </row>
    <row r="190" s="203" customFormat="true" ht="8.45" hidden="false" customHeight="true" outlineLevel="0" collapsed="false">
      <c r="I190" s="842"/>
      <c r="J190" s="979"/>
      <c r="K190" s="842"/>
      <c r="L190" s="842"/>
      <c r="M190" s="842"/>
      <c r="N190" s="842"/>
      <c r="O190" s="842"/>
      <c r="P190" s="842"/>
      <c r="Q190" s="842"/>
      <c r="R190" s="841"/>
      <c r="S190" s="842"/>
      <c r="T190" s="842"/>
      <c r="U190" s="842"/>
      <c r="V190" s="842"/>
      <c r="W190" s="842"/>
      <c r="X190" s="842"/>
      <c r="Y190" s="842"/>
      <c r="Z190" s="979"/>
      <c r="AA190" s="842"/>
      <c r="AB190" s="842"/>
      <c r="AC190" s="842"/>
      <c r="AD190" s="842"/>
      <c r="AE190" s="842"/>
      <c r="AF190" s="842"/>
      <c r="AG190" s="842"/>
      <c r="AH190" s="979"/>
      <c r="AI190" s="842"/>
      <c r="AJ190" s="842"/>
      <c r="AK190" s="842"/>
      <c r="AL190" s="842"/>
      <c r="AM190" s="842"/>
      <c r="AN190" s="842"/>
      <c r="AO190" s="842"/>
      <c r="AP190" s="979"/>
      <c r="AQ190" s="842"/>
      <c r="AR190" s="842"/>
      <c r="AS190" s="842"/>
      <c r="AT190" s="842"/>
      <c r="AU190" s="842"/>
      <c r="AV190" s="842"/>
      <c r="AW190" s="842"/>
      <c r="AX190" s="979"/>
      <c r="AY190" s="842"/>
      <c r="AZ190" s="842"/>
      <c r="BA190" s="842"/>
      <c r="BB190" s="842"/>
      <c r="BC190" s="842"/>
      <c r="BD190" s="842"/>
      <c r="BE190" s="842"/>
      <c r="BF190" s="979"/>
      <c r="BG190" s="842"/>
      <c r="BH190" s="842"/>
      <c r="BI190" s="842"/>
      <c r="BJ190" s="842"/>
      <c r="BK190" s="842"/>
      <c r="BL190" s="842"/>
    </row>
    <row r="191" s="203" customFormat="true" ht="8.45" hidden="false" customHeight="true" outlineLevel="0" collapsed="false">
      <c r="I191" s="842"/>
      <c r="J191" s="979"/>
      <c r="K191" s="842"/>
      <c r="L191" s="842"/>
      <c r="M191" s="842"/>
      <c r="N191" s="842"/>
      <c r="O191" s="842"/>
      <c r="P191" s="842"/>
      <c r="Q191" s="842"/>
      <c r="R191" s="841"/>
      <c r="S191" s="842"/>
      <c r="T191" s="842"/>
      <c r="U191" s="842"/>
      <c r="V191" s="842"/>
      <c r="W191" s="842"/>
      <c r="X191" s="842"/>
      <c r="Y191" s="842"/>
      <c r="Z191" s="979"/>
      <c r="AA191" s="842"/>
      <c r="AB191" s="842"/>
      <c r="AC191" s="842"/>
      <c r="AD191" s="842"/>
      <c r="AE191" s="842"/>
      <c r="AF191" s="842"/>
      <c r="AG191" s="842"/>
      <c r="AH191" s="979"/>
      <c r="AI191" s="842"/>
      <c r="AJ191" s="842"/>
      <c r="AK191" s="842"/>
      <c r="AL191" s="842"/>
      <c r="AM191" s="842"/>
      <c r="AN191" s="842"/>
      <c r="AO191" s="842"/>
      <c r="AP191" s="979"/>
      <c r="AQ191" s="842"/>
      <c r="AR191" s="842"/>
      <c r="AS191" s="842"/>
      <c r="AT191" s="842"/>
      <c r="AU191" s="842"/>
      <c r="AV191" s="842"/>
      <c r="AW191" s="842"/>
      <c r="AX191" s="979"/>
      <c r="AY191" s="842"/>
      <c r="AZ191" s="842"/>
      <c r="BA191" s="842"/>
      <c r="BB191" s="842"/>
      <c r="BC191" s="842"/>
      <c r="BD191" s="842"/>
      <c r="BE191" s="842"/>
      <c r="BF191" s="979"/>
      <c r="BG191" s="842"/>
      <c r="BH191" s="842"/>
      <c r="BI191" s="842"/>
      <c r="BJ191" s="842"/>
      <c r="BK191" s="842"/>
      <c r="BL191" s="842"/>
    </row>
    <row r="192" s="203" customFormat="true" ht="8.45" hidden="false" customHeight="true" outlineLevel="0" collapsed="false">
      <c r="I192" s="842"/>
      <c r="J192" s="979"/>
      <c r="K192" s="842"/>
      <c r="L192" s="842"/>
      <c r="M192" s="842"/>
      <c r="N192" s="842"/>
      <c r="O192" s="842"/>
      <c r="P192" s="842"/>
      <c r="Q192" s="842"/>
      <c r="R192" s="841"/>
      <c r="S192" s="842"/>
      <c r="T192" s="842"/>
      <c r="U192" s="842"/>
      <c r="V192" s="842"/>
      <c r="W192" s="842"/>
      <c r="X192" s="842"/>
      <c r="Y192" s="842"/>
      <c r="Z192" s="979"/>
      <c r="AA192" s="842"/>
      <c r="AB192" s="842"/>
      <c r="AC192" s="842"/>
      <c r="AD192" s="842"/>
      <c r="AE192" s="842"/>
      <c r="AF192" s="842"/>
      <c r="AG192" s="842"/>
      <c r="AH192" s="979"/>
      <c r="AI192" s="842"/>
      <c r="AJ192" s="842"/>
      <c r="AK192" s="842"/>
      <c r="AL192" s="842"/>
      <c r="AM192" s="842"/>
      <c r="AN192" s="842"/>
      <c r="AO192" s="842"/>
      <c r="AP192" s="979"/>
      <c r="AQ192" s="842"/>
      <c r="AR192" s="842"/>
      <c r="AS192" s="842"/>
      <c r="AT192" s="842"/>
      <c r="AU192" s="842"/>
      <c r="AV192" s="842"/>
      <c r="AW192" s="842"/>
      <c r="AX192" s="979"/>
      <c r="AY192" s="842"/>
      <c r="AZ192" s="842"/>
      <c r="BA192" s="842"/>
      <c r="BB192" s="842"/>
      <c r="BC192" s="842"/>
      <c r="BD192" s="842"/>
      <c r="BE192" s="842"/>
      <c r="BF192" s="979"/>
      <c r="BG192" s="842"/>
      <c r="BH192" s="842"/>
      <c r="BI192" s="842"/>
      <c r="BJ192" s="842"/>
      <c r="BK192" s="842"/>
      <c r="BL192" s="842"/>
    </row>
    <row r="193" s="203" customFormat="true" ht="8.45" hidden="false" customHeight="true" outlineLevel="0" collapsed="false">
      <c r="I193" s="842"/>
      <c r="J193" s="979"/>
      <c r="K193" s="842"/>
      <c r="L193" s="842"/>
      <c r="M193" s="842"/>
      <c r="N193" s="842"/>
      <c r="O193" s="842"/>
      <c r="P193" s="842"/>
      <c r="Q193" s="842"/>
      <c r="R193" s="841"/>
      <c r="S193" s="842"/>
      <c r="T193" s="842"/>
      <c r="U193" s="842"/>
      <c r="V193" s="842"/>
      <c r="W193" s="842"/>
      <c r="X193" s="842"/>
      <c r="Y193" s="842"/>
      <c r="Z193" s="979"/>
      <c r="AA193" s="842"/>
      <c r="AB193" s="842"/>
      <c r="AC193" s="842"/>
      <c r="AD193" s="842"/>
      <c r="AE193" s="842"/>
      <c r="AF193" s="842"/>
      <c r="AG193" s="842"/>
      <c r="AH193" s="979"/>
      <c r="AI193" s="842"/>
      <c r="AJ193" s="842"/>
      <c r="AK193" s="842"/>
      <c r="AL193" s="842"/>
      <c r="AM193" s="842"/>
      <c r="AN193" s="842"/>
      <c r="AO193" s="842"/>
      <c r="AP193" s="979"/>
      <c r="AQ193" s="842"/>
      <c r="AR193" s="842"/>
      <c r="AS193" s="842"/>
      <c r="AT193" s="842"/>
      <c r="AU193" s="842"/>
      <c r="AV193" s="842"/>
      <c r="AW193" s="842"/>
      <c r="AX193" s="979"/>
      <c r="AY193" s="842"/>
      <c r="AZ193" s="842"/>
      <c r="BA193" s="842"/>
      <c r="BB193" s="842"/>
      <c r="BC193" s="842"/>
      <c r="BD193" s="842"/>
      <c r="BE193" s="842"/>
      <c r="BF193" s="979"/>
      <c r="BG193" s="842"/>
      <c r="BH193" s="842"/>
      <c r="BI193" s="842"/>
      <c r="BJ193" s="842"/>
      <c r="BK193" s="842"/>
      <c r="BL193" s="842"/>
    </row>
    <row r="194" s="203" customFormat="true" ht="8.1" hidden="false" customHeight="true" outlineLevel="0" collapsed="false">
      <c r="I194" s="842"/>
      <c r="J194" s="979"/>
      <c r="K194" s="842"/>
      <c r="L194" s="842"/>
      <c r="M194" s="842"/>
      <c r="N194" s="842"/>
      <c r="O194" s="842"/>
      <c r="P194" s="842"/>
      <c r="Q194" s="842"/>
      <c r="R194" s="841"/>
      <c r="S194" s="842"/>
      <c r="T194" s="842"/>
      <c r="U194" s="842"/>
      <c r="V194" s="842"/>
      <c r="W194" s="842"/>
      <c r="X194" s="842"/>
      <c r="Y194" s="842"/>
      <c r="Z194" s="979"/>
      <c r="AA194" s="842"/>
      <c r="AB194" s="842"/>
      <c r="AC194" s="842"/>
      <c r="AD194" s="842"/>
      <c r="AE194" s="842"/>
      <c r="AF194" s="842"/>
      <c r="AG194" s="842"/>
      <c r="AH194" s="979"/>
      <c r="AI194" s="842"/>
      <c r="AJ194" s="842"/>
      <c r="AK194" s="842"/>
      <c r="AL194" s="842"/>
      <c r="AM194" s="842"/>
      <c r="AN194" s="842"/>
      <c r="AO194" s="842"/>
      <c r="AP194" s="979"/>
      <c r="AQ194" s="842"/>
      <c r="AR194" s="842"/>
      <c r="AS194" s="842"/>
      <c r="AT194" s="842"/>
      <c r="AU194" s="842"/>
      <c r="AV194" s="842"/>
      <c r="AW194" s="842"/>
      <c r="AX194" s="979"/>
      <c r="AY194" s="842"/>
      <c r="AZ194" s="842"/>
      <c r="BA194" s="842"/>
      <c r="BB194" s="842"/>
      <c r="BC194" s="842"/>
      <c r="BD194" s="842"/>
      <c r="BE194" s="842"/>
      <c r="BF194" s="979"/>
      <c r="BG194" s="842"/>
      <c r="BH194" s="842"/>
      <c r="BI194" s="842"/>
      <c r="BJ194" s="842"/>
      <c r="BK194" s="842"/>
      <c r="BL194" s="842"/>
    </row>
    <row r="195" s="203" customFormat="true" ht="8.1" hidden="false" customHeight="true" outlineLevel="0" collapsed="false">
      <c r="I195" s="842"/>
      <c r="J195" s="979"/>
      <c r="K195" s="842"/>
      <c r="L195" s="842"/>
      <c r="M195" s="842"/>
      <c r="N195" s="842"/>
      <c r="O195" s="842"/>
      <c r="P195" s="842"/>
      <c r="Q195" s="842"/>
      <c r="R195" s="841"/>
      <c r="S195" s="842"/>
      <c r="T195" s="842"/>
      <c r="U195" s="842"/>
      <c r="V195" s="842"/>
      <c r="W195" s="842"/>
      <c r="X195" s="842"/>
      <c r="Y195" s="842"/>
      <c r="Z195" s="979"/>
      <c r="AA195" s="842"/>
      <c r="AB195" s="842"/>
      <c r="AC195" s="842"/>
      <c r="AD195" s="842"/>
      <c r="AE195" s="842"/>
      <c r="AF195" s="842"/>
      <c r="AG195" s="842"/>
      <c r="AH195" s="979"/>
      <c r="AI195" s="842"/>
      <c r="AJ195" s="842"/>
      <c r="AK195" s="842"/>
      <c r="AL195" s="842"/>
      <c r="AM195" s="842"/>
      <c r="AN195" s="842"/>
      <c r="AO195" s="842"/>
      <c r="AP195" s="979"/>
      <c r="AQ195" s="842"/>
      <c r="AR195" s="842"/>
      <c r="AS195" s="842"/>
      <c r="AT195" s="842"/>
      <c r="AU195" s="842"/>
      <c r="AV195" s="842"/>
      <c r="AW195" s="842"/>
      <c r="AX195" s="979"/>
      <c r="AY195" s="842"/>
      <c r="AZ195" s="842"/>
      <c r="BA195" s="842"/>
      <c r="BB195" s="842"/>
      <c r="BC195" s="842"/>
      <c r="BD195" s="842"/>
      <c r="BE195" s="842"/>
      <c r="BF195" s="979"/>
      <c r="BG195" s="842"/>
      <c r="BH195" s="842"/>
      <c r="BI195" s="842"/>
      <c r="BJ195" s="842"/>
      <c r="BK195" s="842"/>
      <c r="BL195" s="842"/>
    </row>
    <row r="196" s="203" customFormat="true" ht="8.1" hidden="false" customHeight="true" outlineLevel="0" collapsed="false">
      <c r="A196" s="987"/>
      <c r="I196" s="842"/>
      <c r="J196" s="979"/>
      <c r="K196" s="842"/>
      <c r="L196" s="842"/>
      <c r="M196" s="842"/>
      <c r="N196" s="842"/>
      <c r="O196" s="842"/>
      <c r="P196" s="842"/>
      <c r="Q196" s="997"/>
      <c r="R196" s="841"/>
      <c r="S196" s="1005"/>
      <c r="T196" s="1006"/>
      <c r="U196" s="1007"/>
      <c r="V196" s="1006"/>
      <c r="W196" s="971"/>
      <c r="X196" s="971"/>
      <c r="Y196" s="842"/>
      <c r="Z196" s="979"/>
      <c r="AA196" s="842"/>
      <c r="AB196" s="842"/>
      <c r="AC196" s="842"/>
      <c r="AD196" s="842"/>
      <c r="AE196" s="842"/>
      <c r="AF196" s="842"/>
      <c r="AG196" s="842"/>
      <c r="AH196" s="979"/>
      <c r="AI196" s="842"/>
      <c r="AJ196" s="842"/>
      <c r="AK196" s="842"/>
      <c r="AL196" s="842"/>
      <c r="AM196" s="842"/>
      <c r="AN196" s="842"/>
      <c r="AO196" s="842"/>
      <c r="AP196" s="979"/>
      <c r="AQ196" s="842"/>
      <c r="AR196" s="842"/>
      <c r="AS196" s="842"/>
      <c r="AT196" s="842"/>
      <c r="AU196" s="842"/>
      <c r="AV196" s="842"/>
      <c r="AW196" s="842"/>
      <c r="AX196" s="979"/>
      <c r="AY196" s="842"/>
      <c r="AZ196" s="842"/>
      <c r="BA196" s="842"/>
      <c r="BB196" s="842"/>
      <c r="BC196" s="842"/>
      <c r="BD196" s="842"/>
      <c r="BE196" s="842"/>
      <c r="BF196" s="979"/>
      <c r="BG196" s="842"/>
      <c r="BH196" s="842"/>
      <c r="BI196" s="842"/>
      <c r="BJ196" s="842"/>
      <c r="BK196" s="842"/>
      <c r="BL196" s="842"/>
    </row>
    <row r="197" s="203" customFormat="true" ht="8.1" hidden="false" customHeight="true" outlineLevel="0" collapsed="false">
      <c r="A197" s="987"/>
      <c r="I197" s="842"/>
      <c r="J197" s="979"/>
      <c r="K197" s="842"/>
      <c r="L197" s="842"/>
      <c r="M197" s="842"/>
      <c r="N197" s="842"/>
      <c r="O197" s="842"/>
      <c r="P197" s="842"/>
      <c r="Q197" s="997"/>
      <c r="R197" s="841"/>
      <c r="S197" s="1005"/>
      <c r="T197" s="1006"/>
      <c r="U197" s="1007"/>
      <c r="V197" s="1006"/>
      <c r="W197" s="971"/>
      <c r="X197" s="971"/>
      <c r="Y197" s="842"/>
      <c r="Z197" s="979"/>
      <c r="AA197" s="842"/>
      <c r="AB197" s="842"/>
      <c r="AC197" s="842"/>
      <c r="AD197" s="842"/>
      <c r="AE197" s="842"/>
      <c r="AF197" s="842"/>
      <c r="AG197" s="842"/>
      <c r="AH197" s="979"/>
      <c r="AI197" s="842"/>
      <c r="AJ197" s="842"/>
      <c r="AK197" s="842"/>
      <c r="AL197" s="842"/>
      <c r="AM197" s="842"/>
      <c r="AN197" s="842"/>
      <c r="AO197" s="842"/>
      <c r="AP197" s="979"/>
      <c r="AQ197" s="842"/>
      <c r="AR197" s="842"/>
      <c r="AS197" s="842"/>
      <c r="AT197" s="842"/>
      <c r="AU197" s="842"/>
      <c r="AV197" s="842"/>
      <c r="AW197" s="842"/>
      <c r="AX197" s="979"/>
      <c r="AY197" s="842"/>
      <c r="AZ197" s="842"/>
      <c r="BA197" s="842"/>
      <c r="BB197" s="842"/>
      <c r="BC197" s="842"/>
      <c r="BD197" s="842"/>
      <c r="BE197" s="842"/>
      <c r="BF197" s="979"/>
      <c r="BG197" s="842"/>
      <c r="BH197" s="842"/>
      <c r="BI197" s="842"/>
      <c r="BJ197" s="842"/>
      <c r="BK197" s="842"/>
      <c r="BL197" s="842"/>
    </row>
    <row r="198" s="203" customFormat="true" ht="8.1" hidden="false" customHeight="true" outlineLevel="0" collapsed="false">
      <c r="A198" s="987"/>
      <c r="B198" s="987"/>
      <c r="C198" s="576"/>
      <c r="D198" s="988"/>
      <c r="E198" s="989"/>
      <c r="F198" s="988"/>
      <c r="G198" s="988"/>
      <c r="H198" s="988"/>
      <c r="I198" s="842"/>
      <c r="J198" s="979"/>
      <c r="K198" s="842"/>
      <c r="L198" s="842"/>
      <c r="M198" s="842"/>
      <c r="N198" s="842"/>
      <c r="O198" s="842"/>
      <c r="P198" s="842"/>
      <c r="Q198" s="997"/>
      <c r="R198" s="841"/>
      <c r="S198" s="1005"/>
      <c r="T198" s="1006"/>
      <c r="U198" s="1007"/>
      <c r="V198" s="1006"/>
      <c r="W198" s="971"/>
      <c r="X198" s="971"/>
      <c r="Y198" s="842"/>
      <c r="Z198" s="979"/>
      <c r="AA198" s="842"/>
      <c r="AB198" s="842"/>
      <c r="AC198" s="842"/>
      <c r="AD198" s="842"/>
      <c r="AE198" s="842"/>
      <c r="AF198" s="842"/>
      <c r="AG198" s="842"/>
      <c r="AH198" s="979"/>
      <c r="AI198" s="842"/>
      <c r="AJ198" s="842"/>
      <c r="AK198" s="842"/>
      <c r="AL198" s="842"/>
      <c r="AM198" s="842"/>
      <c r="AN198" s="842"/>
      <c r="AO198" s="842"/>
      <c r="AP198" s="979"/>
      <c r="AQ198" s="842"/>
      <c r="AR198" s="842"/>
      <c r="AS198" s="842"/>
      <c r="AT198" s="842"/>
      <c r="AU198" s="842"/>
      <c r="AV198" s="842"/>
      <c r="AW198" s="842"/>
      <c r="AX198" s="979"/>
      <c r="AY198" s="842"/>
      <c r="AZ198" s="842"/>
      <c r="BA198" s="842"/>
      <c r="BB198" s="842"/>
      <c r="BC198" s="842"/>
      <c r="BD198" s="842"/>
      <c r="BE198" s="842"/>
      <c r="BF198" s="979"/>
      <c r="BG198" s="842"/>
      <c r="BH198" s="842"/>
      <c r="BI198" s="842"/>
      <c r="BJ198" s="842"/>
      <c r="BK198" s="842"/>
      <c r="BL198" s="842"/>
    </row>
    <row r="199" s="203" customFormat="true" ht="8.1" hidden="false" customHeight="true" outlineLevel="0" collapsed="false">
      <c r="A199" s="987"/>
      <c r="B199" s="987"/>
      <c r="C199" s="576"/>
      <c r="D199" s="988"/>
      <c r="E199" s="989"/>
      <c r="F199" s="988"/>
      <c r="G199" s="988"/>
      <c r="H199" s="988"/>
      <c r="I199" s="842"/>
      <c r="J199" s="979"/>
      <c r="K199" s="842"/>
      <c r="L199" s="842"/>
      <c r="M199" s="842"/>
      <c r="N199" s="842"/>
      <c r="O199" s="842"/>
      <c r="P199" s="842"/>
      <c r="Q199" s="997"/>
      <c r="R199" s="841"/>
      <c r="S199" s="1005"/>
      <c r="T199" s="1006"/>
      <c r="U199" s="1007"/>
      <c r="V199" s="1006"/>
      <c r="W199" s="971"/>
      <c r="X199" s="971"/>
      <c r="Y199" s="842"/>
      <c r="Z199" s="979"/>
      <c r="AA199" s="842"/>
      <c r="AB199" s="842"/>
      <c r="AC199" s="842"/>
      <c r="AD199" s="842"/>
      <c r="AE199" s="842"/>
      <c r="AF199" s="842"/>
      <c r="AG199" s="842"/>
      <c r="AH199" s="979"/>
      <c r="AI199" s="842"/>
      <c r="AJ199" s="842"/>
      <c r="AK199" s="842"/>
      <c r="AL199" s="842"/>
      <c r="AM199" s="842"/>
      <c r="AN199" s="842"/>
      <c r="AO199" s="842"/>
      <c r="AP199" s="979"/>
      <c r="AQ199" s="842"/>
      <c r="AR199" s="842"/>
      <c r="AS199" s="842"/>
      <c r="AT199" s="842"/>
      <c r="AU199" s="842"/>
      <c r="AV199" s="842"/>
      <c r="AW199" s="842"/>
      <c r="AX199" s="979"/>
      <c r="AY199" s="842"/>
      <c r="AZ199" s="842"/>
      <c r="BA199" s="842"/>
      <c r="BB199" s="842"/>
      <c r="BC199" s="842"/>
      <c r="BD199" s="842"/>
      <c r="BE199" s="842"/>
      <c r="BF199" s="979"/>
      <c r="BG199" s="842"/>
      <c r="BH199" s="842"/>
      <c r="BI199" s="842"/>
      <c r="BJ199" s="842"/>
      <c r="BK199" s="842"/>
      <c r="BL199" s="842"/>
    </row>
    <row r="200" s="203" customFormat="true" ht="8.1" hidden="false" customHeight="true" outlineLevel="0" collapsed="false">
      <c r="A200" s="987"/>
      <c r="B200" s="987"/>
      <c r="C200" s="576"/>
      <c r="D200" s="988"/>
      <c r="E200" s="989"/>
      <c r="F200" s="988"/>
      <c r="G200" s="988"/>
      <c r="H200" s="988"/>
      <c r="I200" s="842"/>
      <c r="J200" s="979"/>
      <c r="K200" s="842"/>
      <c r="L200" s="842"/>
      <c r="M200" s="842"/>
      <c r="N200" s="842"/>
      <c r="O200" s="842"/>
      <c r="P200" s="842"/>
      <c r="Q200" s="997"/>
      <c r="R200" s="841"/>
      <c r="S200" s="1005"/>
      <c r="T200" s="1006"/>
      <c r="U200" s="1007"/>
      <c r="V200" s="1006"/>
      <c r="W200" s="971"/>
      <c r="X200" s="971"/>
      <c r="Y200" s="842"/>
      <c r="Z200" s="979"/>
      <c r="AA200" s="842"/>
      <c r="AB200" s="842"/>
      <c r="AC200" s="842"/>
      <c r="AD200" s="842"/>
      <c r="AE200" s="842"/>
      <c r="AF200" s="842"/>
      <c r="AG200" s="842"/>
      <c r="AH200" s="979"/>
      <c r="AI200" s="842"/>
      <c r="AJ200" s="842"/>
      <c r="AK200" s="842"/>
      <c r="AL200" s="842"/>
      <c r="AM200" s="842"/>
      <c r="AN200" s="842"/>
      <c r="AO200" s="842"/>
      <c r="AP200" s="979"/>
      <c r="AQ200" s="842"/>
      <c r="AR200" s="842"/>
      <c r="AS200" s="842"/>
      <c r="AT200" s="842"/>
      <c r="AU200" s="842"/>
      <c r="AV200" s="842"/>
      <c r="AW200" s="842"/>
      <c r="AX200" s="979"/>
      <c r="AY200" s="842"/>
      <c r="AZ200" s="842"/>
      <c r="BA200" s="842"/>
      <c r="BB200" s="842"/>
      <c r="BC200" s="842"/>
      <c r="BD200" s="842"/>
      <c r="BE200" s="842"/>
      <c r="BF200" s="979"/>
      <c r="BG200" s="842"/>
      <c r="BH200" s="842"/>
      <c r="BI200" s="842"/>
      <c r="BJ200" s="842"/>
      <c r="BK200" s="842"/>
      <c r="BL200" s="842"/>
    </row>
  </sheetData>
  <mergeCells count="61">
    <mergeCell ref="A1:H1"/>
    <mergeCell ref="I1:M1"/>
    <mergeCell ref="N1:P1"/>
    <mergeCell ref="S1:X1"/>
    <mergeCell ref="Y1:AC1"/>
    <mergeCell ref="AD1:AF1"/>
    <mergeCell ref="AI1:AN1"/>
    <mergeCell ref="AO1:AS1"/>
    <mergeCell ref="AT1:AV1"/>
    <mergeCell ref="AY1:BD1"/>
    <mergeCell ref="BE1:BI1"/>
    <mergeCell ref="BJ1:BL1"/>
    <mergeCell ref="A2:C3"/>
    <mergeCell ref="D2:D3"/>
    <mergeCell ref="E2:E3"/>
    <mergeCell ref="F2:F3"/>
    <mergeCell ref="G2:H2"/>
    <mergeCell ref="I2:K3"/>
    <mergeCell ref="L2:L3"/>
    <mergeCell ref="M2:M3"/>
    <mergeCell ref="N2:N3"/>
    <mergeCell ref="O2:P2"/>
    <mergeCell ref="Q2:S3"/>
    <mergeCell ref="T2:T3"/>
    <mergeCell ref="U2:U3"/>
    <mergeCell ref="V2:V3"/>
    <mergeCell ref="W2:X2"/>
    <mergeCell ref="Y2:AA3"/>
    <mergeCell ref="AB2:AB3"/>
    <mergeCell ref="AC2:AC3"/>
    <mergeCell ref="AD2:AD3"/>
    <mergeCell ref="AE2:AF2"/>
    <mergeCell ref="AG2:AI3"/>
    <mergeCell ref="AJ2:AJ3"/>
    <mergeCell ref="AK2:AK3"/>
    <mergeCell ref="AL2:AL3"/>
    <mergeCell ref="AM2:AN2"/>
    <mergeCell ref="AO2:AQ3"/>
    <mergeCell ref="AR2:AR3"/>
    <mergeCell ref="AS2:AS3"/>
    <mergeCell ref="AT2:AT3"/>
    <mergeCell ref="AU2:AV2"/>
    <mergeCell ref="AW2:AY3"/>
    <mergeCell ref="AZ2:AZ3"/>
    <mergeCell ref="BA2:BA3"/>
    <mergeCell ref="BB2:BB3"/>
    <mergeCell ref="BC2:BD2"/>
    <mergeCell ref="BE2:BG3"/>
    <mergeCell ref="BH2:BH3"/>
    <mergeCell ref="BI2:BI3"/>
    <mergeCell ref="BJ2:BJ3"/>
    <mergeCell ref="BK2:BL2"/>
    <mergeCell ref="A4:C4"/>
    <mergeCell ref="F4:H4"/>
    <mergeCell ref="C14:C15"/>
    <mergeCell ref="D14:D15"/>
    <mergeCell ref="E14:E15"/>
    <mergeCell ref="F14:F15"/>
    <mergeCell ref="G14:G15"/>
    <mergeCell ref="H14:H15"/>
    <mergeCell ref="BE35:BG35"/>
  </mergeCells>
  <printOptions headings="false" gridLines="false" gridLinesSet="true" horizontalCentered="false" verticalCentered="false"/>
  <pageMargins left="0.629861111111111" right="0.511805555555556" top="0.39375" bottom="0.511805555555556" header="0.511811023622047" footer="0.433333333333333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6" width="3.28"/>
    <col collapsed="false" customWidth="true" hidden="false" outlineLevel="0" max="2" min="2" style="64" width="2.99"/>
    <col collapsed="false" customWidth="true" hidden="false" outlineLevel="0" max="3" min="3" style="386" width="2.84"/>
    <col collapsed="false" customWidth="true" hidden="false" outlineLevel="0" max="4" min="4" style="64" width="26.42"/>
    <col collapsed="false" customWidth="true" hidden="false" outlineLevel="0" max="5" min="5" style="64" width="10.28"/>
    <col collapsed="false" customWidth="true" hidden="false" outlineLevel="0" max="6" min="6" style="64" width="9.85"/>
    <col collapsed="false" customWidth="true" hidden="false" outlineLevel="0" max="7" min="7" style="64" width="10.56"/>
    <col collapsed="false" customWidth="true" hidden="false" outlineLevel="0" max="8" min="8" style="64" width="9.7"/>
    <col collapsed="false" customWidth="true" hidden="false" outlineLevel="0" max="9" min="9" style="64" width="12.14"/>
    <col collapsed="false" customWidth="true" hidden="false" outlineLevel="0" max="10" min="10" style="64" width="11.7"/>
    <col collapsed="false" customWidth="true" hidden="false" outlineLevel="0" max="11" min="11" style="64" width="11.42"/>
    <col collapsed="false" customWidth="true" hidden="false" outlineLevel="0" max="12" min="12" style="64" width="12.42"/>
    <col collapsed="false" customWidth="true" hidden="false" outlineLevel="0" max="13" min="13" style="386" width="2.99"/>
    <col collapsed="false" customWidth="true" hidden="false" outlineLevel="0" max="14" min="14" style="64" width="3.14"/>
    <col collapsed="false" customWidth="true" hidden="false" outlineLevel="0" max="15" min="15" style="386" width="2.99"/>
    <col collapsed="false" customWidth="true" hidden="false" outlineLevel="0" max="16" min="16" style="64" width="22.56"/>
    <col collapsed="false" customWidth="false" hidden="false" outlineLevel="0" max="257" min="17" style="64" width="9.14"/>
  </cols>
  <sheetData>
    <row r="1" s="819" customFormat="true" ht="18" hidden="false" customHeight="true" outlineLevel="0" collapsed="false">
      <c r="A1" s="1008" t="s">
        <v>2000</v>
      </c>
      <c r="B1" s="1008"/>
      <c r="C1" s="1008"/>
      <c r="D1" s="1008"/>
      <c r="E1" s="1008"/>
      <c r="F1" s="1008"/>
      <c r="G1" s="1008"/>
      <c r="H1" s="1008"/>
      <c r="I1" s="610" t="s">
        <v>2001</v>
      </c>
      <c r="J1" s="610"/>
      <c r="K1" s="610"/>
      <c r="L1" s="610"/>
      <c r="M1" s="610"/>
      <c r="N1" s="610"/>
      <c r="O1" s="610"/>
      <c r="P1" s="1009" t="s">
        <v>2002</v>
      </c>
    </row>
    <row r="2" s="612" customFormat="true" ht="13.5" hidden="false" customHeight="true" outlineLevel="0" collapsed="false">
      <c r="A2" s="1010"/>
      <c r="B2" s="1010"/>
      <c r="C2" s="1010"/>
      <c r="D2" s="1010"/>
      <c r="E2" s="1010"/>
      <c r="F2" s="1010"/>
      <c r="G2" s="1010"/>
      <c r="H2" s="1010"/>
      <c r="I2" s="1011"/>
      <c r="J2" s="1011"/>
      <c r="K2" s="1011"/>
      <c r="L2" s="1011"/>
      <c r="M2" s="1011"/>
      <c r="N2" s="1011"/>
      <c r="O2" s="1011"/>
      <c r="P2" s="609"/>
      <c r="Q2" s="1012"/>
      <c r="R2" s="1012"/>
    </row>
    <row r="3" s="593" customFormat="true" ht="75" hidden="false" customHeight="true" outlineLevel="0" collapsed="false">
      <c r="A3" s="591" t="s">
        <v>2003</v>
      </c>
      <c r="B3" s="591"/>
      <c r="C3" s="591"/>
      <c r="D3" s="591"/>
      <c r="E3" s="345" t="s">
        <v>2004</v>
      </c>
      <c r="F3" s="345" t="s">
        <v>2005</v>
      </c>
      <c r="G3" s="345" t="s">
        <v>2006</v>
      </c>
      <c r="H3" s="345" t="s">
        <v>2007</v>
      </c>
      <c r="I3" s="345" t="s">
        <v>2008</v>
      </c>
      <c r="J3" s="345" t="s">
        <v>2009</v>
      </c>
      <c r="K3" s="345" t="s">
        <v>2010</v>
      </c>
      <c r="L3" s="345" t="s">
        <v>2011</v>
      </c>
      <c r="M3" s="591" t="s">
        <v>2003</v>
      </c>
      <c r="N3" s="591"/>
      <c r="O3" s="591"/>
      <c r="P3" s="591"/>
    </row>
    <row r="4" s="593" customFormat="true" ht="14.25" hidden="false" customHeight="true" outlineLevel="0" collapsed="false">
      <c r="A4" s="1013"/>
      <c r="B4" s="1013"/>
      <c r="C4" s="1013"/>
      <c r="D4" s="1013"/>
      <c r="E4" s="1014" t="n">
        <v>1</v>
      </c>
      <c r="F4" s="1014" t="n">
        <v>2</v>
      </c>
      <c r="G4" s="1014" t="n">
        <v>3</v>
      </c>
      <c r="H4" s="1014" t="n">
        <v>4</v>
      </c>
      <c r="I4" s="1014" t="n">
        <v>5</v>
      </c>
      <c r="J4" s="1014" t="n">
        <v>6</v>
      </c>
      <c r="K4" s="1014" t="n">
        <v>7</v>
      </c>
      <c r="L4" s="1014" t="n">
        <v>8</v>
      </c>
      <c r="M4" s="1013"/>
      <c r="N4" s="1013"/>
      <c r="O4" s="1013"/>
      <c r="P4" s="1013"/>
    </row>
    <row r="5" s="310" customFormat="true" ht="22.5" hidden="false" customHeight="true" outlineLevel="0" collapsed="false">
      <c r="A5" s="1015" t="s">
        <v>2012</v>
      </c>
      <c r="B5" s="1015" t="s">
        <v>2013</v>
      </c>
      <c r="C5" s="1015"/>
      <c r="D5" s="1015"/>
      <c r="E5" s="1016" t="n">
        <v>7</v>
      </c>
      <c r="F5" s="1016" t="n">
        <v>7.5</v>
      </c>
      <c r="G5" s="1016" t="n">
        <v>8</v>
      </c>
      <c r="H5" s="1016" t="n">
        <v>7</v>
      </c>
      <c r="I5" s="1016" t="n">
        <v>6</v>
      </c>
      <c r="J5" s="1016" t="n">
        <v>5</v>
      </c>
      <c r="K5" s="1016" t="n">
        <v>5</v>
      </c>
      <c r="L5" s="1016" t="n">
        <v>5</v>
      </c>
      <c r="M5" s="1015" t="s">
        <v>2012</v>
      </c>
      <c r="N5" s="1015" t="s">
        <v>2013</v>
      </c>
      <c r="O5" s="1015"/>
      <c r="P5" s="1015"/>
    </row>
    <row r="6" s="310" customFormat="true" ht="15" hidden="false" customHeight="true" outlineLevel="0" collapsed="false">
      <c r="A6" s="1017" t="s">
        <v>2014</v>
      </c>
      <c r="B6" s="1017" t="s">
        <v>2015</v>
      </c>
      <c r="C6" s="1017"/>
      <c r="D6" s="1017"/>
      <c r="E6" s="1018"/>
      <c r="F6" s="1018"/>
      <c r="G6" s="1018"/>
      <c r="H6" s="1018"/>
      <c r="I6" s="1018"/>
      <c r="J6" s="1018"/>
      <c r="K6" s="1018"/>
      <c r="L6" s="1018"/>
      <c r="M6" s="1017" t="s">
        <v>2014</v>
      </c>
      <c r="N6" s="1017" t="s">
        <v>2015</v>
      </c>
      <c r="O6" s="1017"/>
      <c r="P6" s="1017"/>
    </row>
    <row r="7" s="795" customFormat="true" ht="22.5" hidden="false" customHeight="true" outlineLevel="0" collapsed="false">
      <c r="B7" s="1015" t="s">
        <v>2016</v>
      </c>
      <c r="C7" s="1015"/>
      <c r="D7" s="1015"/>
      <c r="E7" s="1019"/>
      <c r="F7" s="1019"/>
      <c r="G7" s="1019"/>
      <c r="H7" s="1019"/>
      <c r="I7" s="1019"/>
      <c r="J7" s="1019"/>
      <c r="K7" s="1019"/>
      <c r="L7" s="1019"/>
      <c r="N7" s="1015" t="s">
        <v>2016</v>
      </c>
      <c r="O7" s="1015"/>
      <c r="P7" s="1015"/>
    </row>
    <row r="8" s="310" customFormat="true" ht="27" hidden="false" customHeight="true" outlineLevel="0" collapsed="false">
      <c r="A8" s="1020"/>
      <c r="B8" s="1021"/>
      <c r="C8" s="1020" t="s">
        <v>1428</v>
      </c>
      <c r="D8" s="1020" t="s">
        <v>2017</v>
      </c>
      <c r="E8" s="1022" t="n">
        <v>8.5</v>
      </c>
      <c r="F8" s="1022" t="n">
        <v>8.5</v>
      </c>
      <c r="G8" s="1022" t="n">
        <v>8.5</v>
      </c>
      <c r="H8" s="1022" t="n">
        <v>8.5</v>
      </c>
      <c r="I8" s="1022" t="n">
        <v>8.5</v>
      </c>
      <c r="J8" s="1022" t="n">
        <v>8.5</v>
      </c>
      <c r="K8" s="1022" t="n">
        <v>7.5</v>
      </c>
      <c r="L8" s="1022" t="n">
        <v>7.5</v>
      </c>
      <c r="M8" s="1020"/>
      <c r="N8" s="1021"/>
      <c r="O8" s="1020" t="s">
        <v>1428</v>
      </c>
      <c r="P8" s="1020" t="s">
        <v>2017</v>
      </c>
    </row>
    <row r="9" s="795" customFormat="true" ht="30" hidden="false" customHeight="true" outlineLevel="0" collapsed="false">
      <c r="A9" s="615"/>
      <c r="B9" s="794"/>
      <c r="C9" s="615" t="s">
        <v>1610</v>
      </c>
      <c r="D9" s="615" t="s">
        <v>2018</v>
      </c>
      <c r="E9" s="1019"/>
      <c r="F9" s="1019"/>
      <c r="G9" s="1019"/>
      <c r="H9" s="1019"/>
      <c r="I9" s="1019"/>
      <c r="J9" s="1019"/>
      <c r="K9" s="1019"/>
      <c r="L9" s="1019"/>
      <c r="M9" s="615"/>
      <c r="N9" s="794"/>
      <c r="O9" s="615" t="s">
        <v>1610</v>
      </c>
      <c r="P9" s="615" t="s">
        <v>2019</v>
      </c>
    </row>
    <row r="10" s="310" customFormat="true" ht="21.75" hidden="false" customHeight="true" outlineLevel="0" collapsed="false">
      <c r="A10" s="1020"/>
      <c r="B10" s="1021"/>
      <c r="C10" s="1020"/>
      <c r="D10" s="1020" t="s">
        <v>2020</v>
      </c>
      <c r="E10" s="1022" t="n">
        <v>10.5</v>
      </c>
      <c r="F10" s="1022" t="n">
        <v>10.5</v>
      </c>
      <c r="G10" s="1022" t="n">
        <v>10.5</v>
      </c>
      <c r="H10" s="1022" t="n">
        <v>10.5</v>
      </c>
      <c r="I10" s="1022" t="n">
        <v>10.5</v>
      </c>
      <c r="J10" s="1022" t="n">
        <v>10.5</v>
      </c>
      <c r="K10" s="1022" t="n">
        <v>9.5</v>
      </c>
      <c r="L10" s="1022" t="n">
        <v>9.5</v>
      </c>
      <c r="M10" s="1020"/>
      <c r="N10" s="1021"/>
      <c r="O10" s="1020"/>
      <c r="P10" s="1020" t="s">
        <v>2020</v>
      </c>
    </row>
    <row r="11" s="310" customFormat="true" ht="24" hidden="false" customHeight="true" outlineLevel="0" collapsed="false">
      <c r="A11" s="1023"/>
      <c r="B11" s="1024"/>
      <c r="C11" s="1023"/>
      <c r="D11" s="1023" t="s">
        <v>2021</v>
      </c>
      <c r="E11" s="1025" t="n">
        <v>11.5</v>
      </c>
      <c r="F11" s="1025" t="n">
        <v>11.5</v>
      </c>
      <c r="G11" s="1025" t="n">
        <v>11.5</v>
      </c>
      <c r="H11" s="1025" t="n">
        <v>11.5</v>
      </c>
      <c r="I11" s="1025" t="n">
        <v>11.5</v>
      </c>
      <c r="J11" s="1025" t="n">
        <v>11.5</v>
      </c>
      <c r="K11" s="1025" t="n">
        <v>10.5</v>
      </c>
      <c r="L11" s="1025" t="n">
        <v>10.5</v>
      </c>
      <c r="M11" s="1023"/>
      <c r="N11" s="1024"/>
      <c r="O11" s="1023"/>
      <c r="P11" s="1023" t="s">
        <v>2021</v>
      </c>
    </row>
    <row r="12" s="310" customFormat="true" ht="23.25" hidden="false" customHeight="true" outlineLevel="0" collapsed="false">
      <c r="A12" s="1020"/>
      <c r="B12" s="1021"/>
      <c r="C12" s="1020"/>
      <c r="D12" s="1020" t="s">
        <v>2022</v>
      </c>
      <c r="E12" s="1022" t="n">
        <v>12.5</v>
      </c>
      <c r="F12" s="1022" t="n">
        <v>12.5</v>
      </c>
      <c r="G12" s="1022" t="n">
        <v>12.5</v>
      </c>
      <c r="H12" s="1022" t="n">
        <v>12.5</v>
      </c>
      <c r="I12" s="1022" t="n">
        <v>12.5</v>
      </c>
      <c r="J12" s="1022" t="n">
        <v>12.5</v>
      </c>
      <c r="K12" s="1022" t="n">
        <v>11.5</v>
      </c>
      <c r="L12" s="1022" t="n">
        <v>11.5</v>
      </c>
      <c r="M12" s="1020"/>
      <c r="N12" s="1021"/>
      <c r="O12" s="1020"/>
      <c r="P12" s="1020" t="s">
        <v>2022</v>
      </c>
    </row>
    <row r="13" s="795" customFormat="true" ht="31.5" hidden="false" customHeight="true" outlineLevel="0" collapsed="false">
      <c r="A13" s="615"/>
      <c r="B13" s="794"/>
      <c r="C13" s="615" t="s">
        <v>1585</v>
      </c>
      <c r="D13" s="615" t="s">
        <v>2023</v>
      </c>
      <c r="E13" s="1019"/>
      <c r="F13" s="1019"/>
      <c r="G13" s="1019"/>
      <c r="H13" s="1019"/>
      <c r="I13" s="1019"/>
      <c r="J13" s="1019"/>
      <c r="K13" s="1019"/>
      <c r="L13" s="1019"/>
      <c r="M13" s="615"/>
      <c r="N13" s="794"/>
      <c r="O13" s="615" t="s">
        <v>1585</v>
      </c>
      <c r="P13" s="615" t="s">
        <v>2024</v>
      </c>
    </row>
    <row r="14" s="310" customFormat="true" ht="22.5" hidden="false" customHeight="true" outlineLevel="0" collapsed="false">
      <c r="A14" s="1020"/>
      <c r="B14" s="1021"/>
      <c r="C14" s="1020"/>
      <c r="D14" s="1020" t="s">
        <v>2020</v>
      </c>
      <c r="E14" s="1022" t="n">
        <v>9.5</v>
      </c>
      <c r="F14" s="1022" t="n">
        <v>9.5</v>
      </c>
      <c r="G14" s="1022" t="n">
        <v>9.5</v>
      </c>
      <c r="H14" s="1022" t="n">
        <v>9.5</v>
      </c>
      <c r="I14" s="1022" t="n">
        <v>9.5</v>
      </c>
      <c r="J14" s="1022" t="n">
        <v>9.5</v>
      </c>
      <c r="K14" s="1022" t="n">
        <v>8.5</v>
      </c>
      <c r="L14" s="1022" t="n">
        <v>8.5</v>
      </c>
      <c r="M14" s="1020"/>
      <c r="N14" s="1021"/>
      <c r="O14" s="1020"/>
      <c r="P14" s="1020" t="s">
        <v>2020</v>
      </c>
    </row>
    <row r="15" s="310" customFormat="true" ht="22.5" hidden="false" customHeight="true" outlineLevel="0" collapsed="false">
      <c r="A15" s="1023"/>
      <c r="B15" s="1024"/>
      <c r="C15" s="1023"/>
      <c r="D15" s="1023" t="s">
        <v>2021</v>
      </c>
      <c r="E15" s="1025" t="n">
        <v>10</v>
      </c>
      <c r="F15" s="1025" t="n">
        <v>10</v>
      </c>
      <c r="G15" s="1025" t="n">
        <v>10</v>
      </c>
      <c r="H15" s="1025" t="n">
        <v>10</v>
      </c>
      <c r="I15" s="1025" t="n">
        <v>10</v>
      </c>
      <c r="J15" s="1025" t="n">
        <v>10</v>
      </c>
      <c r="K15" s="1025" t="n">
        <v>9</v>
      </c>
      <c r="L15" s="1025" t="n">
        <v>9</v>
      </c>
      <c r="M15" s="1023"/>
      <c r="N15" s="1024"/>
      <c r="O15" s="1023"/>
      <c r="P15" s="1023" t="s">
        <v>2021</v>
      </c>
    </row>
    <row r="16" s="310" customFormat="true" ht="24" hidden="false" customHeight="true" outlineLevel="0" collapsed="false">
      <c r="A16" s="1020"/>
      <c r="B16" s="1021"/>
      <c r="C16" s="1020"/>
      <c r="D16" s="1020" t="s">
        <v>2022</v>
      </c>
      <c r="E16" s="1022" t="n">
        <v>10.5</v>
      </c>
      <c r="F16" s="1022" t="n">
        <v>10.5</v>
      </c>
      <c r="G16" s="1022" t="n">
        <v>10.5</v>
      </c>
      <c r="H16" s="1022" t="n">
        <v>10.5</v>
      </c>
      <c r="I16" s="1022" t="n">
        <v>10.5</v>
      </c>
      <c r="J16" s="1022" t="n">
        <v>10.5</v>
      </c>
      <c r="K16" s="1022" t="n">
        <v>9.5</v>
      </c>
      <c r="L16" s="1022" t="n">
        <v>9.5</v>
      </c>
      <c r="M16" s="1020"/>
      <c r="N16" s="1021"/>
      <c r="O16" s="1020"/>
      <c r="P16" s="1020" t="s">
        <v>2022</v>
      </c>
    </row>
    <row r="17" s="795" customFormat="true" ht="47.25" hidden="false" customHeight="true" outlineLevel="0" collapsed="false">
      <c r="A17" s="1026" t="s">
        <v>2025</v>
      </c>
      <c r="B17" s="1026" t="s">
        <v>2026</v>
      </c>
      <c r="C17" s="1026"/>
      <c r="D17" s="1026"/>
      <c r="E17" s="1019" t="s">
        <v>2027</v>
      </c>
      <c r="F17" s="1019"/>
      <c r="G17" s="1019"/>
      <c r="H17" s="1019"/>
      <c r="I17" s="1019"/>
      <c r="J17" s="1019"/>
      <c r="K17" s="1019"/>
      <c r="L17" s="1027"/>
      <c r="M17" s="1026" t="s">
        <v>2025</v>
      </c>
      <c r="N17" s="1026" t="s">
        <v>2026</v>
      </c>
      <c r="O17" s="1026"/>
      <c r="P17" s="1026"/>
    </row>
    <row r="18" s="310" customFormat="true" ht="30" hidden="false" customHeight="true" outlineLevel="0" collapsed="false">
      <c r="A18" s="1020"/>
      <c r="B18" s="1021"/>
      <c r="C18" s="1028" t="s">
        <v>1428</v>
      </c>
      <c r="D18" s="1020" t="s">
        <v>2028</v>
      </c>
      <c r="E18" s="1022"/>
      <c r="F18" s="1022"/>
      <c r="G18" s="1022"/>
      <c r="H18" s="1022"/>
      <c r="I18" s="1022"/>
      <c r="J18" s="1022"/>
      <c r="K18" s="1022"/>
      <c r="L18" s="1029"/>
      <c r="M18" s="1020"/>
      <c r="N18" s="1021"/>
      <c r="O18" s="1028" t="s">
        <v>1428</v>
      </c>
      <c r="P18" s="1020" t="s">
        <v>2028</v>
      </c>
    </row>
    <row r="19" s="310" customFormat="true" ht="22.5" hidden="false" customHeight="true" outlineLevel="0" collapsed="false">
      <c r="A19" s="1023"/>
      <c r="B19" s="1024"/>
      <c r="C19" s="1023"/>
      <c r="D19" s="1023" t="s">
        <v>2029</v>
      </c>
      <c r="E19" s="1025" t="s">
        <v>2030</v>
      </c>
      <c r="F19" s="1025" t="n">
        <v>13</v>
      </c>
      <c r="G19" s="1025" t="n">
        <v>13</v>
      </c>
      <c r="H19" s="1025" t="n">
        <v>13</v>
      </c>
      <c r="I19" s="1025" t="n">
        <v>13</v>
      </c>
      <c r="J19" s="1025" t="n">
        <v>13</v>
      </c>
      <c r="K19" s="1025" t="n">
        <v>13</v>
      </c>
      <c r="L19" s="1030" t="n">
        <v>12</v>
      </c>
      <c r="M19" s="1023"/>
      <c r="N19" s="1024"/>
      <c r="O19" s="1023"/>
      <c r="P19" s="1023" t="s">
        <v>2029</v>
      </c>
    </row>
    <row r="20" s="310" customFormat="true" ht="22.5" hidden="false" customHeight="true" outlineLevel="0" collapsed="false">
      <c r="A20" s="1020"/>
      <c r="B20" s="1021"/>
      <c r="C20" s="1020"/>
      <c r="D20" s="1020" t="s">
        <v>2031</v>
      </c>
      <c r="E20" s="1022" t="s">
        <v>2030</v>
      </c>
      <c r="F20" s="1022" t="n">
        <v>15</v>
      </c>
      <c r="G20" s="1022" t="n">
        <v>15</v>
      </c>
      <c r="H20" s="1022" t="n">
        <v>15</v>
      </c>
      <c r="I20" s="1022" t="n">
        <v>15</v>
      </c>
      <c r="J20" s="1022" t="n">
        <v>15</v>
      </c>
      <c r="K20" s="1022" t="n">
        <v>15</v>
      </c>
      <c r="L20" s="1029" t="n">
        <v>12</v>
      </c>
      <c r="M20" s="1020"/>
      <c r="N20" s="1021"/>
      <c r="O20" s="1020"/>
      <c r="P20" s="1020" t="s">
        <v>2031</v>
      </c>
    </row>
    <row r="21" s="310" customFormat="true" ht="28.5" hidden="false" customHeight="true" outlineLevel="0" collapsed="false">
      <c r="A21" s="1031"/>
      <c r="B21" s="1032"/>
      <c r="C21" s="1033" t="s">
        <v>1610</v>
      </c>
      <c r="D21" s="1034" t="s">
        <v>2032</v>
      </c>
      <c r="E21" s="1035" t="s">
        <v>2030</v>
      </c>
      <c r="F21" s="1035" t="n">
        <v>10</v>
      </c>
      <c r="G21" s="1035" t="n">
        <v>10</v>
      </c>
      <c r="H21" s="1035" t="n">
        <v>10</v>
      </c>
      <c r="I21" s="1035" t="n">
        <v>10</v>
      </c>
      <c r="J21" s="1035" t="n">
        <v>10</v>
      </c>
      <c r="K21" s="1035" t="n">
        <v>10</v>
      </c>
      <c r="L21" s="1036" t="n">
        <v>10</v>
      </c>
      <c r="M21" s="1031"/>
      <c r="N21" s="1032"/>
      <c r="O21" s="1033" t="s">
        <v>1610</v>
      </c>
      <c r="P21" s="1034" t="s">
        <v>2032</v>
      </c>
    </row>
    <row r="22" customFormat="false" ht="4.5" hidden="false" customHeight="true" outlineLevel="0" collapsed="false"/>
    <row r="23" customFormat="false" ht="12.75" hidden="false" customHeight="true" outlineLevel="0" collapsed="false">
      <c r="A23" s="392" t="s">
        <v>2033</v>
      </c>
      <c r="B23" s="392"/>
      <c r="C23" s="392"/>
      <c r="D23" s="392"/>
    </row>
  </sheetData>
  <mergeCells count="15">
    <mergeCell ref="A1:H1"/>
    <mergeCell ref="I1:O1"/>
    <mergeCell ref="A3:D3"/>
    <mergeCell ref="M3:P3"/>
    <mergeCell ref="A4:D4"/>
    <mergeCell ref="M4:P4"/>
    <mergeCell ref="B5:D5"/>
    <mergeCell ref="N5:P5"/>
    <mergeCell ref="B6:D6"/>
    <mergeCell ref="N6:P6"/>
    <mergeCell ref="B7:D7"/>
    <mergeCell ref="N7:P7"/>
    <mergeCell ref="B17:D17"/>
    <mergeCell ref="N17:P17"/>
    <mergeCell ref="A23:D23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A26" activeCellId="0" sqref="A26:B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210" width="16.28"/>
    <col collapsed="false" customWidth="true" hidden="false" outlineLevel="0" max="3" min="3" style="64" width="6.56"/>
    <col collapsed="false" customWidth="true" hidden="false" outlineLevel="0" max="6" min="4" style="64" width="6.99"/>
    <col collapsed="false" customWidth="true" hidden="false" outlineLevel="0" max="7" min="7" style="64" width="7.85"/>
    <col collapsed="false" customWidth="true" hidden="false" outlineLevel="0" max="8" min="8" style="64" width="8.56"/>
    <col collapsed="false" customWidth="true" hidden="false" outlineLevel="0" max="9" min="9" style="64" width="8.7"/>
    <col collapsed="false" customWidth="true" hidden="false" outlineLevel="0" max="11" min="10" style="64" width="8.28"/>
    <col collapsed="false" customWidth="true" hidden="false" outlineLevel="0" max="13" min="12" style="64" width="8.41"/>
    <col collapsed="false" customWidth="true" hidden="false" outlineLevel="0" max="14" min="14" style="64" width="7.7"/>
    <col collapsed="false" customWidth="true" hidden="false" outlineLevel="0" max="15" min="15" style="64" width="8.14"/>
    <col collapsed="false" customWidth="true" hidden="false" outlineLevel="0" max="16" min="16" style="64" width="8.28"/>
    <col collapsed="false" customWidth="true" hidden="false" outlineLevel="0" max="17" min="17" style="64" width="7.99"/>
    <col collapsed="false" customWidth="true" hidden="false" outlineLevel="0" max="18" min="18" style="64" width="4.14"/>
    <col collapsed="false" customWidth="true" hidden="false" outlineLevel="0" max="19" min="19" style="210" width="18.99"/>
    <col collapsed="false" customWidth="true" hidden="false" outlineLevel="0" max="20" min="20" style="64" width="6.7"/>
    <col collapsed="false" customWidth="true" hidden="false" outlineLevel="0" max="21" min="21" style="210" width="15.56"/>
    <col collapsed="false" customWidth="true" hidden="false" outlineLevel="0" max="22" min="22" style="64" width="11.85"/>
    <col collapsed="false" customWidth="true" hidden="false" outlineLevel="0" max="23" min="23" style="64" width="12.28"/>
    <col collapsed="false" customWidth="true" hidden="false" outlineLevel="0" max="25" min="24" style="64" width="14.56"/>
    <col collapsed="false" customWidth="true" hidden="false" outlineLevel="0" max="26" min="26" style="64" width="12.42"/>
    <col collapsed="false" customWidth="true" hidden="false" outlineLevel="0" max="27" min="27" style="64" width="12.85"/>
    <col collapsed="false" customWidth="true" hidden="false" outlineLevel="0" max="28" min="28" style="64" width="13.14"/>
    <col collapsed="false" customWidth="true" hidden="false" outlineLevel="0" max="29" min="29" style="64" width="21.84"/>
    <col collapsed="false" customWidth="true" hidden="false" outlineLevel="0" max="30" min="30" style="64" width="2.99"/>
    <col collapsed="false" customWidth="true" hidden="false" outlineLevel="0" max="31" min="31" style="210" width="15.41"/>
    <col collapsed="false" customWidth="true" hidden="false" outlineLevel="0" max="32" min="32" style="64" width="2.99"/>
    <col collapsed="false" customWidth="true" hidden="false" outlineLevel="0" max="33" min="33" style="210" width="16.56"/>
    <col collapsed="false" customWidth="true" hidden="false" outlineLevel="0" max="34" min="34" style="64" width="15.85"/>
    <col collapsed="false" customWidth="true" hidden="false" outlineLevel="0" max="35" min="35" style="64" width="14.85"/>
    <col collapsed="false" customWidth="true" hidden="false" outlineLevel="0" max="36" min="36" style="64" width="13.85"/>
    <col collapsed="false" customWidth="true" hidden="false" outlineLevel="0" max="37" min="37" style="64" width="15.7"/>
    <col collapsed="false" customWidth="true" hidden="false" outlineLevel="0" max="38" min="38" style="64" width="13.28"/>
    <col collapsed="false" customWidth="true" hidden="false" outlineLevel="0" max="39" min="39" style="64" width="14.28"/>
    <col collapsed="false" customWidth="true" hidden="false" outlineLevel="0" max="40" min="40" style="64" width="13.7"/>
    <col collapsed="false" customWidth="true" hidden="false" outlineLevel="0" max="41" min="41" style="64" width="21.28"/>
    <col collapsed="false" customWidth="true" hidden="false" outlineLevel="0" max="42" min="42" style="64" width="2.99"/>
    <col collapsed="false" customWidth="true" hidden="false" outlineLevel="0" max="43" min="43" style="210" width="15.41"/>
    <col collapsed="false" customWidth="true" hidden="false" outlineLevel="0" max="44" min="44" style="64" width="2.99"/>
    <col collapsed="false" customWidth="true" hidden="false" outlineLevel="0" max="45" min="45" style="210" width="17.99"/>
    <col collapsed="false" customWidth="true" hidden="false" outlineLevel="0" max="46" min="46" style="64" width="13.56"/>
    <col collapsed="false" customWidth="true" hidden="false" outlineLevel="0" max="47" min="47" style="64" width="13.85"/>
    <col collapsed="false" customWidth="true" hidden="false" outlineLevel="0" max="48" min="48" style="64" width="15.41"/>
    <col collapsed="false" customWidth="true" hidden="false" outlineLevel="0" max="49" min="49" style="64" width="14.28"/>
    <col collapsed="false" customWidth="true" hidden="false" outlineLevel="0" max="50" min="50" style="64" width="14.85"/>
    <col collapsed="false" customWidth="true" hidden="false" outlineLevel="0" max="51" min="51" style="64" width="13.56"/>
    <col collapsed="false" customWidth="true" hidden="false" outlineLevel="0" max="52" min="52" style="64" width="14.99"/>
    <col collapsed="false" customWidth="true" hidden="false" outlineLevel="0" max="53" min="53" style="64" width="15.85"/>
    <col collapsed="false" customWidth="true" hidden="false" outlineLevel="0" max="54" min="54" style="64" width="2.99"/>
    <col collapsed="false" customWidth="true" hidden="false" outlineLevel="0" max="55" min="55" style="210" width="16.7"/>
    <col collapsed="false" customWidth="false" hidden="false" outlineLevel="0" max="257" min="56" style="64" width="9.14"/>
  </cols>
  <sheetData>
    <row r="1" s="217" customFormat="true" ht="13.5" hidden="false" customHeight="true" outlineLevel="0" collapsed="false">
      <c r="B1" s="1037" t="s">
        <v>2034</v>
      </c>
      <c r="C1" s="1037"/>
      <c r="D1" s="1037"/>
      <c r="E1" s="1037"/>
      <c r="F1" s="1037"/>
      <c r="G1" s="1037"/>
      <c r="H1" s="1037"/>
      <c r="I1" s="1037"/>
      <c r="J1" s="1037"/>
      <c r="K1" s="1038" t="s">
        <v>2035</v>
      </c>
      <c r="L1" s="1038"/>
      <c r="M1" s="1038"/>
      <c r="N1" s="1038"/>
      <c r="O1" s="1038"/>
      <c r="P1" s="1038"/>
      <c r="Q1" s="1038"/>
      <c r="R1" s="1037" t="s">
        <v>2036</v>
      </c>
      <c r="S1" s="1037"/>
      <c r="U1" s="1039"/>
      <c r="W1" s="1037" t="s">
        <v>2034</v>
      </c>
      <c r="X1" s="1037"/>
      <c r="Y1" s="1037"/>
      <c r="Z1" s="1040" t="s">
        <v>2037</v>
      </c>
      <c r="AA1" s="1040"/>
      <c r="AB1" s="1040"/>
      <c r="AC1" s="1040"/>
      <c r="AD1" s="1037" t="s">
        <v>2036</v>
      </c>
      <c r="AE1" s="1037"/>
      <c r="AF1" s="1037"/>
      <c r="AG1" s="1037"/>
      <c r="AI1" s="1037" t="s">
        <v>2034</v>
      </c>
      <c r="AJ1" s="1037"/>
      <c r="AK1" s="1037"/>
      <c r="AL1" s="1040" t="s">
        <v>2037</v>
      </c>
      <c r="AM1" s="1040"/>
      <c r="AN1" s="1040"/>
      <c r="AO1" s="1040"/>
      <c r="AP1" s="1037" t="s">
        <v>2036</v>
      </c>
      <c r="AQ1" s="1037"/>
      <c r="AS1" s="1039"/>
      <c r="AT1" s="1037" t="s">
        <v>2034</v>
      </c>
      <c r="AU1" s="1037"/>
      <c r="AV1" s="1037"/>
      <c r="AW1" s="1037"/>
      <c r="AX1" s="1040" t="s">
        <v>2037</v>
      </c>
      <c r="AY1" s="1040"/>
      <c r="AZ1" s="1040"/>
      <c r="BA1" s="1040"/>
      <c r="BB1" s="1037" t="s">
        <v>2038</v>
      </c>
      <c r="BC1" s="1037"/>
    </row>
    <row r="2" customFormat="false" ht="11.25" hidden="false" customHeight="true" outlineLevel="0" collapsed="false">
      <c r="C2" s="1041"/>
      <c r="D2" s="1041"/>
      <c r="E2" s="1041"/>
      <c r="F2" s="1041"/>
      <c r="G2" s="1041"/>
      <c r="H2" s="1041"/>
      <c r="I2" s="280"/>
      <c r="J2" s="702"/>
      <c r="K2" s="702"/>
      <c r="L2" s="702"/>
      <c r="M2" s="318"/>
      <c r="N2" s="318"/>
      <c r="O2" s="318"/>
      <c r="P2" s="318"/>
      <c r="R2" s="1042"/>
      <c r="S2" s="761" t="s">
        <v>2039</v>
      </c>
      <c r="X2" s="158"/>
      <c r="Y2" s="158"/>
      <c r="Z2" s="702"/>
      <c r="AA2" s="702"/>
      <c r="AB2" s="702"/>
      <c r="AC2" s="318"/>
      <c r="AD2" s="1042"/>
      <c r="AE2" s="761" t="s">
        <v>2039</v>
      </c>
      <c r="AF2" s="1042"/>
      <c r="AG2" s="761"/>
      <c r="AI2" s="1041"/>
      <c r="AJ2" s="1041"/>
      <c r="AK2" s="280"/>
      <c r="AL2" s="702"/>
      <c r="AM2" s="702"/>
      <c r="AN2" s="702"/>
      <c r="AO2" s="318"/>
      <c r="AP2" s="1042"/>
      <c r="AQ2" s="761" t="s">
        <v>2039</v>
      </c>
      <c r="AT2" s="1041"/>
      <c r="AU2" s="1041"/>
      <c r="AV2" s="280"/>
      <c r="AW2" s="280"/>
      <c r="AX2" s="702"/>
      <c r="AY2" s="702"/>
      <c r="AZ2" s="702"/>
      <c r="BA2" s="318"/>
      <c r="BB2" s="1042"/>
      <c r="BC2" s="761" t="s">
        <v>2039</v>
      </c>
    </row>
    <row r="3" s="1043" customFormat="true" ht="13.5" hidden="false" customHeight="true" outlineLevel="0" collapsed="false">
      <c r="A3" s="89" t="s">
        <v>2040</v>
      </c>
      <c r="B3" s="89"/>
      <c r="C3" s="94" t="s">
        <v>2041</v>
      </c>
      <c r="D3" s="94"/>
      <c r="E3" s="94"/>
      <c r="F3" s="94"/>
      <c r="G3" s="94" t="s">
        <v>2042</v>
      </c>
      <c r="H3" s="94"/>
      <c r="I3" s="94"/>
      <c r="J3" s="94"/>
      <c r="K3" s="94" t="s">
        <v>2043</v>
      </c>
      <c r="L3" s="94"/>
      <c r="M3" s="94"/>
      <c r="N3" s="94"/>
      <c r="O3" s="94"/>
      <c r="P3" s="94"/>
      <c r="Q3" s="94"/>
      <c r="R3" s="89" t="s">
        <v>2040</v>
      </c>
      <c r="S3" s="89"/>
      <c r="T3" s="272" t="s">
        <v>2040</v>
      </c>
      <c r="U3" s="272"/>
      <c r="V3" s="94" t="s">
        <v>2044</v>
      </c>
      <c r="W3" s="94"/>
      <c r="X3" s="94"/>
      <c r="Y3" s="94"/>
      <c r="Z3" s="94"/>
      <c r="AA3" s="94"/>
      <c r="AB3" s="94"/>
      <c r="AC3" s="94"/>
      <c r="AD3" s="89" t="s">
        <v>2040</v>
      </c>
      <c r="AE3" s="89"/>
      <c r="AF3" s="106" t="s">
        <v>2040</v>
      </c>
      <c r="AG3" s="106"/>
      <c r="AH3" s="94" t="s">
        <v>2045</v>
      </c>
      <c r="AI3" s="94"/>
      <c r="AJ3" s="94"/>
      <c r="AK3" s="94"/>
      <c r="AL3" s="94"/>
      <c r="AM3" s="94"/>
      <c r="AN3" s="94"/>
      <c r="AO3" s="94"/>
      <c r="AP3" s="89" t="s">
        <v>2040</v>
      </c>
      <c r="AQ3" s="89"/>
      <c r="AR3" s="89" t="s">
        <v>2040</v>
      </c>
      <c r="AS3" s="89"/>
      <c r="AT3" s="94" t="s">
        <v>2046</v>
      </c>
      <c r="AU3" s="94"/>
      <c r="AV3" s="94"/>
      <c r="AW3" s="94"/>
      <c r="AX3" s="94"/>
      <c r="AY3" s="94"/>
      <c r="AZ3" s="94"/>
      <c r="BA3" s="94"/>
      <c r="BB3" s="89" t="s">
        <v>2040</v>
      </c>
      <c r="BC3" s="89"/>
    </row>
    <row r="4" s="762" customFormat="true" ht="19.5" hidden="false" customHeight="true" outlineLevel="0" collapsed="false">
      <c r="A4" s="89"/>
      <c r="B4" s="89"/>
      <c r="C4" s="106" t="s">
        <v>2047</v>
      </c>
      <c r="D4" s="106" t="s">
        <v>2048</v>
      </c>
      <c r="E4" s="106" t="s">
        <v>2049</v>
      </c>
      <c r="F4" s="106" t="s">
        <v>2050</v>
      </c>
      <c r="G4" s="106" t="s">
        <v>2051</v>
      </c>
      <c r="H4" s="106" t="s">
        <v>2052</v>
      </c>
      <c r="I4" s="106" t="s">
        <v>2053</v>
      </c>
      <c r="J4" s="106" t="s">
        <v>2054</v>
      </c>
      <c r="K4" s="103" t="s">
        <v>2055</v>
      </c>
      <c r="L4" s="106" t="s">
        <v>2056</v>
      </c>
      <c r="M4" s="106" t="s">
        <v>2057</v>
      </c>
      <c r="N4" s="106" t="s">
        <v>2058</v>
      </c>
      <c r="O4" s="106" t="s">
        <v>2059</v>
      </c>
      <c r="P4" s="106" t="s">
        <v>2060</v>
      </c>
      <c r="Q4" s="106" t="s">
        <v>2061</v>
      </c>
      <c r="R4" s="89"/>
      <c r="S4" s="89"/>
      <c r="T4" s="272"/>
      <c r="U4" s="272"/>
      <c r="V4" s="106" t="s">
        <v>2062</v>
      </c>
      <c r="W4" s="106" t="s">
        <v>2063</v>
      </c>
      <c r="X4" s="106" t="s">
        <v>2064</v>
      </c>
      <c r="Y4" s="106" t="s">
        <v>2065</v>
      </c>
      <c r="Z4" s="106" t="s">
        <v>2066</v>
      </c>
      <c r="AA4" s="106" t="s">
        <v>2067</v>
      </c>
      <c r="AB4" s="106" t="s">
        <v>2068</v>
      </c>
      <c r="AC4" s="106" t="s">
        <v>2069</v>
      </c>
      <c r="AD4" s="89"/>
      <c r="AE4" s="89"/>
      <c r="AF4" s="106"/>
      <c r="AG4" s="106"/>
      <c r="AH4" s="106" t="s">
        <v>2070</v>
      </c>
      <c r="AI4" s="106" t="s">
        <v>2071</v>
      </c>
      <c r="AJ4" s="106" t="s">
        <v>2072</v>
      </c>
      <c r="AK4" s="106" t="s">
        <v>2073</v>
      </c>
      <c r="AL4" s="106" t="s">
        <v>2074</v>
      </c>
      <c r="AM4" s="106" t="s">
        <v>2075</v>
      </c>
      <c r="AN4" s="106" t="s">
        <v>2076</v>
      </c>
      <c r="AO4" s="106" t="s">
        <v>2077</v>
      </c>
      <c r="AP4" s="89"/>
      <c r="AQ4" s="89"/>
      <c r="AR4" s="89"/>
      <c r="AS4" s="89"/>
      <c r="AT4" s="103" t="s">
        <v>2078</v>
      </c>
      <c r="AU4" s="106" t="s">
        <v>2079</v>
      </c>
      <c r="AV4" s="106" t="s">
        <v>2080</v>
      </c>
      <c r="AW4" s="106" t="s">
        <v>2081</v>
      </c>
      <c r="AX4" s="103" t="s">
        <v>2082</v>
      </c>
      <c r="AY4" s="106" t="s">
        <v>2083</v>
      </c>
      <c r="AZ4" s="106" t="s">
        <v>2084</v>
      </c>
      <c r="BA4" s="106" t="s">
        <v>2085</v>
      </c>
      <c r="BB4" s="89"/>
      <c r="BC4" s="89"/>
    </row>
    <row r="5" s="762" customFormat="true" ht="11.25" hidden="false" customHeight="true" outlineLevel="0" collapsed="false">
      <c r="A5" s="1044"/>
      <c r="B5" s="1044"/>
      <c r="C5" s="106" t="n">
        <v>1</v>
      </c>
      <c r="D5" s="1045" t="n">
        <v>2</v>
      </c>
      <c r="E5" s="106" t="n">
        <v>3</v>
      </c>
      <c r="F5" s="1045" t="n">
        <v>4</v>
      </c>
      <c r="G5" s="106" t="n">
        <v>5</v>
      </c>
      <c r="H5" s="1045" t="n">
        <v>6</v>
      </c>
      <c r="I5" s="106" t="n">
        <v>7</v>
      </c>
      <c r="J5" s="1045" t="n">
        <v>8</v>
      </c>
      <c r="K5" s="103" t="n">
        <v>9</v>
      </c>
      <c r="L5" s="1045" t="n">
        <v>10</v>
      </c>
      <c r="M5" s="106" t="n">
        <v>11</v>
      </c>
      <c r="N5" s="1045" t="n">
        <v>12</v>
      </c>
      <c r="O5" s="106" t="n">
        <v>13</v>
      </c>
      <c r="P5" s="1045" t="n">
        <v>14</v>
      </c>
      <c r="Q5" s="106" t="n">
        <v>15</v>
      </c>
      <c r="R5" s="101"/>
      <c r="S5" s="1046"/>
      <c r="T5" s="101"/>
      <c r="U5" s="1047"/>
      <c r="V5" s="106" t="n">
        <v>16</v>
      </c>
      <c r="W5" s="1045" t="n">
        <v>17</v>
      </c>
      <c r="X5" s="106" t="n">
        <v>18</v>
      </c>
      <c r="Y5" s="1045" t="n">
        <v>19</v>
      </c>
      <c r="Z5" s="1045" t="n">
        <v>20</v>
      </c>
      <c r="AA5" s="106" t="n">
        <v>21</v>
      </c>
      <c r="AB5" s="1045" t="n">
        <v>22</v>
      </c>
      <c r="AC5" s="518" t="n">
        <v>23</v>
      </c>
      <c r="AD5" s="101"/>
      <c r="AE5" s="1047"/>
      <c r="AF5" s="1048"/>
      <c r="AG5" s="1049"/>
      <c r="AH5" s="106" t="n">
        <v>24</v>
      </c>
      <c r="AI5" s="1045" t="n">
        <v>25</v>
      </c>
      <c r="AJ5" s="106" t="n">
        <v>26</v>
      </c>
      <c r="AK5" s="1045" t="n">
        <v>27</v>
      </c>
      <c r="AL5" s="106" t="n">
        <v>28</v>
      </c>
      <c r="AM5" s="106" t="n">
        <v>29</v>
      </c>
      <c r="AN5" s="1045" t="n">
        <v>30</v>
      </c>
      <c r="AO5" s="106" t="n">
        <v>31</v>
      </c>
      <c r="AP5" s="101"/>
      <c r="AQ5" s="1047"/>
      <c r="AR5" s="101"/>
      <c r="AS5" s="1047"/>
      <c r="AT5" s="103" t="n">
        <v>32</v>
      </c>
      <c r="AU5" s="1045" t="n">
        <v>33</v>
      </c>
      <c r="AV5" s="106" t="n">
        <v>34</v>
      </c>
      <c r="AW5" s="106" t="n">
        <v>35</v>
      </c>
      <c r="AX5" s="103" t="n">
        <v>36</v>
      </c>
      <c r="AY5" s="106" t="n">
        <v>37</v>
      </c>
      <c r="AZ5" s="1045" t="n">
        <v>38</v>
      </c>
      <c r="BA5" s="106" t="n">
        <v>39</v>
      </c>
      <c r="BB5" s="101"/>
      <c r="BC5" s="1047"/>
    </row>
    <row r="6" s="386" customFormat="true" ht="17.25" hidden="false" customHeight="true" outlineLevel="0" collapsed="false">
      <c r="A6" s="1050" t="s">
        <v>2086</v>
      </c>
      <c r="B6" s="1050"/>
      <c r="C6" s="1051" t="n">
        <v>6.75</v>
      </c>
      <c r="D6" s="1051" t="n">
        <v>4</v>
      </c>
      <c r="E6" s="1051" t="s">
        <v>2087</v>
      </c>
      <c r="F6" s="1052" t="n">
        <v>5</v>
      </c>
      <c r="G6" s="1052" t="s">
        <v>2088</v>
      </c>
      <c r="H6" s="1052" t="s">
        <v>2088</v>
      </c>
      <c r="I6" s="1052" t="n">
        <v>6</v>
      </c>
      <c r="J6" s="1052" t="s">
        <v>2089</v>
      </c>
      <c r="K6" s="1052" t="s">
        <v>2090</v>
      </c>
      <c r="L6" s="1052" t="s">
        <v>2091</v>
      </c>
      <c r="M6" s="1052" t="n">
        <v>6</v>
      </c>
      <c r="N6" s="1052" t="n">
        <v>5</v>
      </c>
      <c r="O6" s="1052" t="s">
        <v>2092</v>
      </c>
      <c r="P6" s="1052" t="n">
        <v>4.5</v>
      </c>
      <c r="Q6" s="1052" t="s">
        <v>2093</v>
      </c>
      <c r="R6" s="1053" t="s">
        <v>2086</v>
      </c>
      <c r="S6" s="1053"/>
      <c r="T6" s="1053" t="s">
        <v>2086</v>
      </c>
      <c r="U6" s="1053"/>
      <c r="V6" s="1054" t="s">
        <v>2094</v>
      </c>
      <c r="W6" s="1055" t="s">
        <v>2095</v>
      </c>
      <c r="X6" s="1055" t="n">
        <v>7.5</v>
      </c>
      <c r="Y6" s="1055" t="n">
        <v>6.5</v>
      </c>
      <c r="Z6" s="1055" t="s">
        <v>2096</v>
      </c>
      <c r="AA6" s="1055" t="n">
        <v>5.5</v>
      </c>
      <c r="AB6" s="1055" t="s">
        <v>2097</v>
      </c>
      <c r="AC6" s="1055" t="n">
        <v>6</v>
      </c>
      <c r="AD6" s="1053" t="s">
        <v>2086</v>
      </c>
      <c r="AE6" s="1053"/>
      <c r="AF6" s="1053" t="s">
        <v>2086</v>
      </c>
      <c r="AG6" s="1053"/>
      <c r="AH6" s="1052" t="s">
        <v>2098</v>
      </c>
      <c r="AI6" s="1052" t="n">
        <v>6</v>
      </c>
      <c r="AJ6" s="1052" t="n">
        <v>6</v>
      </c>
      <c r="AK6" s="1052" t="s">
        <v>2099</v>
      </c>
      <c r="AL6" s="1052" t="n">
        <v>5</v>
      </c>
      <c r="AM6" s="1052" t="s">
        <v>2100</v>
      </c>
      <c r="AN6" s="1052" t="s">
        <v>2101</v>
      </c>
      <c r="AO6" s="1052" t="s">
        <v>2102</v>
      </c>
      <c r="AP6" s="1053" t="s">
        <v>2086</v>
      </c>
      <c r="AQ6" s="1053"/>
      <c r="AR6" s="1053" t="s">
        <v>2086</v>
      </c>
      <c r="AS6" s="1053"/>
      <c r="AT6" s="1056" t="s">
        <v>2103</v>
      </c>
      <c r="AU6" s="1056" t="s">
        <v>2104</v>
      </c>
      <c r="AV6" s="1052" t="n">
        <v>7</v>
      </c>
      <c r="AW6" s="1052" t="n">
        <v>4.75</v>
      </c>
      <c r="AX6" s="1052" t="n">
        <v>7</v>
      </c>
      <c r="AY6" s="1052" t="n">
        <v>4</v>
      </c>
      <c r="AZ6" s="1052" t="n">
        <v>6</v>
      </c>
      <c r="BA6" s="1052" t="s">
        <v>2105</v>
      </c>
      <c r="BB6" s="1053" t="s">
        <v>2086</v>
      </c>
      <c r="BC6" s="1053"/>
    </row>
    <row r="7" customFormat="false" ht="10.5" hidden="false" customHeight="true" outlineLevel="0" collapsed="false">
      <c r="A7" s="1057" t="s">
        <v>2106</v>
      </c>
      <c r="B7" s="1057"/>
      <c r="C7" s="1058"/>
      <c r="D7" s="1058"/>
      <c r="E7" s="1058"/>
      <c r="F7" s="1059"/>
      <c r="G7" s="1059"/>
      <c r="H7" s="1059"/>
      <c r="I7" s="1059"/>
      <c r="J7" s="1059"/>
      <c r="K7" s="1059"/>
      <c r="L7" s="1059"/>
      <c r="M7" s="1059"/>
      <c r="N7" s="1059"/>
      <c r="O7" s="1059"/>
      <c r="P7" s="1059"/>
      <c r="Q7" s="1059"/>
      <c r="R7" s="1057" t="s">
        <v>2106</v>
      </c>
      <c r="S7" s="1057"/>
      <c r="T7" s="1057" t="s">
        <v>2106</v>
      </c>
      <c r="U7" s="1057"/>
      <c r="V7" s="870"/>
      <c r="W7" s="1060"/>
      <c r="X7" s="1060"/>
      <c r="Y7" s="1060"/>
      <c r="Z7" s="1060"/>
      <c r="AA7" s="1060"/>
      <c r="AB7" s="1060"/>
      <c r="AC7" s="1060"/>
      <c r="AD7" s="1057" t="s">
        <v>2106</v>
      </c>
      <c r="AE7" s="1057"/>
      <c r="AF7" s="1057" t="s">
        <v>2106</v>
      </c>
      <c r="AG7" s="1057"/>
      <c r="AH7" s="1059"/>
      <c r="AI7" s="1059"/>
      <c r="AJ7" s="1059"/>
      <c r="AK7" s="1059"/>
      <c r="AL7" s="1059"/>
      <c r="AM7" s="1059"/>
      <c r="AN7" s="1059"/>
      <c r="AO7" s="1059"/>
      <c r="AP7" s="1057" t="s">
        <v>2106</v>
      </c>
      <c r="AQ7" s="1057"/>
      <c r="AR7" s="1057" t="s">
        <v>2106</v>
      </c>
      <c r="AS7" s="1057"/>
      <c r="AT7" s="1061"/>
      <c r="AU7" s="1061"/>
      <c r="AV7" s="1059"/>
      <c r="AW7" s="1059"/>
      <c r="AX7" s="1059"/>
      <c r="AY7" s="1059"/>
      <c r="AZ7" s="1059"/>
      <c r="BA7" s="1059"/>
      <c r="BB7" s="1057" t="s">
        <v>2106</v>
      </c>
      <c r="BC7" s="1057"/>
    </row>
    <row r="8" customFormat="false" ht="11.1" hidden="false" customHeight="true" outlineLevel="0" collapsed="false">
      <c r="A8" s="1062" t="s">
        <v>732</v>
      </c>
      <c r="B8" s="1063" t="s">
        <v>2107</v>
      </c>
      <c r="C8" s="1051" t="n">
        <v>5</v>
      </c>
      <c r="D8" s="1051" t="n">
        <v>5</v>
      </c>
      <c r="E8" s="1051" t="n">
        <v>5</v>
      </c>
      <c r="F8" s="1052" t="n">
        <v>5</v>
      </c>
      <c r="G8" s="1052" t="n">
        <v>4</v>
      </c>
      <c r="H8" s="1052" t="n">
        <v>4.5</v>
      </c>
      <c r="I8" s="1052" t="n">
        <v>5</v>
      </c>
      <c r="J8" s="1052" t="n">
        <v>6</v>
      </c>
      <c r="K8" s="1052" t="n">
        <v>2.5</v>
      </c>
      <c r="L8" s="1052" t="n">
        <v>4</v>
      </c>
      <c r="M8" s="1052" t="n">
        <v>4</v>
      </c>
      <c r="N8" s="1052" t="n">
        <v>4</v>
      </c>
      <c r="O8" s="1052" t="n">
        <v>5</v>
      </c>
      <c r="P8" s="1052" t="n">
        <v>4.5</v>
      </c>
      <c r="Q8" s="1052" t="n">
        <v>4.5</v>
      </c>
      <c r="R8" s="1062" t="s">
        <v>732</v>
      </c>
      <c r="S8" s="1063" t="s">
        <v>2107</v>
      </c>
      <c r="T8" s="1062" t="s">
        <v>732</v>
      </c>
      <c r="U8" s="1063" t="s">
        <v>2107</v>
      </c>
      <c r="V8" s="1055" t="n">
        <v>6</v>
      </c>
      <c r="W8" s="1055" t="n">
        <v>6</v>
      </c>
      <c r="X8" s="1055" t="n">
        <v>5</v>
      </c>
      <c r="Y8" s="1055" t="n">
        <v>6</v>
      </c>
      <c r="Z8" s="1055" t="n">
        <v>4</v>
      </c>
      <c r="AA8" s="1055" t="n">
        <v>3</v>
      </c>
      <c r="AB8" s="1055" t="n">
        <v>4</v>
      </c>
      <c r="AC8" s="1055" t="n">
        <v>7</v>
      </c>
      <c r="AD8" s="1062" t="s">
        <v>732</v>
      </c>
      <c r="AE8" s="1063" t="s">
        <v>2107</v>
      </c>
      <c r="AF8" s="1062" t="s">
        <v>732</v>
      </c>
      <c r="AG8" s="1063" t="s">
        <v>2107</v>
      </c>
      <c r="AH8" s="1052" t="n">
        <v>4</v>
      </c>
      <c r="AI8" s="1052" t="n">
        <v>4</v>
      </c>
      <c r="AJ8" s="1052" t="n">
        <v>4</v>
      </c>
      <c r="AK8" s="1052" t="n">
        <v>3</v>
      </c>
      <c r="AL8" s="1052" t="n">
        <v>5</v>
      </c>
      <c r="AM8" s="1052" t="n">
        <v>5.5</v>
      </c>
      <c r="AN8" s="1052" t="n">
        <v>4.5</v>
      </c>
      <c r="AO8" s="1052" t="n">
        <v>4</v>
      </c>
      <c r="AP8" s="1062" t="s">
        <v>732</v>
      </c>
      <c r="AQ8" s="1063" t="s">
        <v>2107</v>
      </c>
      <c r="AR8" s="1062" t="s">
        <v>732</v>
      </c>
      <c r="AS8" s="1063" t="s">
        <v>2107</v>
      </c>
      <c r="AT8" s="1052" t="n">
        <v>3</v>
      </c>
      <c r="AU8" s="1052" t="n">
        <v>3.5</v>
      </c>
      <c r="AV8" s="1052" t="n">
        <v>7</v>
      </c>
      <c r="AW8" s="1052" t="n">
        <v>3.5</v>
      </c>
      <c r="AX8" s="1052" t="n">
        <v>7</v>
      </c>
      <c r="AY8" s="1052" t="n">
        <v>1.5</v>
      </c>
      <c r="AZ8" s="1052" t="n">
        <v>5</v>
      </c>
      <c r="BA8" s="1052" t="n">
        <v>1.25</v>
      </c>
      <c r="BB8" s="1062" t="s">
        <v>732</v>
      </c>
      <c r="BC8" s="1063" t="s">
        <v>2107</v>
      </c>
    </row>
    <row r="9" customFormat="false" ht="11.1" hidden="false" customHeight="true" outlineLevel="0" collapsed="false">
      <c r="A9" s="1064" t="s">
        <v>736</v>
      </c>
      <c r="B9" s="1065" t="s">
        <v>2108</v>
      </c>
      <c r="C9" s="1058" t="n">
        <v>5.25</v>
      </c>
      <c r="D9" s="1058" t="n">
        <v>5</v>
      </c>
      <c r="E9" s="1058" t="n">
        <v>5.25</v>
      </c>
      <c r="F9" s="1059" t="n">
        <v>5.5</v>
      </c>
      <c r="G9" s="1059" t="n">
        <v>4</v>
      </c>
      <c r="H9" s="1059" t="n">
        <v>5</v>
      </c>
      <c r="I9" s="1059" t="n">
        <v>5.25</v>
      </c>
      <c r="J9" s="1059" t="n">
        <v>6.5</v>
      </c>
      <c r="K9" s="1059" t="n">
        <v>4</v>
      </c>
      <c r="L9" s="1059" t="n">
        <v>5</v>
      </c>
      <c r="M9" s="1059" t="n">
        <v>5</v>
      </c>
      <c r="N9" s="1059" t="n">
        <v>6</v>
      </c>
      <c r="O9" s="1059" t="n">
        <v>8.5</v>
      </c>
      <c r="P9" s="1059" t="n">
        <v>5</v>
      </c>
      <c r="Q9" s="1059" t="n">
        <v>5</v>
      </c>
      <c r="R9" s="1064" t="s">
        <v>736</v>
      </c>
      <c r="S9" s="1065" t="s">
        <v>2108</v>
      </c>
      <c r="T9" s="1064" t="s">
        <v>736</v>
      </c>
      <c r="U9" s="1065" t="s">
        <v>2108</v>
      </c>
      <c r="V9" s="1060" t="n">
        <v>7</v>
      </c>
      <c r="W9" s="1060" t="n">
        <v>6.5</v>
      </c>
      <c r="X9" s="1060" t="n">
        <v>5.5</v>
      </c>
      <c r="Y9" s="1060" t="n">
        <v>6.25</v>
      </c>
      <c r="Z9" s="1060" t="n">
        <v>4.25</v>
      </c>
      <c r="AA9" s="1060" t="n">
        <v>5.5</v>
      </c>
      <c r="AB9" s="1060" t="n">
        <v>4</v>
      </c>
      <c r="AC9" s="1060" t="n">
        <v>8</v>
      </c>
      <c r="AD9" s="1064" t="s">
        <v>736</v>
      </c>
      <c r="AE9" s="1065" t="s">
        <v>2108</v>
      </c>
      <c r="AF9" s="1064" t="s">
        <v>736</v>
      </c>
      <c r="AG9" s="1065" t="s">
        <v>2108</v>
      </c>
      <c r="AH9" s="1059" t="n">
        <v>6.5</v>
      </c>
      <c r="AI9" s="1059" t="n">
        <v>6</v>
      </c>
      <c r="AJ9" s="1059" t="n">
        <v>4.5</v>
      </c>
      <c r="AK9" s="1059" t="n">
        <v>7</v>
      </c>
      <c r="AL9" s="1059" t="n">
        <v>7</v>
      </c>
      <c r="AM9" s="1059" t="n">
        <v>7</v>
      </c>
      <c r="AN9" s="1059" t="n">
        <v>7.5</v>
      </c>
      <c r="AO9" s="1059" t="n">
        <v>4.25</v>
      </c>
      <c r="AP9" s="1064" t="s">
        <v>736</v>
      </c>
      <c r="AQ9" s="1065" t="s">
        <v>2108</v>
      </c>
      <c r="AR9" s="1064" t="s">
        <v>736</v>
      </c>
      <c r="AS9" s="1065" t="s">
        <v>2108</v>
      </c>
      <c r="AT9" s="1059" t="n">
        <v>7</v>
      </c>
      <c r="AU9" s="1059" t="n">
        <v>3.5</v>
      </c>
      <c r="AV9" s="1059" t="n">
        <v>10</v>
      </c>
      <c r="AW9" s="1059" t="n">
        <v>3.75</v>
      </c>
      <c r="AX9" s="1059" t="n">
        <v>8</v>
      </c>
      <c r="AY9" s="1059" t="n">
        <v>5</v>
      </c>
      <c r="AZ9" s="1059" t="n">
        <v>5</v>
      </c>
      <c r="BA9" s="1059" t="n">
        <v>5.25</v>
      </c>
      <c r="BB9" s="1064" t="s">
        <v>736</v>
      </c>
      <c r="BC9" s="1065" t="s">
        <v>2108</v>
      </c>
    </row>
    <row r="10" customFormat="false" ht="11.1" hidden="false" customHeight="true" outlineLevel="0" collapsed="false">
      <c r="A10" s="1062" t="s">
        <v>740</v>
      </c>
      <c r="B10" s="1063" t="s">
        <v>2109</v>
      </c>
      <c r="C10" s="1051" t="n">
        <v>5.5</v>
      </c>
      <c r="D10" s="1051" t="n">
        <v>5</v>
      </c>
      <c r="E10" s="1051" t="n">
        <v>5.5</v>
      </c>
      <c r="F10" s="1052" t="n">
        <v>6</v>
      </c>
      <c r="G10" s="1052" t="n">
        <v>4</v>
      </c>
      <c r="H10" s="1052" t="n">
        <v>5.5</v>
      </c>
      <c r="I10" s="1052" t="n">
        <v>5.5</v>
      </c>
      <c r="J10" s="1052" t="n">
        <v>6.75</v>
      </c>
      <c r="K10" s="1052" t="n">
        <v>4.5</v>
      </c>
      <c r="L10" s="1052" t="n">
        <v>6.5</v>
      </c>
      <c r="M10" s="1052" t="n">
        <v>6</v>
      </c>
      <c r="N10" s="1052" t="n">
        <v>6</v>
      </c>
      <c r="O10" s="1052" t="n">
        <v>9</v>
      </c>
      <c r="P10" s="1052" t="n">
        <v>9</v>
      </c>
      <c r="Q10" s="1052" t="n">
        <v>8</v>
      </c>
      <c r="R10" s="1062" t="s">
        <v>740</v>
      </c>
      <c r="S10" s="1063" t="s">
        <v>2109</v>
      </c>
      <c r="T10" s="1062" t="s">
        <v>740</v>
      </c>
      <c r="U10" s="1063" t="s">
        <v>2109</v>
      </c>
      <c r="V10" s="1055" t="n">
        <v>7.5</v>
      </c>
      <c r="W10" s="1055" t="n">
        <v>7.5</v>
      </c>
      <c r="X10" s="1055" t="n">
        <v>6</v>
      </c>
      <c r="Y10" s="1055" t="n">
        <v>6.25</v>
      </c>
      <c r="Z10" s="1055" t="n">
        <v>4.5</v>
      </c>
      <c r="AA10" s="1055" t="n">
        <v>9</v>
      </c>
      <c r="AB10" s="1055" t="n">
        <v>4</v>
      </c>
      <c r="AC10" s="1055" t="n">
        <v>9</v>
      </c>
      <c r="AD10" s="1062" t="s">
        <v>740</v>
      </c>
      <c r="AE10" s="1063" t="s">
        <v>2109</v>
      </c>
      <c r="AF10" s="1062" t="s">
        <v>740</v>
      </c>
      <c r="AG10" s="1063" t="s">
        <v>2109</v>
      </c>
      <c r="AH10" s="1052" t="n">
        <v>7</v>
      </c>
      <c r="AI10" s="1052" t="n">
        <v>7.5</v>
      </c>
      <c r="AJ10" s="1052" t="n">
        <v>5</v>
      </c>
      <c r="AK10" s="1052" t="n">
        <v>7.75</v>
      </c>
      <c r="AL10" s="1052" t="n">
        <v>12.5</v>
      </c>
      <c r="AM10" s="1052" t="n">
        <v>9.5</v>
      </c>
      <c r="AN10" s="1052" t="n">
        <v>9</v>
      </c>
      <c r="AO10" s="1052" t="n">
        <v>6</v>
      </c>
      <c r="AP10" s="1062" t="s">
        <v>740</v>
      </c>
      <c r="AQ10" s="1063" t="s">
        <v>2109</v>
      </c>
      <c r="AR10" s="1062" t="s">
        <v>740</v>
      </c>
      <c r="AS10" s="1063" t="s">
        <v>2109</v>
      </c>
      <c r="AT10" s="1052" t="n">
        <v>9</v>
      </c>
      <c r="AU10" s="1052" t="n">
        <v>5</v>
      </c>
      <c r="AV10" s="1052" t="n">
        <v>9</v>
      </c>
      <c r="AW10" s="1052" t="n">
        <v>4</v>
      </c>
      <c r="AX10" s="1052" t="n">
        <v>9</v>
      </c>
      <c r="AY10" s="1052" t="n">
        <v>7</v>
      </c>
      <c r="AZ10" s="1052" t="n">
        <v>5</v>
      </c>
      <c r="BA10" s="1052" t="n">
        <v>9.25</v>
      </c>
      <c r="BB10" s="1062" t="s">
        <v>740</v>
      </c>
      <c r="BC10" s="1063" t="s">
        <v>2109</v>
      </c>
    </row>
    <row r="11" customFormat="false" ht="11.1" hidden="false" customHeight="true" outlineLevel="0" collapsed="false">
      <c r="A11" s="1064" t="s">
        <v>744</v>
      </c>
      <c r="B11" s="1065" t="s">
        <v>2110</v>
      </c>
      <c r="C11" s="1058" t="n">
        <v>6</v>
      </c>
      <c r="D11" s="1058" t="n">
        <v>5</v>
      </c>
      <c r="E11" s="1058" t="n">
        <v>6</v>
      </c>
      <c r="F11" s="1059" t="n">
        <v>6.5</v>
      </c>
      <c r="G11" s="1059" t="n">
        <v>4</v>
      </c>
      <c r="H11" s="1059" t="n">
        <v>5.75</v>
      </c>
      <c r="I11" s="1059" t="n">
        <v>6</v>
      </c>
      <c r="J11" s="1059" t="n">
        <v>7</v>
      </c>
      <c r="K11" s="1059" t="n">
        <v>9.75</v>
      </c>
      <c r="L11" s="1059" t="n">
        <v>7.5</v>
      </c>
      <c r="M11" s="1059" t="n">
        <v>7</v>
      </c>
      <c r="N11" s="1059" t="n">
        <v>6</v>
      </c>
      <c r="O11" s="1059" t="n">
        <v>9.5</v>
      </c>
      <c r="P11" s="1059" t="n">
        <v>9.25</v>
      </c>
      <c r="Q11" s="1059" t="n">
        <v>8.5</v>
      </c>
      <c r="R11" s="1064" t="s">
        <v>744</v>
      </c>
      <c r="S11" s="1065" t="s">
        <v>2110</v>
      </c>
      <c r="T11" s="1064" t="s">
        <v>744</v>
      </c>
      <c r="U11" s="1065" t="s">
        <v>2110</v>
      </c>
      <c r="V11" s="870" t="n">
        <v>7.75</v>
      </c>
      <c r="W11" s="1060" t="n">
        <v>8</v>
      </c>
      <c r="X11" s="1060" t="n">
        <v>9</v>
      </c>
      <c r="Y11" s="1060" t="n">
        <v>6.5</v>
      </c>
      <c r="Z11" s="1060" t="n">
        <v>5</v>
      </c>
      <c r="AA11" s="1060" t="n">
        <v>10</v>
      </c>
      <c r="AB11" s="1060" t="n">
        <v>4</v>
      </c>
      <c r="AC11" s="1060" t="n">
        <v>10</v>
      </c>
      <c r="AD11" s="1064" t="s">
        <v>744</v>
      </c>
      <c r="AE11" s="1065" t="s">
        <v>2110</v>
      </c>
      <c r="AF11" s="1064" t="s">
        <v>744</v>
      </c>
      <c r="AG11" s="1065" t="s">
        <v>2110</v>
      </c>
      <c r="AH11" s="1059" t="n">
        <v>8.5</v>
      </c>
      <c r="AI11" s="1059" t="n">
        <v>8.5</v>
      </c>
      <c r="AJ11" s="1059" t="n">
        <v>5.5</v>
      </c>
      <c r="AK11" s="1059" t="n">
        <v>8</v>
      </c>
      <c r="AL11" s="1059" t="n">
        <v>12.5</v>
      </c>
      <c r="AM11" s="1059" t="n">
        <v>9.5</v>
      </c>
      <c r="AN11" s="1059" t="n">
        <v>9.5</v>
      </c>
      <c r="AO11" s="1059" t="n">
        <v>7</v>
      </c>
      <c r="AP11" s="1064" t="s">
        <v>744</v>
      </c>
      <c r="AQ11" s="1065" t="s">
        <v>2110</v>
      </c>
      <c r="AR11" s="1064" t="s">
        <v>744</v>
      </c>
      <c r="AS11" s="1065" t="s">
        <v>2110</v>
      </c>
      <c r="AT11" s="1059" t="n">
        <v>10</v>
      </c>
      <c r="AU11" s="1059" t="n">
        <v>9</v>
      </c>
      <c r="AV11" s="1059" t="n">
        <v>9</v>
      </c>
      <c r="AW11" s="1059" t="n">
        <v>4.1</v>
      </c>
      <c r="AX11" s="1059" t="n">
        <v>9</v>
      </c>
      <c r="AY11" s="1059" t="n">
        <v>7.5</v>
      </c>
      <c r="AZ11" s="1059" t="n">
        <v>5</v>
      </c>
      <c r="BA11" s="1059" t="n">
        <v>9.5</v>
      </c>
      <c r="BB11" s="1064" t="s">
        <v>744</v>
      </c>
      <c r="BC11" s="1065" t="s">
        <v>2110</v>
      </c>
    </row>
    <row r="12" customFormat="false" ht="11.1" hidden="false" customHeight="true" outlineLevel="0" collapsed="false">
      <c r="A12" s="1062" t="s">
        <v>748</v>
      </c>
      <c r="B12" s="1063" t="s">
        <v>2111</v>
      </c>
      <c r="C12" s="1051" t="n">
        <v>6.5</v>
      </c>
      <c r="D12" s="1051" t="n">
        <v>5</v>
      </c>
      <c r="E12" s="1051" t="n">
        <v>6.5</v>
      </c>
      <c r="F12" s="1052" t="n">
        <v>7</v>
      </c>
      <c r="G12" s="1052" t="n">
        <v>5</v>
      </c>
      <c r="H12" s="1052" t="n">
        <v>6</v>
      </c>
      <c r="I12" s="1052" t="n">
        <v>6.5</v>
      </c>
      <c r="J12" s="1052" t="n">
        <v>7.5</v>
      </c>
      <c r="K12" s="1052" t="n">
        <v>10</v>
      </c>
      <c r="L12" s="1052" t="n">
        <v>8</v>
      </c>
      <c r="M12" s="1052" t="n">
        <v>8</v>
      </c>
      <c r="N12" s="1052" t="n">
        <v>8</v>
      </c>
      <c r="O12" s="1052" t="n">
        <v>9.75</v>
      </c>
      <c r="P12" s="1052" t="n">
        <v>10.5</v>
      </c>
      <c r="Q12" s="1052" t="n">
        <v>9</v>
      </c>
      <c r="R12" s="1062" t="s">
        <v>748</v>
      </c>
      <c r="S12" s="1063" t="s">
        <v>2111</v>
      </c>
      <c r="T12" s="1062" t="s">
        <v>748</v>
      </c>
      <c r="U12" s="1063" t="s">
        <v>2111</v>
      </c>
      <c r="V12" s="1055" t="n">
        <v>10</v>
      </c>
      <c r="W12" s="1055" t="n">
        <v>11</v>
      </c>
      <c r="X12" s="1055" t="n">
        <v>10</v>
      </c>
      <c r="Y12" s="1055" t="n">
        <v>9</v>
      </c>
      <c r="Z12" s="1055" t="n">
        <v>6</v>
      </c>
      <c r="AA12" s="1055" t="n">
        <v>11</v>
      </c>
      <c r="AB12" s="1055" t="n">
        <v>4</v>
      </c>
      <c r="AC12" s="1055" t="n">
        <v>11</v>
      </c>
      <c r="AD12" s="1062" t="s">
        <v>748</v>
      </c>
      <c r="AE12" s="1063" t="s">
        <v>2111</v>
      </c>
      <c r="AF12" s="1062" t="s">
        <v>748</v>
      </c>
      <c r="AG12" s="1063" t="s">
        <v>2111</v>
      </c>
      <c r="AH12" s="1052" t="n">
        <v>10</v>
      </c>
      <c r="AI12" s="1052" t="n">
        <v>10</v>
      </c>
      <c r="AJ12" s="1052" t="n">
        <v>5.5</v>
      </c>
      <c r="AK12" s="1052" t="n">
        <v>8.5</v>
      </c>
      <c r="AL12" s="1052" t="n">
        <v>12.5</v>
      </c>
      <c r="AM12" s="1052" t="n">
        <v>12</v>
      </c>
      <c r="AN12" s="1052" t="n">
        <v>10</v>
      </c>
      <c r="AO12" s="1052" t="n">
        <v>9</v>
      </c>
      <c r="AP12" s="1062" t="s">
        <v>748</v>
      </c>
      <c r="AQ12" s="1063" t="s">
        <v>2111</v>
      </c>
      <c r="AR12" s="1062" t="s">
        <v>748</v>
      </c>
      <c r="AS12" s="1063" t="s">
        <v>2111</v>
      </c>
      <c r="AT12" s="1052" t="n">
        <v>10</v>
      </c>
      <c r="AU12" s="1052" t="n">
        <v>10.25</v>
      </c>
      <c r="AV12" s="1052" t="n">
        <v>9</v>
      </c>
      <c r="AW12" s="1052" t="n">
        <v>4.25</v>
      </c>
      <c r="AX12" s="1052" t="n">
        <v>9</v>
      </c>
      <c r="AY12" s="1052" t="n">
        <v>9.75</v>
      </c>
      <c r="AZ12" s="1052" t="n">
        <v>5</v>
      </c>
      <c r="BA12" s="1052" t="n">
        <v>9.5</v>
      </c>
      <c r="BB12" s="1062" t="s">
        <v>748</v>
      </c>
      <c r="BC12" s="1063" t="s">
        <v>2111</v>
      </c>
    </row>
    <row r="13" customFormat="false" ht="12.75" hidden="false" customHeight="true" outlineLevel="0" collapsed="false">
      <c r="A13" s="690" t="s">
        <v>2112</v>
      </c>
      <c r="B13" s="690"/>
      <c r="C13" s="1066"/>
      <c r="D13" s="1066"/>
      <c r="E13" s="1066"/>
      <c r="F13" s="1066"/>
      <c r="G13" s="1066"/>
      <c r="H13" s="1066"/>
      <c r="I13" s="1066"/>
      <c r="J13" s="1066"/>
      <c r="K13" s="1067"/>
      <c r="L13" s="1066"/>
      <c r="M13" s="1066"/>
      <c r="N13" s="1066"/>
      <c r="O13" s="1066"/>
      <c r="P13" s="1066"/>
      <c r="Q13" s="1066"/>
      <c r="R13" s="690" t="s">
        <v>2112</v>
      </c>
      <c r="S13" s="690"/>
      <c r="T13" s="690" t="s">
        <v>2112</v>
      </c>
      <c r="U13" s="690"/>
      <c r="V13" s="870"/>
      <c r="W13" s="870"/>
      <c r="X13" s="870"/>
      <c r="Y13" s="870"/>
      <c r="Z13" s="870"/>
      <c r="AA13" s="870"/>
      <c r="AB13" s="870"/>
      <c r="AC13" s="1060"/>
      <c r="AD13" s="690" t="s">
        <v>2112</v>
      </c>
      <c r="AE13" s="690"/>
      <c r="AF13" s="690" t="s">
        <v>2112</v>
      </c>
      <c r="AG13" s="690"/>
      <c r="AH13" s="1061"/>
      <c r="AI13" s="1061"/>
      <c r="AJ13" s="1061"/>
      <c r="AK13" s="1061"/>
      <c r="AL13" s="1061"/>
      <c r="AM13" s="1061"/>
      <c r="AN13" s="1061"/>
      <c r="AO13" s="1061"/>
      <c r="AP13" s="690" t="s">
        <v>2112</v>
      </c>
      <c r="AQ13" s="690"/>
      <c r="AR13" s="690" t="s">
        <v>2112</v>
      </c>
      <c r="AS13" s="690"/>
      <c r="AT13" s="1061"/>
      <c r="AU13" s="1061"/>
      <c r="AV13" s="1061"/>
      <c r="AW13" s="1061"/>
      <c r="AX13" s="1061"/>
      <c r="AY13" s="1061"/>
      <c r="AZ13" s="1059"/>
      <c r="BA13" s="1059"/>
      <c r="BB13" s="690" t="s">
        <v>2112</v>
      </c>
      <c r="BC13" s="690"/>
    </row>
    <row r="14" customFormat="false" ht="11.1" hidden="false" customHeight="true" outlineLevel="0" collapsed="false">
      <c r="A14" s="1062" t="s">
        <v>732</v>
      </c>
      <c r="B14" s="1063" t="s">
        <v>2113</v>
      </c>
      <c r="C14" s="1051" t="n">
        <v>9</v>
      </c>
      <c r="D14" s="1051" t="n">
        <v>11</v>
      </c>
      <c r="E14" s="1052" t="n">
        <v>11</v>
      </c>
      <c r="F14" s="1052" t="n">
        <v>12</v>
      </c>
      <c r="G14" s="1052" t="n">
        <v>11</v>
      </c>
      <c r="H14" s="1052" t="n">
        <v>9</v>
      </c>
      <c r="I14" s="1052" t="n">
        <v>9.5</v>
      </c>
      <c r="J14" s="1052" t="n">
        <v>12.5</v>
      </c>
      <c r="K14" s="1052" t="n">
        <v>12.5</v>
      </c>
      <c r="L14" s="1052" t="n">
        <v>12.5</v>
      </c>
      <c r="M14" s="1052" t="n">
        <v>12.5</v>
      </c>
      <c r="N14" s="1052" t="n">
        <v>12.5</v>
      </c>
      <c r="O14" s="1052" t="n">
        <v>12.5</v>
      </c>
      <c r="P14" s="1052" t="n">
        <v>12.5</v>
      </c>
      <c r="Q14" s="1052" t="n">
        <v>12.5</v>
      </c>
      <c r="R14" s="1062" t="s">
        <v>732</v>
      </c>
      <c r="S14" s="1063" t="s">
        <v>2113</v>
      </c>
      <c r="T14" s="1062" t="s">
        <v>732</v>
      </c>
      <c r="U14" s="1063" t="s">
        <v>2113</v>
      </c>
      <c r="V14" s="1055" t="s">
        <v>2114</v>
      </c>
      <c r="W14" s="1055" t="n">
        <v>12.5</v>
      </c>
      <c r="X14" s="1055" t="n">
        <v>12.5</v>
      </c>
      <c r="Y14" s="1055" t="n">
        <v>12.5</v>
      </c>
      <c r="Z14" s="1055" t="n">
        <v>12.5</v>
      </c>
      <c r="AA14" s="1055" t="n">
        <v>12.5</v>
      </c>
      <c r="AB14" s="1055" t="n">
        <v>12.5</v>
      </c>
      <c r="AC14" s="1055" t="n">
        <v>12.5</v>
      </c>
      <c r="AD14" s="1062" t="s">
        <v>732</v>
      </c>
      <c r="AE14" s="1063" t="s">
        <v>2113</v>
      </c>
      <c r="AF14" s="1062" t="s">
        <v>732</v>
      </c>
      <c r="AG14" s="1063" t="s">
        <v>2113</v>
      </c>
      <c r="AH14" s="1052" t="n">
        <v>12.5</v>
      </c>
      <c r="AI14" s="1052" t="n">
        <v>12.5</v>
      </c>
      <c r="AJ14" s="1052" t="n">
        <v>12.5</v>
      </c>
      <c r="AK14" s="1056" t="s">
        <v>2115</v>
      </c>
      <c r="AL14" s="1052" t="n">
        <v>12.5</v>
      </c>
      <c r="AM14" s="1052" t="n">
        <v>12.5</v>
      </c>
      <c r="AN14" s="1052" t="n">
        <v>12.5</v>
      </c>
      <c r="AO14" s="1052" t="s">
        <v>2116</v>
      </c>
      <c r="AP14" s="1062" t="s">
        <v>732</v>
      </c>
      <c r="AQ14" s="1063" t="s">
        <v>2113</v>
      </c>
      <c r="AR14" s="1062" t="s">
        <v>732</v>
      </c>
      <c r="AS14" s="1063" t="s">
        <v>2113</v>
      </c>
      <c r="AT14" s="1052" t="s">
        <v>2117</v>
      </c>
      <c r="AU14" s="1056" t="s">
        <v>2118</v>
      </c>
      <c r="AV14" s="1052" t="n">
        <v>12.5</v>
      </c>
      <c r="AW14" s="1056" t="s">
        <v>2119</v>
      </c>
      <c r="AX14" s="1052" t="n">
        <v>12.5</v>
      </c>
      <c r="AY14" s="1052" t="s">
        <v>2114</v>
      </c>
      <c r="AZ14" s="1052" t="s">
        <v>2120</v>
      </c>
      <c r="BA14" s="1052" t="s">
        <v>2121</v>
      </c>
      <c r="BB14" s="1062" t="s">
        <v>732</v>
      </c>
      <c r="BC14" s="1063" t="s">
        <v>2113</v>
      </c>
    </row>
    <row r="15" customFormat="false" ht="11.1" hidden="false" customHeight="true" outlineLevel="0" collapsed="false">
      <c r="A15" s="1064" t="s">
        <v>736</v>
      </c>
      <c r="B15" s="1065" t="s">
        <v>2122</v>
      </c>
      <c r="C15" s="1058" t="n">
        <v>9.5</v>
      </c>
      <c r="D15" s="1058" t="n">
        <v>11.5</v>
      </c>
      <c r="E15" s="1059" t="n">
        <v>11.5</v>
      </c>
      <c r="F15" s="1059" t="n">
        <v>12</v>
      </c>
      <c r="G15" s="1059" t="n">
        <v>11.5</v>
      </c>
      <c r="H15" s="1059" t="n">
        <v>9.25</v>
      </c>
      <c r="I15" s="1059" t="n">
        <v>9.75</v>
      </c>
      <c r="J15" s="1059" t="n">
        <v>12.5</v>
      </c>
      <c r="K15" s="1059" t="n">
        <v>12.5</v>
      </c>
      <c r="L15" s="1059" t="n">
        <v>12.5</v>
      </c>
      <c r="M15" s="1059" t="n">
        <v>12.5</v>
      </c>
      <c r="N15" s="1059" t="n">
        <v>12.5</v>
      </c>
      <c r="O15" s="1059" t="n">
        <v>12.5</v>
      </c>
      <c r="P15" s="1059" t="n">
        <v>12.5</v>
      </c>
      <c r="Q15" s="1059" t="n">
        <v>12.5</v>
      </c>
      <c r="R15" s="1064" t="s">
        <v>736</v>
      </c>
      <c r="S15" s="1065" t="s">
        <v>2122</v>
      </c>
      <c r="T15" s="1064" t="s">
        <v>736</v>
      </c>
      <c r="U15" s="1065" t="s">
        <v>2122</v>
      </c>
      <c r="V15" s="1060" t="s">
        <v>2114</v>
      </c>
      <c r="W15" s="1060" t="n">
        <v>12.5</v>
      </c>
      <c r="X15" s="1060" t="n">
        <v>12.5</v>
      </c>
      <c r="Y15" s="1060" t="n">
        <v>12.5</v>
      </c>
      <c r="Z15" s="1060" t="n">
        <v>12.5</v>
      </c>
      <c r="AA15" s="1060" t="n">
        <v>12.5</v>
      </c>
      <c r="AB15" s="1060" t="n">
        <v>12.5</v>
      </c>
      <c r="AC15" s="1060" t="n">
        <v>12.5</v>
      </c>
      <c r="AD15" s="1064" t="s">
        <v>736</v>
      </c>
      <c r="AE15" s="1065" t="s">
        <v>2122</v>
      </c>
      <c r="AF15" s="1064" t="s">
        <v>736</v>
      </c>
      <c r="AG15" s="1065" t="s">
        <v>2122</v>
      </c>
      <c r="AH15" s="1059" t="n">
        <v>12.5</v>
      </c>
      <c r="AI15" s="1059" t="n">
        <v>12.5</v>
      </c>
      <c r="AJ15" s="1059" t="n">
        <v>12.5</v>
      </c>
      <c r="AK15" s="1061" t="s">
        <v>2123</v>
      </c>
      <c r="AL15" s="1059" t="n">
        <v>12.5</v>
      </c>
      <c r="AM15" s="1059" t="n">
        <v>12.5</v>
      </c>
      <c r="AN15" s="1059" t="n">
        <v>12.5</v>
      </c>
      <c r="AO15" s="1059" t="s">
        <v>2116</v>
      </c>
      <c r="AP15" s="1064" t="s">
        <v>736</v>
      </c>
      <c r="AQ15" s="1065" t="s">
        <v>2122</v>
      </c>
      <c r="AR15" s="1064" t="s">
        <v>736</v>
      </c>
      <c r="AS15" s="1065" t="s">
        <v>2122</v>
      </c>
      <c r="AT15" s="1059" t="n">
        <v>12.5</v>
      </c>
      <c r="AU15" s="1061" t="s">
        <v>2115</v>
      </c>
      <c r="AV15" s="1059" t="s">
        <v>2114</v>
      </c>
      <c r="AW15" s="1059" t="n">
        <v>12.5</v>
      </c>
      <c r="AX15" s="1059" t="n">
        <v>12.5</v>
      </c>
      <c r="AY15" s="1059" t="n">
        <v>10.5</v>
      </c>
      <c r="AZ15" s="1059" t="s">
        <v>2124</v>
      </c>
      <c r="BA15" s="1059" t="s">
        <v>2125</v>
      </c>
      <c r="BB15" s="1064" t="s">
        <v>736</v>
      </c>
      <c r="BC15" s="1065" t="s">
        <v>2122</v>
      </c>
    </row>
    <row r="16" customFormat="false" ht="11.1" hidden="false" customHeight="true" outlineLevel="0" collapsed="false">
      <c r="A16" s="1062" t="s">
        <v>740</v>
      </c>
      <c r="B16" s="1063" t="s">
        <v>2126</v>
      </c>
      <c r="C16" s="1051" t="n">
        <v>10</v>
      </c>
      <c r="D16" s="1068" t="n">
        <v>12</v>
      </c>
      <c r="E16" s="1052" t="n">
        <v>12</v>
      </c>
      <c r="F16" s="1052" t="s">
        <v>618</v>
      </c>
      <c r="G16" s="1052" t="n">
        <v>12</v>
      </c>
      <c r="H16" s="1052" t="n">
        <v>9.5</v>
      </c>
      <c r="I16" s="1052" t="n">
        <v>10.5</v>
      </c>
      <c r="J16" s="1052" t="n">
        <v>12.5</v>
      </c>
      <c r="K16" s="1052" t="s">
        <v>2115</v>
      </c>
      <c r="L16" s="1052" t="n">
        <v>12.5</v>
      </c>
      <c r="M16" s="1052" t="n">
        <v>12.5</v>
      </c>
      <c r="N16" s="1052" t="n">
        <v>12.5</v>
      </c>
      <c r="O16" s="1052" t="n">
        <v>12.5</v>
      </c>
      <c r="P16" s="1052" t="n">
        <v>12.5</v>
      </c>
      <c r="Q16" s="1052" t="n">
        <v>12.5</v>
      </c>
      <c r="R16" s="1062" t="s">
        <v>740</v>
      </c>
      <c r="S16" s="1063" t="s">
        <v>2126</v>
      </c>
      <c r="T16" s="1062" t="s">
        <v>740</v>
      </c>
      <c r="U16" s="1063" t="s">
        <v>2126</v>
      </c>
      <c r="V16" s="1055" t="s">
        <v>2114</v>
      </c>
      <c r="W16" s="1055" t="n">
        <v>12.5</v>
      </c>
      <c r="X16" s="1055" t="n">
        <v>12.5</v>
      </c>
      <c r="Y16" s="1055" t="n">
        <v>12.5</v>
      </c>
      <c r="Z16" s="1055" t="n">
        <v>12</v>
      </c>
      <c r="AA16" s="1055" t="n">
        <v>12.5</v>
      </c>
      <c r="AB16" s="1055" t="n">
        <v>12.5</v>
      </c>
      <c r="AC16" s="1055" t="n">
        <v>12.5</v>
      </c>
      <c r="AD16" s="1062" t="s">
        <v>740</v>
      </c>
      <c r="AE16" s="1063" t="s">
        <v>2126</v>
      </c>
      <c r="AF16" s="1062" t="s">
        <v>740</v>
      </c>
      <c r="AG16" s="1063" t="s">
        <v>2126</v>
      </c>
      <c r="AH16" s="1052" t="n">
        <v>12.5</v>
      </c>
      <c r="AI16" s="1052" t="n">
        <v>12.5</v>
      </c>
      <c r="AJ16" s="1052" t="n">
        <v>12.5</v>
      </c>
      <c r="AK16" s="1056" t="s">
        <v>2127</v>
      </c>
      <c r="AL16" s="1052" t="n">
        <v>12.5</v>
      </c>
      <c r="AM16" s="1052" t="n">
        <v>12.5</v>
      </c>
      <c r="AN16" s="1052" t="n">
        <v>12.5</v>
      </c>
      <c r="AO16" s="1052" t="s">
        <v>2116</v>
      </c>
      <c r="AP16" s="1062" t="s">
        <v>740</v>
      </c>
      <c r="AQ16" s="1063" t="s">
        <v>2126</v>
      </c>
      <c r="AR16" s="1062" t="s">
        <v>740</v>
      </c>
      <c r="AS16" s="1063" t="s">
        <v>2126</v>
      </c>
      <c r="AT16" s="1056" t="s">
        <v>2128</v>
      </c>
      <c r="AU16" s="1056" t="s">
        <v>2115</v>
      </c>
      <c r="AV16" s="1052" t="n">
        <v>11</v>
      </c>
      <c r="AW16" s="1052" t="n">
        <v>12.5</v>
      </c>
      <c r="AX16" s="1052" t="n">
        <v>12.5</v>
      </c>
      <c r="AY16" s="1052" t="n">
        <v>8</v>
      </c>
      <c r="AZ16" s="1052" t="s">
        <v>2129</v>
      </c>
      <c r="BA16" s="1052" t="s">
        <v>2130</v>
      </c>
      <c r="BB16" s="1062" t="s">
        <v>740</v>
      </c>
      <c r="BC16" s="1063" t="s">
        <v>2126</v>
      </c>
    </row>
    <row r="17" customFormat="false" ht="11.1" hidden="false" customHeight="true" outlineLevel="0" collapsed="false">
      <c r="A17" s="1064" t="s">
        <v>744</v>
      </c>
      <c r="B17" s="1065" t="s">
        <v>2131</v>
      </c>
      <c r="C17" s="1058" t="n">
        <v>10.5</v>
      </c>
      <c r="D17" s="1069" t="n">
        <v>12.5</v>
      </c>
      <c r="E17" s="1059" t="n">
        <v>12.5</v>
      </c>
      <c r="F17" s="1060" t="s">
        <v>618</v>
      </c>
      <c r="G17" s="1059" t="n">
        <v>12.5</v>
      </c>
      <c r="H17" s="1059" t="n">
        <v>10</v>
      </c>
      <c r="I17" s="1059" t="n">
        <v>11</v>
      </c>
      <c r="J17" s="1059" t="n">
        <v>12.5</v>
      </c>
      <c r="K17" s="1059" t="s">
        <v>2132</v>
      </c>
      <c r="L17" s="1059" t="s">
        <v>618</v>
      </c>
      <c r="M17" s="1059" t="n">
        <v>12.5</v>
      </c>
      <c r="N17" s="1070" t="s">
        <v>618</v>
      </c>
      <c r="O17" s="1059" t="n">
        <v>12.5</v>
      </c>
      <c r="P17" s="1059" t="n">
        <v>12.5</v>
      </c>
      <c r="Q17" s="1059" t="n">
        <v>12.5</v>
      </c>
      <c r="R17" s="1064" t="s">
        <v>744</v>
      </c>
      <c r="S17" s="1065" t="s">
        <v>2131</v>
      </c>
      <c r="T17" s="1064" t="s">
        <v>744</v>
      </c>
      <c r="U17" s="1065" t="s">
        <v>2131</v>
      </c>
      <c r="V17" s="1060" t="n">
        <v>7.75</v>
      </c>
      <c r="W17" s="1060" t="n">
        <v>11</v>
      </c>
      <c r="X17" s="1060" t="n">
        <v>12.5</v>
      </c>
      <c r="Y17" s="1071" t="s">
        <v>618</v>
      </c>
      <c r="Z17" s="1060" t="n">
        <v>12</v>
      </c>
      <c r="AA17" s="1060" t="n">
        <v>12.5</v>
      </c>
      <c r="AB17" s="1060" t="n">
        <v>12.5</v>
      </c>
      <c r="AC17" s="870" t="s">
        <v>2133</v>
      </c>
      <c r="AD17" s="1064" t="s">
        <v>744</v>
      </c>
      <c r="AE17" s="1065" t="s">
        <v>2131</v>
      </c>
      <c r="AF17" s="1064" t="s">
        <v>744</v>
      </c>
      <c r="AG17" s="1065" t="s">
        <v>2131</v>
      </c>
      <c r="AH17" s="1061" t="s">
        <v>618</v>
      </c>
      <c r="AI17" s="1061" t="s">
        <v>618</v>
      </c>
      <c r="AJ17" s="1059" t="n">
        <v>12.5</v>
      </c>
      <c r="AK17" s="1061" t="s">
        <v>2134</v>
      </c>
      <c r="AL17" s="1059" t="n">
        <v>12.5</v>
      </c>
      <c r="AM17" s="1059" t="s">
        <v>618</v>
      </c>
      <c r="AN17" s="1059" t="n">
        <v>12.5</v>
      </c>
      <c r="AO17" s="1059" t="s">
        <v>618</v>
      </c>
      <c r="AP17" s="1064" t="s">
        <v>744</v>
      </c>
      <c r="AQ17" s="1065" t="s">
        <v>2131</v>
      </c>
      <c r="AR17" s="1064" t="s">
        <v>744</v>
      </c>
      <c r="AS17" s="1065" t="s">
        <v>2131</v>
      </c>
      <c r="AT17" s="1061" t="s">
        <v>2135</v>
      </c>
      <c r="AU17" s="1061" t="s">
        <v>2136</v>
      </c>
      <c r="AV17" s="1059" t="n">
        <v>11</v>
      </c>
      <c r="AW17" s="1059" t="n">
        <v>12.5</v>
      </c>
      <c r="AX17" s="1059" t="n">
        <v>12.5</v>
      </c>
      <c r="AY17" s="1059" t="n">
        <v>5.5</v>
      </c>
      <c r="AZ17" s="1059" t="n">
        <v>10.5</v>
      </c>
      <c r="BA17" s="1059" t="s">
        <v>2137</v>
      </c>
      <c r="BB17" s="1064" t="s">
        <v>744</v>
      </c>
      <c r="BC17" s="1065" t="s">
        <v>2131</v>
      </c>
    </row>
    <row r="18" customFormat="false" ht="11.1" hidden="false" customHeight="true" outlineLevel="0" collapsed="false">
      <c r="A18" s="1062" t="s">
        <v>748</v>
      </c>
      <c r="B18" s="1063" t="s">
        <v>2138</v>
      </c>
      <c r="C18" s="1051" t="s">
        <v>618</v>
      </c>
      <c r="D18" s="1068" t="s">
        <v>618</v>
      </c>
      <c r="E18" s="1052" t="s">
        <v>618</v>
      </c>
      <c r="F18" s="1052" t="s">
        <v>618</v>
      </c>
      <c r="G18" s="1052" t="s">
        <v>618</v>
      </c>
      <c r="H18" s="1052" t="n">
        <v>10</v>
      </c>
      <c r="I18" s="1052" t="n">
        <v>11.5</v>
      </c>
      <c r="J18" s="1052" t="n">
        <v>12.5</v>
      </c>
      <c r="K18" s="1052" t="s">
        <v>2139</v>
      </c>
      <c r="L18" s="1052" t="s">
        <v>618</v>
      </c>
      <c r="M18" s="1052" t="s">
        <v>618</v>
      </c>
      <c r="N18" s="1052" t="s">
        <v>618</v>
      </c>
      <c r="O18" s="1052" t="n">
        <v>12.5</v>
      </c>
      <c r="P18" s="1052" t="s">
        <v>618</v>
      </c>
      <c r="Q18" s="1052" t="n">
        <v>12.5</v>
      </c>
      <c r="R18" s="1062" t="s">
        <v>748</v>
      </c>
      <c r="S18" s="1063" t="s">
        <v>2138</v>
      </c>
      <c r="T18" s="1062" t="s">
        <v>748</v>
      </c>
      <c r="U18" s="1063" t="s">
        <v>2138</v>
      </c>
      <c r="V18" s="1055" t="n">
        <v>7.75</v>
      </c>
      <c r="W18" s="1055" t="s">
        <v>618</v>
      </c>
      <c r="X18" s="1055" t="n">
        <v>12.5</v>
      </c>
      <c r="Y18" s="1055" t="s">
        <v>618</v>
      </c>
      <c r="Z18" s="1055" t="n">
        <v>12</v>
      </c>
      <c r="AA18" s="1055" t="n">
        <v>12.5</v>
      </c>
      <c r="AB18" s="1055" t="n">
        <v>12.5</v>
      </c>
      <c r="AC18" s="1055" t="s">
        <v>618</v>
      </c>
      <c r="AD18" s="1062" t="s">
        <v>748</v>
      </c>
      <c r="AE18" s="1063" t="s">
        <v>2138</v>
      </c>
      <c r="AF18" s="1062" t="s">
        <v>748</v>
      </c>
      <c r="AG18" s="1063" t="s">
        <v>2138</v>
      </c>
      <c r="AH18" s="1056" t="s">
        <v>618</v>
      </c>
      <c r="AI18" s="1056" t="s">
        <v>618</v>
      </c>
      <c r="AJ18" s="1052" t="n">
        <v>12.5</v>
      </c>
      <c r="AK18" s="1056" t="s">
        <v>2134</v>
      </c>
      <c r="AL18" s="1052" t="n">
        <v>12.5</v>
      </c>
      <c r="AM18" s="1052" t="s">
        <v>618</v>
      </c>
      <c r="AN18" s="1052" t="n">
        <v>11</v>
      </c>
      <c r="AO18" s="1052" t="s">
        <v>618</v>
      </c>
      <c r="AP18" s="1062" t="s">
        <v>748</v>
      </c>
      <c r="AQ18" s="1063" t="s">
        <v>2138</v>
      </c>
      <c r="AR18" s="1062" t="s">
        <v>748</v>
      </c>
      <c r="AS18" s="1063" t="s">
        <v>2138</v>
      </c>
      <c r="AT18" s="1056" t="s">
        <v>2140</v>
      </c>
      <c r="AU18" s="1056" t="s">
        <v>2118</v>
      </c>
      <c r="AV18" s="1052" t="n">
        <v>11</v>
      </c>
      <c r="AW18" s="1052" t="n">
        <v>12.5</v>
      </c>
      <c r="AX18" s="1052" t="n">
        <v>12.5</v>
      </c>
      <c r="AY18" s="1072" t="s">
        <v>618</v>
      </c>
      <c r="AZ18" s="1052" t="n">
        <v>10.5</v>
      </c>
      <c r="BA18" s="1052" t="s">
        <v>2141</v>
      </c>
      <c r="BB18" s="1062" t="s">
        <v>748</v>
      </c>
      <c r="BC18" s="1063" t="s">
        <v>2138</v>
      </c>
    </row>
    <row r="19" customFormat="false" ht="11.25" hidden="false" customHeight="true" outlineLevel="0" collapsed="false">
      <c r="A19" s="690" t="s">
        <v>2142</v>
      </c>
      <c r="B19" s="690"/>
      <c r="C19" s="1059"/>
      <c r="D19" s="1059"/>
      <c r="E19" s="1059"/>
      <c r="F19" s="1059"/>
      <c r="G19" s="1059"/>
      <c r="H19" s="1059"/>
      <c r="I19" s="1059"/>
      <c r="J19" s="1059"/>
      <c r="K19" s="1059"/>
      <c r="L19" s="1059"/>
      <c r="M19" s="1059"/>
      <c r="N19" s="1059"/>
      <c r="O19" s="1061" t="s">
        <v>2143</v>
      </c>
      <c r="P19" s="1059"/>
      <c r="Q19" s="1061"/>
      <c r="R19" s="690" t="s">
        <v>2142</v>
      </c>
      <c r="S19" s="690"/>
      <c r="T19" s="690" t="s">
        <v>2142</v>
      </c>
      <c r="U19" s="690"/>
      <c r="V19" s="1060"/>
      <c r="W19" s="1060"/>
      <c r="X19" s="1060"/>
      <c r="Y19" s="1060"/>
      <c r="Z19" s="1060"/>
      <c r="AA19" s="1060"/>
      <c r="AB19" s="870"/>
      <c r="AC19" s="1060"/>
      <c r="AD19" s="690" t="s">
        <v>2142</v>
      </c>
      <c r="AE19" s="690"/>
      <c r="AF19" s="690" t="s">
        <v>2142</v>
      </c>
      <c r="AG19" s="690"/>
      <c r="AH19" s="1061"/>
      <c r="AI19" s="1061"/>
      <c r="AJ19" s="1059"/>
      <c r="AK19" s="1061"/>
      <c r="AL19" s="1059"/>
      <c r="AM19" s="1059"/>
      <c r="AN19" s="1059"/>
      <c r="AO19" s="1059"/>
      <c r="AP19" s="690" t="s">
        <v>2142</v>
      </c>
      <c r="AQ19" s="690"/>
      <c r="AR19" s="690" t="s">
        <v>2142</v>
      </c>
      <c r="AS19" s="690"/>
      <c r="AT19" s="1061"/>
      <c r="AU19" s="1061"/>
      <c r="AV19" s="1061"/>
      <c r="AW19" s="1061"/>
      <c r="AX19" s="1061"/>
      <c r="AY19" s="1061"/>
      <c r="AZ19" s="1059"/>
      <c r="BA19" s="1059"/>
      <c r="BB19" s="690" t="s">
        <v>2142</v>
      </c>
      <c r="BC19" s="690"/>
    </row>
    <row r="20" customFormat="false" ht="12" hidden="false" customHeight="true" outlineLevel="0" collapsed="false">
      <c r="A20" s="1053" t="s">
        <v>2144</v>
      </c>
      <c r="B20" s="1053"/>
      <c r="C20" s="1052"/>
      <c r="D20" s="1052"/>
      <c r="E20" s="1052"/>
      <c r="F20" s="1052"/>
      <c r="G20" s="1052"/>
      <c r="H20" s="1052"/>
      <c r="I20" s="1052"/>
      <c r="J20" s="1052"/>
      <c r="K20" s="1052"/>
      <c r="L20" s="1052"/>
      <c r="M20" s="1052"/>
      <c r="N20" s="1052"/>
      <c r="O20" s="1056"/>
      <c r="P20" s="1052"/>
      <c r="Q20" s="1056"/>
      <c r="R20" s="1053" t="s">
        <v>2144</v>
      </c>
      <c r="S20" s="1053"/>
      <c r="T20" s="1053" t="s">
        <v>2144</v>
      </c>
      <c r="U20" s="1053"/>
      <c r="V20" s="1073"/>
      <c r="W20" s="1055"/>
      <c r="X20" s="1055"/>
      <c r="Y20" s="1055"/>
      <c r="Z20" s="1055"/>
      <c r="AA20" s="1055"/>
      <c r="AB20" s="1054"/>
      <c r="AC20" s="1055"/>
      <c r="AD20" s="1053" t="s">
        <v>2144</v>
      </c>
      <c r="AE20" s="1053"/>
      <c r="AF20" s="1053" t="s">
        <v>2144</v>
      </c>
      <c r="AG20" s="1053"/>
      <c r="AH20" s="1056"/>
      <c r="AI20" s="1056"/>
      <c r="AJ20" s="1052"/>
      <c r="AK20" s="1056"/>
      <c r="AL20" s="1052"/>
      <c r="AM20" s="1052"/>
      <c r="AN20" s="1052"/>
      <c r="AO20" s="1052"/>
      <c r="AP20" s="1053" t="s">
        <v>2144</v>
      </c>
      <c r="AQ20" s="1053"/>
      <c r="AR20" s="1053" t="s">
        <v>2144</v>
      </c>
      <c r="AS20" s="1053"/>
      <c r="AT20" s="1056"/>
      <c r="AU20" s="1056"/>
      <c r="AV20" s="1056"/>
      <c r="AW20" s="1056"/>
      <c r="AX20" s="1056"/>
      <c r="AY20" s="1056"/>
      <c r="AZ20" s="1052"/>
      <c r="BA20" s="1052"/>
      <c r="BB20" s="1053" t="s">
        <v>2144</v>
      </c>
      <c r="BC20" s="1053"/>
    </row>
    <row r="21" customFormat="false" ht="11.1" hidden="false" customHeight="true" outlineLevel="0" collapsed="false">
      <c r="A21" s="1074"/>
      <c r="B21" s="689" t="s">
        <v>2145</v>
      </c>
      <c r="C21" s="1059" t="n">
        <v>11.5</v>
      </c>
      <c r="D21" s="1059" t="n">
        <v>8</v>
      </c>
      <c r="E21" s="1059" t="n">
        <v>10</v>
      </c>
      <c r="F21" s="1059" t="n">
        <v>12</v>
      </c>
      <c r="G21" s="1060" t="s">
        <v>2146</v>
      </c>
      <c r="H21" s="1059" t="n">
        <v>11.5</v>
      </c>
      <c r="I21" s="1059" t="n">
        <v>10</v>
      </c>
      <c r="J21" s="1059" t="s">
        <v>2147</v>
      </c>
      <c r="K21" s="1059" t="n">
        <v>13</v>
      </c>
      <c r="L21" s="1059" t="n">
        <v>13</v>
      </c>
      <c r="M21" s="1059" t="n">
        <v>13</v>
      </c>
      <c r="N21" s="1059" t="n">
        <v>13</v>
      </c>
      <c r="O21" s="1059" t="n">
        <v>13</v>
      </c>
      <c r="P21" s="1059" t="n">
        <v>13</v>
      </c>
      <c r="Q21" s="1059" t="n">
        <v>13</v>
      </c>
      <c r="R21" s="299"/>
      <c r="S21" s="689" t="s">
        <v>2145</v>
      </c>
      <c r="T21" s="299"/>
      <c r="U21" s="689" t="s">
        <v>2145</v>
      </c>
      <c r="V21" s="1060" t="n">
        <v>13</v>
      </c>
      <c r="W21" s="1060" t="n">
        <v>13</v>
      </c>
      <c r="X21" s="1060" t="n">
        <v>13</v>
      </c>
      <c r="Y21" s="1060" t="n">
        <v>13</v>
      </c>
      <c r="Z21" s="1060" t="n">
        <v>13</v>
      </c>
      <c r="AA21" s="1060" t="n">
        <v>13</v>
      </c>
      <c r="AB21" s="1060" t="n">
        <v>11</v>
      </c>
      <c r="AC21" s="1060" t="n">
        <v>13</v>
      </c>
      <c r="AD21" s="299"/>
      <c r="AE21" s="689" t="s">
        <v>2145</v>
      </c>
      <c r="AF21" s="299"/>
      <c r="AG21" s="689" t="s">
        <v>2145</v>
      </c>
      <c r="AH21" s="1059" t="n">
        <v>13</v>
      </c>
      <c r="AI21" s="1059" t="n">
        <v>13</v>
      </c>
      <c r="AJ21" s="1059" t="n">
        <v>13</v>
      </c>
      <c r="AK21" s="1059" t="n">
        <v>13</v>
      </c>
      <c r="AL21" s="1059" t="n">
        <v>13</v>
      </c>
      <c r="AM21" s="1059" t="n">
        <v>13</v>
      </c>
      <c r="AN21" s="1059" t="n">
        <v>13</v>
      </c>
      <c r="AO21" s="1059" t="n">
        <v>13</v>
      </c>
      <c r="AP21" s="299"/>
      <c r="AQ21" s="689" t="s">
        <v>2145</v>
      </c>
      <c r="AR21" s="299"/>
      <c r="AS21" s="689" t="s">
        <v>2145</v>
      </c>
      <c r="AT21" s="1059" t="n">
        <v>13</v>
      </c>
      <c r="AU21" s="1059" t="n">
        <v>13</v>
      </c>
      <c r="AV21" s="1059" t="n">
        <v>13</v>
      </c>
      <c r="AW21" s="1059" t="n">
        <v>13</v>
      </c>
      <c r="AX21" s="1059" t="n">
        <v>13</v>
      </c>
      <c r="AY21" s="1059" t="n">
        <v>13</v>
      </c>
      <c r="AZ21" s="1059" t="n">
        <v>10</v>
      </c>
      <c r="BA21" s="1059" t="n">
        <v>13</v>
      </c>
      <c r="BB21" s="299"/>
      <c r="BC21" s="689" t="s">
        <v>2145</v>
      </c>
    </row>
    <row r="22" customFormat="false" ht="11.1" hidden="false" customHeight="true" outlineLevel="0" collapsed="false">
      <c r="A22" s="289"/>
      <c r="B22" s="688" t="s">
        <v>2148</v>
      </c>
      <c r="C22" s="1052" t="s">
        <v>618</v>
      </c>
      <c r="D22" s="1052" t="n">
        <v>11</v>
      </c>
      <c r="E22" s="1052" t="s">
        <v>618</v>
      </c>
      <c r="F22" s="1052" t="s">
        <v>618</v>
      </c>
      <c r="G22" s="1052" t="s">
        <v>618</v>
      </c>
      <c r="H22" s="1052"/>
      <c r="I22" s="1052" t="s">
        <v>618</v>
      </c>
      <c r="J22" s="1052" t="s">
        <v>618</v>
      </c>
      <c r="K22" s="1052" t="s">
        <v>618</v>
      </c>
      <c r="L22" s="1052" t="s">
        <v>618</v>
      </c>
      <c r="M22" s="1052" t="s">
        <v>618</v>
      </c>
      <c r="N22" s="1052" t="s">
        <v>618</v>
      </c>
      <c r="O22" s="1056" t="s">
        <v>618</v>
      </c>
      <c r="P22" s="1052" t="s">
        <v>618</v>
      </c>
      <c r="Q22" s="1052" t="s">
        <v>618</v>
      </c>
      <c r="S22" s="688" t="s">
        <v>2148</v>
      </c>
      <c r="U22" s="688" t="s">
        <v>2148</v>
      </c>
      <c r="V22" s="1055"/>
      <c r="W22" s="1055" t="s">
        <v>618</v>
      </c>
      <c r="X22" s="1055" t="s">
        <v>618</v>
      </c>
      <c r="Y22" s="1055" t="s">
        <v>618</v>
      </c>
      <c r="Z22" s="1055" t="s">
        <v>618</v>
      </c>
      <c r="AA22" s="1055" t="s">
        <v>618</v>
      </c>
      <c r="AB22" s="1055" t="n">
        <v>13</v>
      </c>
      <c r="AC22" s="1055" t="s">
        <v>618</v>
      </c>
      <c r="AE22" s="688" t="s">
        <v>2148</v>
      </c>
      <c r="AG22" s="688" t="s">
        <v>2148</v>
      </c>
      <c r="AH22" s="1052" t="s">
        <v>618</v>
      </c>
      <c r="AI22" s="1052"/>
      <c r="AJ22" s="1052" t="s">
        <v>618</v>
      </c>
      <c r="AK22" s="1052" t="s">
        <v>618</v>
      </c>
      <c r="AL22" s="1052" t="s">
        <v>618</v>
      </c>
      <c r="AM22" s="1052" t="s">
        <v>618</v>
      </c>
      <c r="AN22" s="1052" t="s">
        <v>618</v>
      </c>
      <c r="AO22" s="1052" t="s">
        <v>618</v>
      </c>
      <c r="AQ22" s="688" t="s">
        <v>2148</v>
      </c>
      <c r="AS22" s="688" t="s">
        <v>2148</v>
      </c>
      <c r="AT22" s="1052" t="s">
        <v>618</v>
      </c>
      <c r="AU22" s="1052" t="s">
        <v>618</v>
      </c>
      <c r="AV22" s="1052" t="s">
        <v>618</v>
      </c>
      <c r="AW22" s="1056" t="s">
        <v>618</v>
      </c>
      <c r="AX22" s="1052" t="s">
        <v>618</v>
      </c>
      <c r="AY22" s="1052"/>
      <c r="AZ22" s="1052" t="s">
        <v>618</v>
      </c>
      <c r="BA22" s="1052" t="n">
        <v>13</v>
      </c>
      <c r="BC22" s="688" t="s">
        <v>2148</v>
      </c>
    </row>
    <row r="23" customFormat="false" ht="23.25" hidden="false" customHeight="true" outlineLevel="0" collapsed="false">
      <c r="A23" s="690" t="s">
        <v>2149</v>
      </c>
      <c r="B23" s="690"/>
      <c r="C23" s="1059"/>
      <c r="D23" s="1059"/>
      <c r="E23" s="1059"/>
      <c r="F23" s="1059"/>
      <c r="G23" s="1059"/>
      <c r="H23" s="1059"/>
      <c r="I23" s="1059"/>
      <c r="J23" s="1059"/>
      <c r="K23" s="1059"/>
      <c r="L23" s="1059"/>
      <c r="M23" s="1059"/>
      <c r="N23" s="1059"/>
      <c r="O23" s="1061"/>
      <c r="P23" s="1059"/>
      <c r="Q23" s="1061"/>
      <c r="R23" s="690" t="s">
        <v>2149</v>
      </c>
      <c r="S23" s="690"/>
      <c r="T23" s="690" t="s">
        <v>2149</v>
      </c>
      <c r="U23" s="690"/>
      <c r="V23" s="1060"/>
      <c r="W23" s="1060"/>
      <c r="X23" s="1060"/>
      <c r="Y23" s="1060"/>
      <c r="Z23" s="1060"/>
      <c r="AA23" s="1060"/>
      <c r="AB23" s="1060"/>
      <c r="AC23" s="1060"/>
      <c r="AD23" s="690" t="s">
        <v>2149</v>
      </c>
      <c r="AE23" s="690"/>
      <c r="AF23" s="690" t="s">
        <v>2149</v>
      </c>
      <c r="AG23" s="690"/>
      <c r="AH23" s="1061"/>
      <c r="AI23" s="1061"/>
      <c r="AJ23" s="1059"/>
      <c r="AK23" s="1059"/>
      <c r="AL23" s="1059"/>
      <c r="AM23" s="1059"/>
      <c r="AN23" s="1059"/>
      <c r="AO23" s="1059"/>
      <c r="AP23" s="690" t="s">
        <v>2149</v>
      </c>
      <c r="AQ23" s="690"/>
      <c r="AR23" s="690" t="s">
        <v>2149</v>
      </c>
      <c r="AS23" s="690"/>
      <c r="AT23" s="1061"/>
      <c r="AU23" s="1059"/>
      <c r="AV23" s="1059"/>
      <c r="AW23" s="1061"/>
      <c r="AX23" s="1059"/>
      <c r="AY23" s="1059"/>
      <c r="AZ23" s="1059"/>
      <c r="BA23" s="1059"/>
      <c r="BB23" s="690" t="s">
        <v>2149</v>
      </c>
      <c r="BC23" s="690"/>
    </row>
    <row r="24" customFormat="false" ht="11.1" hidden="false" customHeight="true" outlineLevel="0" collapsed="false">
      <c r="B24" s="688" t="s">
        <v>2145</v>
      </c>
      <c r="C24" s="1052" t="n">
        <v>15</v>
      </c>
      <c r="D24" s="1052" t="n">
        <v>15.5</v>
      </c>
      <c r="E24" s="1052" t="n">
        <v>15</v>
      </c>
      <c r="F24" s="1052" t="n">
        <v>15</v>
      </c>
      <c r="G24" s="1052" t="n">
        <v>15</v>
      </c>
      <c r="H24" s="1052" t="n">
        <v>12.5</v>
      </c>
      <c r="I24" s="1052" t="n">
        <v>15</v>
      </c>
      <c r="J24" s="1052" t="s">
        <v>2150</v>
      </c>
      <c r="K24" s="1052" t="n">
        <v>16</v>
      </c>
      <c r="L24" s="1052" t="n">
        <v>14</v>
      </c>
      <c r="M24" s="1052" t="n">
        <v>14</v>
      </c>
      <c r="N24" s="1052" t="n">
        <v>14</v>
      </c>
      <c r="O24" s="1052" t="n">
        <v>14</v>
      </c>
      <c r="P24" s="1052" t="s">
        <v>2151</v>
      </c>
      <c r="Q24" s="1052" t="n">
        <v>14</v>
      </c>
      <c r="S24" s="688" t="s">
        <v>2145</v>
      </c>
      <c r="U24" s="688" t="s">
        <v>2145</v>
      </c>
      <c r="V24" s="1055" t="n">
        <v>13</v>
      </c>
      <c r="W24" s="1055" t="n">
        <v>14</v>
      </c>
      <c r="X24" s="1055" t="n">
        <v>14</v>
      </c>
      <c r="Y24" s="1055" t="n">
        <v>14</v>
      </c>
      <c r="Z24" s="1055" t="n">
        <v>15.5</v>
      </c>
      <c r="AA24" s="1055" t="n">
        <v>14</v>
      </c>
      <c r="AB24" s="1055" t="n">
        <v>15.5</v>
      </c>
      <c r="AC24" s="1055" t="n">
        <v>15.5</v>
      </c>
      <c r="AE24" s="688" t="s">
        <v>2145</v>
      </c>
      <c r="AG24" s="688" t="s">
        <v>2145</v>
      </c>
      <c r="AH24" s="1052" t="n">
        <v>14</v>
      </c>
      <c r="AI24" s="1052" t="s">
        <v>2152</v>
      </c>
      <c r="AJ24" s="1052" t="n">
        <v>14</v>
      </c>
      <c r="AK24" s="1052" t="n">
        <v>14</v>
      </c>
      <c r="AL24" s="1052" t="n">
        <v>14</v>
      </c>
      <c r="AM24" s="1052" t="n">
        <v>14</v>
      </c>
      <c r="AN24" s="1052" t="n">
        <v>15.5</v>
      </c>
      <c r="AO24" s="1052" t="n">
        <v>15.5</v>
      </c>
      <c r="AQ24" s="688" t="s">
        <v>2145</v>
      </c>
      <c r="AS24" s="688" t="s">
        <v>2145</v>
      </c>
      <c r="AT24" s="1052" t="n">
        <v>12.5</v>
      </c>
      <c r="AU24" s="1052" t="n">
        <v>12.5</v>
      </c>
      <c r="AV24" s="1052" t="n">
        <v>15.5</v>
      </c>
      <c r="AW24" s="1052" t="n">
        <v>14</v>
      </c>
      <c r="AX24" s="1052" t="n">
        <v>14.5</v>
      </c>
      <c r="AY24" s="1052" t="n">
        <v>14</v>
      </c>
      <c r="AZ24" s="1052" t="s">
        <v>2153</v>
      </c>
      <c r="BA24" s="1052" t="n">
        <v>11.5</v>
      </c>
      <c r="BC24" s="688" t="s">
        <v>2145</v>
      </c>
    </row>
    <row r="25" customFormat="false" ht="11.1" hidden="false" customHeight="true" outlineLevel="0" collapsed="false">
      <c r="A25" s="299"/>
      <c r="B25" s="689" t="s">
        <v>2148</v>
      </c>
      <c r="C25" s="1059" t="s">
        <v>618</v>
      </c>
      <c r="D25" s="1059" t="s">
        <v>618</v>
      </c>
      <c r="E25" s="1059" t="s">
        <v>618</v>
      </c>
      <c r="F25" s="1059" t="s">
        <v>618</v>
      </c>
      <c r="G25" s="1059" t="s">
        <v>618</v>
      </c>
      <c r="H25" s="1059" t="s">
        <v>618</v>
      </c>
      <c r="I25" s="1059" t="s">
        <v>618</v>
      </c>
      <c r="J25" s="1059" t="s">
        <v>618</v>
      </c>
      <c r="K25" s="1059" t="s">
        <v>618</v>
      </c>
      <c r="L25" s="1059" t="s">
        <v>618</v>
      </c>
      <c r="M25" s="1059" t="s">
        <v>618</v>
      </c>
      <c r="N25" s="1059" t="s">
        <v>618</v>
      </c>
      <c r="O25" s="1059" t="s">
        <v>618</v>
      </c>
      <c r="P25" s="1061" t="s">
        <v>618</v>
      </c>
      <c r="Q25" s="1061" t="s">
        <v>618</v>
      </c>
      <c r="R25" s="299"/>
      <c r="S25" s="689" t="s">
        <v>2148</v>
      </c>
      <c r="T25" s="299"/>
      <c r="U25" s="689" t="s">
        <v>2148</v>
      </c>
      <c r="V25" s="1060"/>
      <c r="W25" s="1060" t="s">
        <v>618</v>
      </c>
      <c r="X25" s="1060" t="s">
        <v>618</v>
      </c>
      <c r="Y25" s="1060" t="s">
        <v>618</v>
      </c>
      <c r="Z25" s="1060" t="s">
        <v>618</v>
      </c>
      <c r="AA25" s="1060" t="s">
        <v>618</v>
      </c>
      <c r="AB25" s="1060" t="s">
        <v>618</v>
      </c>
      <c r="AC25" s="1060" t="s">
        <v>618</v>
      </c>
      <c r="AD25" s="299"/>
      <c r="AE25" s="689" t="s">
        <v>2148</v>
      </c>
      <c r="AF25" s="299"/>
      <c r="AG25" s="689" t="s">
        <v>2148</v>
      </c>
      <c r="AH25" s="1059" t="s">
        <v>618</v>
      </c>
      <c r="AI25" s="1059" t="s">
        <v>618</v>
      </c>
      <c r="AJ25" s="1059" t="s">
        <v>618</v>
      </c>
      <c r="AK25" s="1059" t="s">
        <v>618</v>
      </c>
      <c r="AL25" s="1059" t="s">
        <v>618</v>
      </c>
      <c r="AM25" s="1059" t="s">
        <v>618</v>
      </c>
      <c r="AN25" s="1059" t="s">
        <v>618</v>
      </c>
      <c r="AO25" s="1059"/>
      <c r="AP25" s="299"/>
      <c r="AQ25" s="689" t="s">
        <v>2148</v>
      </c>
      <c r="AR25" s="299"/>
      <c r="AS25" s="689" t="s">
        <v>2148</v>
      </c>
      <c r="AT25" s="1059" t="n">
        <v>15.5</v>
      </c>
      <c r="AU25" s="1059" t="n">
        <v>14</v>
      </c>
      <c r="AV25" s="1059" t="s">
        <v>618</v>
      </c>
      <c r="AW25" s="1061" t="s">
        <v>618</v>
      </c>
      <c r="AX25" s="1059" t="s">
        <v>618</v>
      </c>
      <c r="AY25" s="1059"/>
      <c r="AZ25" s="1059" t="s">
        <v>618</v>
      </c>
      <c r="BA25" s="1059" t="n">
        <v>14</v>
      </c>
      <c r="BB25" s="299"/>
      <c r="BC25" s="689" t="s">
        <v>2148</v>
      </c>
    </row>
    <row r="26" customFormat="false" ht="24" hidden="false" customHeight="true" outlineLevel="0" collapsed="false">
      <c r="A26" s="1053" t="s">
        <v>2154</v>
      </c>
      <c r="B26" s="1053"/>
      <c r="C26" s="1052"/>
      <c r="D26" s="1052"/>
      <c r="E26" s="1052"/>
      <c r="F26" s="1052"/>
      <c r="G26" s="1052"/>
      <c r="H26" s="1052"/>
      <c r="I26" s="1052"/>
      <c r="J26" s="1052"/>
      <c r="K26" s="1052"/>
      <c r="L26" s="1052"/>
      <c r="M26" s="1052"/>
      <c r="N26" s="1052"/>
      <c r="O26" s="1052"/>
      <c r="P26" s="1056"/>
      <c r="Q26" s="1056"/>
      <c r="R26" s="1053" t="s">
        <v>2154</v>
      </c>
      <c r="S26" s="1053"/>
      <c r="T26" s="1053" t="s">
        <v>2154</v>
      </c>
      <c r="U26" s="1053"/>
      <c r="V26" s="1055" t="s">
        <v>99</v>
      </c>
      <c r="W26" s="1055"/>
      <c r="X26" s="1055"/>
      <c r="Y26" s="1055"/>
      <c r="Z26" s="1055"/>
      <c r="AA26" s="1055"/>
      <c r="AB26" s="1055"/>
      <c r="AC26" s="1055"/>
      <c r="AD26" s="1053" t="s">
        <v>2154</v>
      </c>
      <c r="AE26" s="1053"/>
      <c r="AF26" s="1053" t="s">
        <v>2154</v>
      </c>
      <c r="AG26" s="1053"/>
      <c r="AH26" s="1052"/>
      <c r="AI26" s="1052"/>
      <c r="AJ26" s="1052"/>
      <c r="AK26" s="1052"/>
      <c r="AL26" s="1052"/>
      <c r="AM26" s="1052"/>
      <c r="AN26" s="1052"/>
      <c r="AO26" s="1052"/>
      <c r="AP26" s="1053" t="s">
        <v>2154</v>
      </c>
      <c r="AQ26" s="1053"/>
      <c r="AR26" s="1053" t="s">
        <v>2154</v>
      </c>
      <c r="AS26" s="1053"/>
      <c r="AT26" s="1052"/>
      <c r="AU26" s="1052"/>
      <c r="AV26" s="1052"/>
      <c r="AW26" s="1056"/>
      <c r="AX26" s="1052"/>
      <c r="AY26" s="1052"/>
      <c r="AZ26" s="1052"/>
      <c r="BA26" s="1052"/>
      <c r="BB26" s="1053" t="s">
        <v>2154</v>
      </c>
      <c r="BC26" s="1053"/>
    </row>
    <row r="27" customFormat="false" ht="11.1" hidden="false" customHeight="true" outlineLevel="0" collapsed="false">
      <c r="A27" s="299"/>
      <c r="B27" s="689" t="s">
        <v>2145</v>
      </c>
      <c r="C27" s="1059" t="n">
        <v>15</v>
      </c>
      <c r="D27" s="1060" t="n">
        <v>15.5</v>
      </c>
      <c r="E27" s="1060" t="n">
        <v>13.5</v>
      </c>
      <c r="F27" s="1059" t="n">
        <v>15</v>
      </c>
      <c r="G27" s="1060" t="n">
        <v>15</v>
      </c>
      <c r="H27" s="1059" t="n">
        <v>13</v>
      </c>
      <c r="I27" s="1059" t="n">
        <v>15</v>
      </c>
      <c r="J27" s="1059" t="s">
        <v>2155</v>
      </c>
      <c r="K27" s="1059" t="n">
        <v>19</v>
      </c>
      <c r="L27" s="1059" t="n">
        <v>14</v>
      </c>
      <c r="M27" s="1059" t="n">
        <v>16.5</v>
      </c>
      <c r="N27" s="1059" t="n">
        <v>15.5</v>
      </c>
      <c r="O27" s="1059" t="n">
        <v>14</v>
      </c>
      <c r="P27" s="1059" t="n">
        <v>15.5</v>
      </c>
      <c r="Q27" s="1075" t="n">
        <v>14</v>
      </c>
      <c r="R27" s="299"/>
      <c r="S27" s="689" t="s">
        <v>2145</v>
      </c>
      <c r="T27" s="299"/>
      <c r="U27" s="689" t="s">
        <v>2145</v>
      </c>
      <c r="V27" s="1060" t="n">
        <v>14.5</v>
      </c>
      <c r="W27" s="1060" t="n">
        <v>14</v>
      </c>
      <c r="X27" s="1060" t="s">
        <v>2156</v>
      </c>
      <c r="Y27" s="1060" t="n">
        <v>16</v>
      </c>
      <c r="Z27" s="1060" t="n">
        <v>17</v>
      </c>
      <c r="AA27" s="1060" t="n">
        <v>18.5</v>
      </c>
      <c r="AB27" s="1060" t="n">
        <v>14.5</v>
      </c>
      <c r="AC27" s="1060" t="n">
        <v>15.5</v>
      </c>
      <c r="AD27" s="299"/>
      <c r="AE27" s="689" t="s">
        <v>2145</v>
      </c>
      <c r="AF27" s="299"/>
      <c r="AG27" s="689" t="s">
        <v>2145</v>
      </c>
      <c r="AH27" s="1059" t="n">
        <v>15.5</v>
      </c>
      <c r="AI27" s="1059" t="s">
        <v>2157</v>
      </c>
      <c r="AJ27" s="1059" t="n">
        <v>14</v>
      </c>
      <c r="AK27" s="1059" t="n">
        <v>18</v>
      </c>
      <c r="AL27" s="1059" t="n">
        <v>17</v>
      </c>
      <c r="AM27" s="1059" t="n">
        <v>14</v>
      </c>
      <c r="AN27" s="1059" t="n">
        <v>14</v>
      </c>
      <c r="AO27" s="1059" t="n">
        <v>17</v>
      </c>
      <c r="AP27" s="299"/>
      <c r="AQ27" s="689" t="s">
        <v>2145</v>
      </c>
      <c r="AR27" s="299"/>
      <c r="AS27" s="689" t="s">
        <v>2145</v>
      </c>
      <c r="AT27" s="1059" t="n">
        <v>13.5</v>
      </c>
      <c r="AU27" s="1059" t="n">
        <v>19.5</v>
      </c>
      <c r="AV27" s="1059" t="n">
        <v>17</v>
      </c>
      <c r="AW27" s="1059" t="n">
        <v>15.5</v>
      </c>
      <c r="AX27" s="1059" t="n">
        <v>14.5</v>
      </c>
      <c r="AY27" s="1059" t="s">
        <v>618</v>
      </c>
      <c r="AZ27" s="1059" t="s">
        <v>2158</v>
      </c>
      <c r="BA27" s="1059" t="n">
        <v>13</v>
      </c>
      <c r="BB27" s="299"/>
      <c r="BC27" s="689" t="s">
        <v>2145</v>
      </c>
    </row>
    <row r="28" customFormat="false" ht="11.1" hidden="false" customHeight="true" outlineLevel="0" collapsed="false">
      <c r="B28" s="688" t="s">
        <v>2148</v>
      </c>
      <c r="C28" s="1052" t="s">
        <v>618</v>
      </c>
      <c r="D28" s="1052" t="s">
        <v>618</v>
      </c>
      <c r="E28" s="1052" t="s">
        <v>618</v>
      </c>
      <c r="F28" s="1072" t="s">
        <v>618</v>
      </c>
      <c r="G28" s="1052" t="s">
        <v>618</v>
      </c>
      <c r="H28" s="1052" t="s">
        <v>618</v>
      </c>
      <c r="I28" s="1052" t="s">
        <v>618</v>
      </c>
      <c r="J28" s="1052" t="s">
        <v>618</v>
      </c>
      <c r="K28" s="1072" t="s">
        <v>618</v>
      </c>
      <c r="L28" s="1052" t="s">
        <v>618</v>
      </c>
      <c r="M28" s="1052" t="s">
        <v>618</v>
      </c>
      <c r="N28" s="1052" t="s">
        <v>618</v>
      </c>
      <c r="O28" s="1052" t="s">
        <v>618</v>
      </c>
      <c r="P28" s="1056" t="s">
        <v>618</v>
      </c>
      <c r="Q28" s="1056" t="s">
        <v>618</v>
      </c>
      <c r="S28" s="688" t="s">
        <v>2148</v>
      </c>
      <c r="U28" s="688" t="s">
        <v>2148</v>
      </c>
      <c r="V28" s="1055" t="s">
        <v>618</v>
      </c>
      <c r="W28" s="1055" t="s">
        <v>618</v>
      </c>
      <c r="X28" s="1055" t="s">
        <v>618</v>
      </c>
      <c r="Y28" s="1055" t="s">
        <v>618</v>
      </c>
      <c r="Z28" s="1055" t="n">
        <v>17</v>
      </c>
      <c r="AA28" s="1055" t="s">
        <v>618</v>
      </c>
      <c r="AB28" s="1055" t="s">
        <v>618</v>
      </c>
      <c r="AC28" s="1055" t="s">
        <v>618</v>
      </c>
      <c r="AE28" s="688" t="s">
        <v>2148</v>
      </c>
      <c r="AG28" s="688" t="s">
        <v>2148</v>
      </c>
      <c r="AH28" s="1052" t="s">
        <v>618</v>
      </c>
      <c r="AI28" s="1052" t="s">
        <v>618</v>
      </c>
      <c r="AJ28" s="1052" t="s">
        <v>618</v>
      </c>
      <c r="AK28" s="1052" t="n">
        <v>21</v>
      </c>
      <c r="AL28" s="1052" t="s">
        <v>618</v>
      </c>
      <c r="AM28" s="1052" t="s">
        <v>618</v>
      </c>
      <c r="AN28" s="1052" t="s">
        <v>618</v>
      </c>
      <c r="AO28" s="1052" t="s">
        <v>618</v>
      </c>
      <c r="AQ28" s="688" t="s">
        <v>2148</v>
      </c>
      <c r="AS28" s="688" t="s">
        <v>2148</v>
      </c>
      <c r="AT28" s="1052" t="n">
        <v>16.5</v>
      </c>
      <c r="AU28" s="1052" t="s">
        <v>618</v>
      </c>
      <c r="AV28" s="1052" t="s">
        <v>618</v>
      </c>
      <c r="AW28" s="1056" t="s">
        <v>618</v>
      </c>
      <c r="AX28" s="1052" t="s">
        <v>618</v>
      </c>
      <c r="AY28" s="1052" t="s">
        <v>618</v>
      </c>
      <c r="AZ28" s="1052" t="s">
        <v>618</v>
      </c>
      <c r="BA28" s="1052" t="n">
        <v>16</v>
      </c>
      <c r="BC28" s="688" t="s">
        <v>2148</v>
      </c>
    </row>
    <row r="29" customFormat="false" ht="24" hidden="false" customHeight="true" outlineLevel="0" collapsed="false">
      <c r="A29" s="690" t="s">
        <v>2159</v>
      </c>
      <c r="B29" s="690"/>
      <c r="C29" s="1059"/>
      <c r="D29" s="1059"/>
      <c r="E29" s="1059"/>
      <c r="F29" s="1059"/>
      <c r="G29" s="1059"/>
      <c r="H29" s="1059"/>
      <c r="I29" s="1059"/>
      <c r="J29" s="1059"/>
      <c r="K29" s="1059"/>
      <c r="L29" s="1059"/>
      <c r="M29" s="1059"/>
      <c r="N29" s="1059"/>
      <c r="O29" s="1059"/>
      <c r="P29" s="1061"/>
      <c r="Q29" s="1061"/>
      <c r="R29" s="690" t="s">
        <v>2159</v>
      </c>
      <c r="S29" s="690"/>
      <c r="T29" s="690" t="s">
        <v>2159</v>
      </c>
      <c r="U29" s="690"/>
      <c r="V29" s="1060"/>
      <c r="W29" s="1060"/>
      <c r="X29" s="1060"/>
      <c r="Y29" s="1060"/>
      <c r="Z29" s="1060"/>
      <c r="AA29" s="1060"/>
      <c r="AB29" s="1060"/>
      <c r="AC29" s="1060"/>
      <c r="AD29" s="690" t="s">
        <v>2159</v>
      </c>
      <c r="AE29" s="690"/>
      <c r="AF29" s="690" t="s">
        <v>2159</v>
      </c>
      <c r="AG29" s="690"/>
      <c r="AH29" s="1061"/>
      <c r="AI29" s="1061"/>
      <c r="AJ29" s="1059"/>
      <c r="AK29" s="1076"/>
      <c r="AL29" s="1059"/>
      <c r="AM29" s="1059"/>
      <c r="AN29" s="1059"/>
      <c r="AO29" s="1059"/>
      <c r="AP29" s="690" t="s">
        <v>2159</v>
      </c>
      <c r="AQ29" s="690"/>
      <c r="AR29" s="690" t="s">
        <v>2159</v>
      </c>
      <c r="AS29" s="690"/>
      <c r="AT29" s="1059"/>
      <c r="AU29" s="1059"/>
      <c r="AV29" s="1059"/>
      <c r="AW29" s="1061"/>
      <c r="AX29" s="1059"/>
      <c r="AY29" s="1059"/>
      <c r="AZ29" s="1059"/>
      <c r="BA29" s="1059"/>
      <c r="BB29" s="690" t="s">
        <v>2159</v>
      </c>
      <c r="BC29" s="690"/>
    </row>
    <row r="30" s="309" customFormat="true" ht="22.5" hidden="false" customHeight="true" outlineLevel="0" collapsed="false">
      <c r="A30" s="1077" t="s">
        <v>732</v>
      </c>
      <c r="B30" s="1078" t="s">
        <v>2160</v>
      </c>
      <c r="C30" s="1055"/>
      <c r="D30" s="1055"/>
      <c r="E30" s="1055"/>
      <c r="F30" s="1055"/>
      <c r="G30" s="1055"/>
      <c r="H30" s="1055"/>
      <c r="I30" s="1055"/>
      <c r="J30" s="1055"/>
      <c r="K30" s="1073"/>
      <c r="L30" s="1055"/>
      <c r="M30" s="1055"/>
      <c r="N30" s="1055"/>
      <c r="O30" s="1079"/>
      <c r="P30" s="1054"/>
      <c r="Q30" s="1054"/>
      <c r="R30" s="1077" t="s">
        <v>732</v>
      </c>
      <c r="S30" s="1078" t="s">
        <v>2160</v>
      </c>
      <c r="T30" s="1077" t="s">
        <v>732</v>
      </c>
      <c r="U30" s="1078" t="s">
        <v>2160</v>
      </c>
      <c r="V30" s="1055"/>
      <c r="W30" s="1055"/>
      <c r="X30" s="1055"/>
      <c r="Y30" s="1055"/>
      <c r="Z30" s="1055"/>
      <c r="AA30" s="1055"/>
      <c r="AB30" s="1055"/>
      <c r="AC30" s="1055"/>
      <c r="AD30" s="1077" t="s">
        <v>732</v>
      </c>
      <c r="AE30" s="1078" t="s">
        <v>2160</v>
      </c>
      <c r="AF30" s="1077" t="s">
        <v>732</v>
      </c>
      <c r="AG30" s="1078" t="s">
        <v>2160</v>
      </c>
      <c r="AH30" s="1054"/>
      <c r="AI30" s="1054"/>
      <c r="AJ30" s="1055"/>
      <c r="AK30" s="1055"/>
      <c r="AL30" s="1055"/>
      <c r="AM30" s="1055"/>
      <c r="AN30" s="1055"/>
      <c r="AO30" s="1055"/>
      <c r="AP30" s="1077" t="s">
        <v>732</v>
      </c>
      <c r="AQ30" s="1078" t="s">
        <v>2160</v>
      </c>
      <c r="AR30" s="1077" t="s">
        <v>732</v>
      </c>
      <c r="AS30" s="1078" t="s">
        <v>2160</v>
      </c>
      <c r="AT30" s="1055"/>
      <c r="AU30" s="1055"/>
      <c r="AV30" s="1055"/>
      <c r="AW30" s="1054"/>
      <c r="AX30" s="1055"/>
      <c r="AY30" s="1055"/>
      <c r="AZ30" s="1055"/>
      <c r="BA30" s="1055"/>
      <c r="BB30" s="1077" t="s">
        <v>732</v>
      </c>
      <c r="BC30" s="1078" t="s">
        <v>2160</v>
      </c>
    </row>
    <row r="31" customFormat="false" ht="11.1" hidden="false" customHeight="true" outlineLevel="0" collapsed="false">
      <c r="A31" s="1080"/>
      <c r="B31" s="689" t="s">
        <v>2161</v>
      </c>
      <c r="C31" s="1059" t="n">
        <v>15.5</v>
      </c>
      <c r="D31" s="1059" t="n">
        <v>16</v>
      </c>
      <c r="E31" s="1060" t="n">
        <v>15.5</v>
      </c>
      <c r="F31" s="1059" t="n">
        <v>16</v>
      </c>
      <c r="G31" s="1059" t="n">
        <v>15.5</v>
      </c>
      <c r="H31" s="1059" t="n">
        <v>13.5</v>
      </c>
      <c r="I31" s="1059" t="n">
        <v>16</v>
      </c>
      <c r="J31" s="1059" t="s">
        <v>2162</v>
      </c>
      <c r="K31" s="1059" t="n">
        <v>14</v>
      </c>
      <c r="L31" s="1059" t="n">
        <v>14</v>
      </c>
      <c r="M31" s="1059" t="n">
        <v>14</v>
      </c>
      <c r="N31" s="1059" t="n">
        <v>16.5</v>
      </c>
      <c r="O31" s="1059" t="n">
        <v>14</v>
      </c>
      <c r="P31" s="1059" t="s">
        <v>2151</v>
      </c>
      <c r="Q31" s="1059" t="n">
        <v>14</v>
      </c>
      <c r="R31" s="1080"/>
      <c r="S31" s="689" t="s">
        <v>2161</v>
      </c>
      <c r="T31" s="1080"/>
      <c r="U31" s="689" t="s">
        <v>2161</v>
      </c>
      <c r="V31" s="1060" t="n">
        <v>14.5</v>
      </c>
      <c r="W31" s="1060" t="n">
        <v>14</v>
      </c>
      <c r="X31" s="1060" t="n">
        <v>14</v>
      </c>
      <c r="Y31" s="1060" t="n">
        <v>14</v>
      </c>
      <c r="Z31" s="1060" t="n">
        <v>15.5</v>
      </c>
      <c r="AA31" s="1060" t="n">
        <v>14</v>
      </c>
      <c r="AB31" s="1060" t="n">
        <v>15.5</v>
      </c>
      <c r="AC31" s="1060" t="n">
        <v>15.5</v>
      </c>
      <c r="AD31" s="1080"/>
      <c r="AE31" s="689" t="s">
        <v>2161</v>
      </c>
      <c r="AF31" s="1080"/>
      <c r="AG31" s="689" t="s">
        <v>2161</v>
      </c>
      <c r="AH31" s="1059" t="n">
        <v>14</v>
      </c>
      <c r="AI31" s="1081" t="s">
        <v>2162</v>
      </c>
      <c r="AJ31" s="1059" t="n">
        <v>14</v>
      </c>
      <c r="AK31" s="1059" t="n">
        <v>14</v>
      </c>
      <c r="AL31" s="1059" t="n">
        <v>14</v>
      </c>
      <c r="AM31" s="1059" t="n">
        <v>14</v>
      </c>
      <c r="AN31" s="1059" t="n">
        <v>14</v>
      </c>
      <c r="AO31" s="1059" t="n">
        <v>15.5</v>
      </c>
      <c r="AP31" s="1080"/>
      <c r="AQ31" s="689" t="s">
        <v>2161</v>
      </c>
      <c r="AR31" s="1080"/>
      <c r="AS31" s="689" t="s">
        <v>2161</v>
      </c>
      <c r="AT31" s="1059" t="n">
        <v>12.5</v>
      </c>
      <c r="AU31" s="1059" t="n">
        <v>12.5</v>
      </c>
      <c r="AV31" s="1059" t="n">
        <v>15.5</v>
      </c>
      <c r="AW31" s="1059" t="n">
        <v>14</v>
      </c>
      <c r="AX31" s="1059" t="n">
        <v>14.5</v>
      </c>
      <c r="AY31" s="1059" t="n">
        <v>14</v>
      </c>
      <c r="AZ31" s="1059" t="n">
        <v>13</v>
      </c>
      <c r="BA31" s="1059" t="n">
        <v>11.5</v>
      </c>
      <c r="BB31" s="1080"/>
      <c r="BC31" s="689" t="s">
        <v>2161</v>
      </c>
    </row>
    <row r="32" customFormat="false" ht="11.1" hidden="false" customHeight="true" outlineLevel="0" collapsed="false">
      <c r="A32" s="1077"/>
      <c r="B32" s="688" t="s">
        <v>2163</v>
      </c>
      <c r="C32" s="1052" t="s">
        <v>618</v>
      </c>
      <c r="D32" s="1052" t="s">
        <v>618</v>
      </c>
      <c r="E32" s="1052" t="s">
        <v>618</v>
      </c>
      <c r="F32" s="1052" t="s">
        <v>618</v>
      </c>
      <c r="G32" s="1052" t="s">
        <v>618</v>
      </c>
      <c r="H32" s="1052" t="s">
        <v>618</v>
      </c>
      <c r="I32" s="1052" t="s">
        <v>618</v>
      </c>
      <c r="J32" s="1052" t="s">
        <v>618</v>
      </c>
      <c r="K32" s="1052" t="s">
        <v>618</v>
      </c>
      <c r="L32" s="1052"/>
      <c r="M32" s="1052" t="s">
        <v>618</v>
      </c>
      <c r="N32" s="1052" t="s">
        <v>618</v>
      </c>
      <c r="O32" s="1052" t="s">
        <v>618</v>
      </c>
      <c r="P32" s="1056" t="s">
        <v>618</v>
      </c>
      <c r="Q32" s="1056" t="s">
        <v>618</v>
      </c>
      <c r="R32" s="1077"/>
      <c r="S32" s="688" t="s">
        <v>2163</v>
      </c>
      <c r="T32" s="1077"/>
      <c r="U32" s="688" t="s">
        <v>2163</v>
      </c>
      <c r="V32" s="1055" t="s">
        <v>618</v>
      </c>
      <c r="W32" s="1055" t="s">
        <v>618</v>
      </c>
      <c r="X32" s="1055" t="s">
        <v>618</v>
      </c>
      <c r="Y32" s="1055" t="s">
        <v>618</v>
      </c>
      <c r="Z32" s="1055" t="s">
        <v>618</v>
      </c>
      <c r="AA32" s="1055" t="s">
        <v>618</v>
      </c>
      <c r="AB32" s="1055" t="s">
        <v>618</v>
      </c>
      <c r="AC32" s="1055" t="s">
        <v>618</v>
      </c>
      <c r="AD32" s="1077"/>
      <c r="AE32" s="688" t="s">
        <v>2163</v>
      </c>
      <c r="AF32" s="1077"/>
      <c r="AG32" s="688" t="s">
        <v>2163</v>
      </c>
      <c r="AH32" s="1052" t="s">
        <v>618</v>
      </c>
      <c r="AI32" s="1052" t="s">
        <v>618</v>
      </c>
      <c r="AJ32" s="1056" t="s">
        <v>618</v>
      </c>
      <c r="AK32" s="1052" t="s">
        <v>618</v>
      </c>
      <c r="AL32" s="1052" t="s">
        <v>618</v>
      </c>
      <c r="AM32" s="1052" t="s">
        <v>618</v>
      </c>
      <c r="AN32" s="1052" t="s">
        <v>618</v>
      </c>
      <c r="AO32" s="1052" t="s">
        <v>618</v>
      </c>
      <c r="AP32" s="1077"/>
      <c r="AQ32" s="688" t="s">
        <v>2163</v>
      </c>
      <c r="AR32" s="1077"/>
      <c r="AS32" s="688" t="s">
        <v>2163</v>
      </c>
      <c r="AT32" s="1052" t="n">
        <v>15.5</v>
      </c>
      <c r="AU32" s="1052" t="n">
        <v>14</v>
      </c>
      <c r="AV32" s="1052" t="s">
        <v>618</v>
      </c>
      <c r="AW32" s="1056" t="s">
        <v>618</v>
      </c>
      <c r="AX32" s="1052" t="s">
        <v>618</v>
      </c>
      <c r="AY32" s="1052" t="n">
        <v>14</v>
      </c>
      <c r="AZ32" s="1052" t="s">
        <v>618</v>
      </c>
      <c r="BA32" s="1052" t="n">
        <v>14</v>
      </c>
      <c r="BB32" s="1077"/>
      <c r="BC32" s="688" t="s">
        <v>2163</v>
      </c>
    </row>
    <row r="33" customFormat="false" ht="24" hidden="false" customHeight="true" outlineLevel="0" collapsed="false">
      <c r="A33" s="1080" t="s">
        <v>736</v>
      </c>
      <c r="B33" s="690" t="s">
        <v>2164</v>
      </c>
      <c r="C33" s="1059"/>
      <c r="D33" s="1059"/>
      <c r="E33" s="1059"/>
      <c r="F33" s="1059"/>
      <c r="G33" s="1059"/>
      <c r="H33" s="1059"/>
      <c r="I33" s="1059"/>
      <c r="J33" s="1059"/>
      <c r="K33" s="1059"/>
      <c r="L33" s="1059"/>
      <c r="M33" s="1059"/>
      <c r="N33" s="1059"/>
      <c r="O33" s="1059"/>
      <c r="P33" s="1061"/>
      <c r="Q33" s="1061"/>
      <c r="R33" s="1080" t="s">
        <v>736</v>
      </c>
      <c r="S33" s="690" t="s">
        <v>2164</v>
      </c>
      <c r="T33" s="1080" t="s">
        <v>736</v>
      </c>
      <c r="U33" s="690" t="s">
        <v>2164</v>
      </c>
      <c r="V33" s="1060"/>
      <c r="W33" s="1060"/>
      <c r="X33" s="1060"/>
      <c r="Y33" s="1060"/>
      <c r="Z33" s="1060"/>
      <c r="AA33" s="1060"/>
      <c r="AB33" s="1060"/>
      <c r="AC33" s="1060"/>
      <c r="AD33" s="1080" t="s">
        <v>736</v>
      </c>
      <c r="AE33" s="690" t="s">
        <v>2164</v>
      </c>
      <c r="AF33" s="1080" t="s">
        <v>736</v>
      </c>
      <c r="AG33" s="690" t="s">
        <v>2164</v>
      </c>
      <c r="AH33" s="1059"/>
      <c r="AI33" s="1059"/>
      <c r="AJ33" s="1061"/>
      <c r="AK33" s="1059"/>
      <c r="AL33" s="1059"/>
      <c r="AM33" s="1059"/>
      <c r="AN33" s="1059"/>
      <c r="AO33" s="1059"/>
      <c r="AP33" s="1080" t="s">
        <v>736</v>
      </c>
      <c r="AQ33" s="690" t="s">
        <v>2164</v>
      </c>
      <c r="AR33" s="1080" t="s">
        <v>736</v>
      </c>
      <c r="AS33" s="690" t="s">
        <v>2164</v>
      </c>
      <c r="AT33" s="1059"/>
      <c r="AU33" s="1059"/>
      <c r="AV33" s="1059"/>
      <c r="AW33" s="1061"/>
      <c r="AX33" s="1059"/>
      <c r="AY33" s="1059"/>
      <c r="AZ33" s="1059"/>
      <c r="BA33" s="1059"/>
      <c r="BB33" s="1080" t="s">
        <v>736</v>
      </c>
      <c r="BC33" s="690" t="s">
        <v>2164</v>
      </c>
    </row>
    <row r="34" customFormat="false" ht="11.1" hidden="false" customHeight="true" outlineLevel="0" collapsed="false">
      <c r="B34" s="688" t="s">
        <v>2161</v>
      </c>
      <c r="C34" s="1052" t="n">
        <v>15.5</v>
      </c>
      <c r="D34" s="1052" t="n">
        <v>16</v>
      </c>
      <c r="E34" s="1052" t="n">
        <v>15.5</v>
      </c>
      <c r="F34" s="1052" t="n">
        <v>16</v>
      </c>
      <c r="G34" s="1052" t="n">
        <v>15.5</v>
      </c>
      <c r="H34" s="1052" t="n">
        <v>13.5</v>
      </c>
      <c r="I34" s="1052" t="n">
        <v>16</v>
      </c>
      <c r="J34" s="1052" t="s">
        <v>2152</v>
      </c>
      <c r="K34" s="1052" t="n">
        <v>17.5</v>
      </c>
      <c r="L34" s="1052" t="n">
        <v>16</v>
      </c>
      <c r="M34" s="1052" t="n">
        <v>16.5</v>
      </c>
      <c r="N34" s="1052" t="n">
        <v>17.5</v>
      </c>
      <c r="O34" s="1052" t="n">
        <v>14</v>
      </c>
      <c r="P34" s="1052" t="n">
        <v>15.5</v>
      </c>
      <c r="Q34" s="1052" t="n">
        <v>14</v>
      </c>
      <c r="S34" s="688" t="s">
        <v>2161</v>
      </c>
      <c r="U34" s="688" t="s">
        <v>2161</v>
      </c>
      <c r="V34" s="1055" t="n">
        <v>14.5</v>
      </c>
      <c r="W34" s="1055" t="n">
        <v>15.5</v>
      </c>
      <c r="X34" s="1055" t="s">
        <v>2156</v>
      </c>
      <c r="Y34" s="1055" t="s">
        <v>618</v>
      </c>
      <c r="Z34" s="1055" t="n">
        <v>17</v>
      </c>
      <c r="AA34" s="1055" t="n">
        <v>14</v>
      </c>
      <c r="AB34" s="1055" t="n">
        <v>15.5</v>
      </c>
      <c r="AC34" s="1055" t="n">
        <v>15.5</v>
      </c>
      <c r="AE34" s="688" t="s">
        <v>2161</v>
      </c>
      <c r="AG34" s="688" t="s">
        <v>2161</v>
      </c>
      <c r="AH34" s="1052" t="n">
        <v>15.5</v>
      </c>
      <c r="AI34" s="1052" t="s">
        <v>2165</v>
      </c>
      <c r="AJ34" s="1052" t="n">
        <v>14</v>
      </c>
      <c r="AK34" s="1052" t="n">
        <v>18</v>
      </c>
      <c r="AL34" s="1052" t="n">
        <v>17</v>
      </c>
      <c r="AM34" s="1052" t="n">
        <v>14</v>
      </c>
      <c r="AN34" s="1052" t="n">
        <v>14</v>
      </c>
      <c r="AO34" s="1052" t="n">
        <v>17.5</v>
      </c>
      <c r="AQ34" s="688" t="s">
        <v>2161</v>
      </c>
      <c r="AS34" s="688" t="s">
        <v>2161</v>
      </c>
      <c r="AT34" s="1052" t="n">
        <v>13.5</v>
      </c>
      <c r="AU34" s="1052" t="n">
        <v>18</v>
      </c>
      <c r="AV34" s="1052" t="n">
        <v>15.5</v>
      </c>
      <c r="AW34" s="1052" t="n">
        <v>15.5</v>
      </c>
      <c r="AX34" s="1052" t="n">
        <v>14.5</v>
      </c>
      <c r="AY34" s="1052" t="s">
        <v>618</v>
      </c>
      <c r="AZ34" s="1052" t="s">
        <v>2166</v>
      </c>
      <c r="BA34" s="1052" t="n">
        <v>13</v>
      </c>
      <c r="BC34" s="688" t="s">
        <v>2161</v>
      </c>
    </row>
    <row r="35" customFormat="false" ht="11.1" hidden="false" customHeight="true" outlineLevel="0" collapsed="false">
      <c r="A35" s="299"/>
      <c r="B35" s="689" t="s">
        <v>2163</v>
      </c>
      <c r="C35" s="1059" t="s">
        <v>618</v>
      </c>
      <c r="D35" s="1059" t="s">
        <v>618</v>
      </c>
      <c r="E35" s="1059" t="s">
        <v>618</v>
      </c>
      <c r="F35" s="1059" t="s">
        <v>618</v>
      </c>
      <c r="G35" s="1059" t="s">
        <v>618</v>
      </c>
      <c r="H35" s="1059" t="s">
        <v>618</v>
      </c>
      <c r="I35" s="1059" t="s">
        <v>618</v>
      </c>
      <c r="J35" s="1059" t="s">
        <v>618</v>
      </c>
      <c r="K35" s="1059" t="s">
        <v>618</v>
      </c>
      <c r="L35" s="1059" t="s">
        <v>618</v>
      </c>
      <c r="M35" s="1059" t="s">
        <v>618</v>
      </c>
      <c r="N35" s="1059" t="s">
        <v>618</v>
      </c>
      <c r="O35" s="1059" t="s">
        <v>618</v>
      </c>
      <c r="P35" s="1059" t="s">
        <v>618</v>
      </c>
      <c r="Q35" s="1059" t="s">
        <v>618</v>
      </c>
      <c r="R35" s="299"/>
      <c r="S35" s="689" t="s">
        <v>2163</v>
      </c>
      <c r="T35" s="299"/>
      <c r="U35" s="689" t="s">
        <v>2163</v>
      </c>
      <c r="V35" s="1060" t="s">
        <v>618</v>
      </c>
      <c r="W35" s="1060" t="s">
        <v>618</v>
      </c>
      <c r="X35" s="1060" t="s">
        <v>618</v>
      </c>
      <c r="Y35" s="1060" t="s">
        <v>618</v>
      </c>
      <c r="Z35" s="1060" t="n">
        <v>17</v>
      </c>
      <c r="AA35" s="1060" t="s">
        <v>618</v>
      </c>
      <c r="AB35" s="1060" t="s">
        <v>618</v>
      </c>
      <c r="AC35" s="1060" t="s">
        <v>618</v>
      </c>
      <c r="AD35" s="299"/>
      <c r="AE35" s="689" t="s">
        <v>2163</v>
      </c>
      <c r="AF35" s="299"/>
      <c r="AG35" s="689" t="s">
        <v>2163</v>
      </c>
      <c r="AH35" s="1059" t="s">
        <v>618</v>
      </c>
      <c r="AI35" s="1059" t="s">
        <v>618</v>
      </c>
      <c r="AJ35" s="1059" t="s">
        <v>618</v>
      </c>
      <c r="AK35" s="1059" t="n">
        <v>21</v>
      </c>
      <c r="AL35" s="1059" t="s">
        <v>618</v>
      </c>
      <c r="AM35" s="1059" t="s">
        <v>618</v>
      </c>
      <c r="AN35" s="1059" t="s">
        <v>618</v>
      </c>
      <c r="AO35" s="1059" t="s">
        <v>618</v>
      </c>
      <c r="AP35" s="299"/>
      <c r="AQ35" s="689" t="s">
        <v>2163</v>
      </c>
      <c r="AR35" s="299"/>
      <c r="AS35" s="689" t="s">
        <v>2163</v>
      </c>
      <c r="AT35" s="1059" t="n">
        <v>16.5</v>
      </c>
      <c r="AU35" s="1059" t="s">
        <v>618</v>
      </c>
      <c r="AV35" s="1059" t="s">
        <v>618</v>
      </c>
      <c r="AW35" s="1059" t="s">
        <v>618</v>
      </c>
      <c r="AX35" s="1059" t="s">
        <v>618</v>
      </c>
      <c r="AY35" s="1059" t="s">
        <v>618</v>
      </c>
      <c r="AZ35" s="1059" t="s">
        <v>618</v>
      </c>
      <c r="BA35" s="1059" t="n">
        <v>16</v>
      </c>
      <c r="BB35" s="299"/>
      <c r="BC35" s="689" t="s">
        <v>2163</v>
      </c>
    </row>
    <row r="36" customFormat="false" ht="11.25" hidden="false" customHeight="true" outlineLevel="0" collapsed="false">
      <c r="A36" s="1053" t="s">
        <v>2167</v>
      </c>
      <c r="B36" s="1053"/>
      <c r="C36" s="1052" t="n">
        <v>7</v>
      </c>
      <c r="D36" s="1052" t="n">
        <v>7</v>
      </c>
      <c r="E36" s="1052" t="n">
        <v>7</v>
      </c>
      <c r="F36" s="1052" t="n">
        <v>7</v>
      </c>
      <c r="G36" s="1052" t="n">
        <v>7</v>
      </c>
      <c r="H36" s="1052" t="n">
        <v>7</v>
      </c>
      <c r="I36" s="1052" t="n">
        <v>7</v>
      </c>
      <c r="J36" s="1052" t="n">
        <v>7</v>
      </c>
      <c r="K36" s="1052" t="n">
        <v>7</v>
      </c>
      <c r="L36" s="1052" t="n">
        <v>7</v>
      </c>
      <c r="M36" s="1052" t="n">
        <v>7</v>
      </c>
      <c r="N36" s="1052" t="n">
        <v>7</v>
      </c>
      <c r="O36" s="1052" t="n">
        <v>7</v>
      </c>
      <c r="P36" s="1052" t="n">
        <v>7</v>
      </c>
      <c r="Q36" s="1052" t="n">
        <v>7</v>
      </c>
      <c r="R36" s="1053" t="s">
        <v>2167</v>
      </c>
      <c r="S36" s="1053"/>
      <c r="T36" s="1053" t="s">
        <v>2167</v>
      </c>
      <c r="U36" s="1053"/>
      <c r="V36" s="1055" t="n">
        <v>7</v>
      </c>
      <c r="W36" s="1055" t="n">
        <v>7</v>
      </c>
      <c r="X36" s="1055" t="n">
        <v>7</v>
      </c>
      <c r="Y36" s="1055" t="n">
        <v>7</v>
      </c>
      <c r="Z36" s="1055" t="n">
        <v>7</v>
      </c>
      <c r="AA36" s="1055" t="n">
        <v>7</v>
      </c>
      <c r="AB36" s="1055" t="n">
        <v>7</v>
      </c>
      <c r="AC36" s="1055" t="n">
        <v>7</v>
      </c>
      <c r="AD36" s="1053" t="s">
        <v>2167</v>
      </c>
      <c r="AE36" s="1053"/>
      <c r="AF36" s="1053" t="s">
        <v>2167</v>
      </c>
      <c r="AG36" s="1053"/>
      <c r="AH36" s="1052" t="n">
        <v>7</v>
      </c>
      <c r="AI36" s="1052" t="n">
        <v>7</v>
      </c>
      <c r="AJ36" s="1052" t="n">
        <v>7</v>
      </c>
      <c r="AK36" s="1052" t="n">
        <v>7</v>
      </c>
      <c r="AL36" s="1052" t="n">
        <v>7</v>
      </c>
      <c r="AM36" s="1052" t="n">
        <v>7</v>
      </c>
      <c r="AN36" s="1052" t="n">
        <v>7</v>
      </c>
      <c r="AO36" s="1052" t="n">
        <v>7</v>
      </c>
      <c r="AP36" s="1053" t="s">
        <v>2167</v>
      </c>
      <c r="AQ36" s="1053"/>
      <c r="AR36" s="1053" t="s">
        <v>2167</v>
      </c>
      <c r="AS36" s="1053"/>
      <c r="AT36" s="1052" t="n">
        <v>7</v>
      </c>
      <c r="AU36" s="1052" t="n">
        <v>7</v>
      </c>
      <c r="AV36" s="1052" t="n">
        <v>7</v>
      </c>
      <c r="AW36" s="1052" t="n">
        <v>7</v>
      </c>
      <c r="AX36" s="1052" t="n">
        <v>7</v>
      </c>
      <c r="AY36" s="1052" t="s">
        <v>618</v>
      </c>
      <c r="AZ36" s="1052" t="n">
        <v>7</v>
      </c>
      <c r="BA36" s="1052" t="s">
        <v>618</v>
      </c>
      <c r="BB36" s="1053" t="s">
        <v>2167</v>
      </c>
      <c r="BC36" s="1053"/>
    </row>
    <row r="37" customFormat="false" ht="12.75" hidden="false" customHeight="true" outlineLevel="0" collapsed="false">
      <c r="A37" s="690" t="s">
        <v>2168</v>
      </c>
      <c r="B37" s="690"/>
      <c r="C37" s="1059"/>
      <c r="D37" s="1059"/>
      <c r="E37" s="1059"/>
      <c r="F37" s="1059"/>
      <c r="G37" s="1059"/>
      <c r="H37" s="1059"/>
      <c r="I37" s="1059"/>
      <c r="J37" s="1059"/>
      <c r="K37" s="1059"/>
      <c r="L37" s="1059"/>
      <c r="M37" s="1059"/>
      <c r="N37" s="1059"/>
      <c r="O37" s="1059"/>
      <c r="P37" s="1061"/>
      <c r="Q37" s="1061"/>
      <c r="R37" s="690" t="s">
        <v>2168</v>
      </c>
      <c r="S37" s="690"/>
      <c r="T37" s="690" t="s">
        <v>2168</v>
      </c>
      <c r="U37" s="690"/>
      <c r="V37" s="1060"/>
      <c r="W37" s="1060"/>
      <c r="X37" s="1060"/>
      <c r="Y37" s="1060"/>
      <c r="Z37" s="1060"/>
      <c r="AA37" s="870"/>
      <c r="AB37" s="870"/>
      <c r="AC37" s="1060"/>
      <c r="AD37" s="690" t="s">
        <v>2168</v>
      </c>
      <c r="AE37" s="690"/>
      <c r="AF37" s="690" t="s">
        <v>2168</v>
      </c>
      <c r="AG37" s="690"/>
      <c r="AH37" s="1061"/>
      <c r="AI37" s="1061"/>
      <c r="AJ37" s="1061"/>
      <c r="AK37" s="1061"/>
      <c r="AL37" s="1059"/>
      <c r="AM37" s="1059"/>
      <c r="AN37" s="1059"/>
      <c r="AO37" s="1059"/>
      <c r="AP37" s="690" t="s">
        <v>2168</v>
      </c>
      <c r="AQ37" s="690"/>
      <c r="AR37" s="690" t="s">
        <v>2168</v>
      </c>
      <c r="AS37" s="690"/>
      <c r="AT37" s="1059"/>
      <c r="AU37" s="1059"/>
      <c r="AV37" s="1059"/>
      <c r="AW37" s="1061"/>
      <c r="AX37" s="1059"/>
      <c r="AY37" s="1059"/>
      <c r="AZ37" s="1059"/>
      <c r="BA37" s="1059"/>
      <c r="BB37" s="690" t="s">
        <v>2168</v>
      </c>
      <c r="BC37" s="690"/>
    </row>
    <row r="38" customFormat="false" ht="11.1" hidden="false" customHeight="true" outlineLevel="0" collapsed="false">
      <c r="B38" s="688" t="s">
        <v>2145</v>
      </c>
      <c r="C38" s="1052" t="n">
        <v>14</v>
      </c>
      <c r="D38" s="1052" t="n">
        <v>16</v>
      </c>
      <c r="E38" s="1055" t="n">
        <v>15.5</v>
      </c>
      <c r="F38" s="1052" t="n">
        <v>16</v>
      </c>
      <c r="G38" s="1052" t="n">
        <v>15</v>
      </c>
      <c r="H38" s="1052" t="n">
        <v>14</v>
      </c>
      <c r="I38" s="1052" t="n">
        <v>16</v>
      </c>
      <c r="J38" s="1052" t="s">
        <v>2162</v>
      </c>
      <c r="K38" s="1052" t="n">
        <v>17</v>
      </c>
      <c r="L38" s="1052" t="s">
        <v>2169</v>
      </c>
      <c r="M38" s="1052" t="n">
        <v>15.5</v>
      </c>
      <c r="N38" s="1052" t="n">
        <v>17.5</v>
      </c>
      <c r="O38" s="1052" t="n">
        <v>16.5</v>
      </c>
      <c r="P38" s="1052" t="s">
        <v>2151</v>
      </c>
      <c r="Q38" s="1052" t="n">
        <v>15</v>
      </c>
      <c r="S38" s="688" t="s">
        <v>2145</v>
      </c>
      <c r="U38" s="688" t="s">
        <v>2145</v>
      </c>
      <c r="V38" s="1055" t="n">
        <v>14.5</v>
      </c>
      <c r="W38" s="1055" t="n">
        <v>16.5</v>
      </c>
      <c r="X38" s="1055" t="s">
        <v>2170</v>
      </c>
      <c r="Y38" s="1055" t="n">
        <v>15.5</v>
      </c>
      <c r="Z38" s="1055" t="n">
        <v>17.5</v>
      </c>
      <c r="AA38" s="1055" t="n">
        <v>16.5</v>
      </c>
      <c r="AB38" s="1055" t="n">
        <v>15.5</v>
      </c>
      <c r="AC38" s="1055" t="n">
        <v>15.5</v>
      </c>
      <c r="AE38" s="688" t="s">
        <v>2145</v>
      </c>
      <c r="AG38" s="688" t="s">
        <v>2145</v>
      </c>
      <c r="AH38" s="1052" t="n">
        <v>15</v>
      </c>
      <c r="AI38" s="1052" t="s">
        <v>2171</v>
      </c>
      <c r="AJ38" s="1052" t="n">
        <v>16.5</v>
      </c>
      <c r="AK38" s="1052" t="n">
        <v>12.5</v>
      </c>
      <c r="AL38" s="1052" t="n">
        <v>15.5</v>
      </c>
      <c r="AM38" s="1052" t="n">
        <v>16.5</v>
      </c>
      <c r="AN38" s="1052" t="n">
        <v>15.5</v>
      </c>
      <c r="AO38" s="1052" t="n">
        <v>18</v>
      </c>
      <c r="AQ38" s="688" t="s">
        <v>2145</v>
      </c>
      <c r="AS38" s="688" t="s">
        <v>2145</v>
      </c>
      <c r="AT38" s="1052" t="n">
        <v>13</v>
      </c>
      <c r="AU38" s="1052" t="n">
        <v>12.5</v>
      </c>
      <c r="AV38" s="1052" t="n">
        <v>17</v>
      </c>
      <c r="AW38" s="1052" t="n">
        <v>14</v>
      </c>
      <c r="AX38" s="1052" t="n">
        <v>15.5</v>
      </c>
      <c r="AY38" s="1052" t="n">
        <v>14</v>
      </c>
      <c r="AZ38" s="1052" t="s">
        <v>2172</v>
      </c>
      <c r="BA38" s="1052" t="n">
        <v>11.5</v>
      </c>
      <c r="BC38" s="688" t="s">
        <v>2145</v>
      </c>
    </row>
    <row r="39" customFormat="false" ht="11.1" hidden="false" customHeight="true" outlineLevel="0" collapsed="false">
      <c r="A39" s="299"/>
      <c r="B39" s="689" t="s">
        <v>2148</v>
      </c>
      <c r="C39" s="1059" t="s">
        <v>618</v>
      </c>
      <c r="D39" s="1059" t="s">
        <v>618</v>
      </c>
      <c r="E39" s="1059" t="s">
        <v>618</v>
      </c>
      <c r="F39" s="1059" t="s">
        <v>618</v>
      </c>
      <c r="G39" s="1059" t="s">
        <v>618</v>
      </c>
      <c r="H39" s="1059" t="s">
        <v>618</v>
      </c>
      <c r="I39" s="1059" t="s">
        <v>618</v>
      </c>
      <c r="J39" s="1059" t="s">
        <v>618</v>
      </c>
      <c r="K39" s="1059" t="n">
        <v>18</v>
      </c>
      <c r="L39" s="1059" t="s">
        <v>618</v>
      </c>
      <c r="M39" s="1059" t="n">
        <v>16.5</v>
      </c>
      <c r="N39" s="1059" t="s">
        <v>618</v>
      </c>
      <c r="O39" s="1059" t="s">
        <v>618</v>
      </c>
      <c r="P39" s="1061" t="s">
        <v>618</v>
      </c>
      <c r="Q39" s="1061" t="s">
        <v>618</v>
      </c>
      <c r="R39" s="299"/>
      <c r="S39" s="689" t="s">
        <v>2148</v>
      </c>
      <c r="T39" s="299"/>
      <c r="U39" s="689" t="s">
        <v>2148</v>
      </c>
      <c r="V39" s="1060"/>
      <c r="W39" s="1060" t="s">
        <v>618</v>
      </c>
      <c r="X39" s="1060" t="s">
        <v>618</v>
      </c>
      <c r="Y39" s="1060" t="n">
        <v>16.5</v>
      </c>
      <c r="Z39" s="1060" t="s">
        <v>618</v>
      </c>
      <c r="AA39" s="870" t="s">
        <v>618</v>
      </c>
      <c r="AB39" s="870" t="s">
        <v>618</v>
      </c>
      <c r="AC39" s="870" t="s">
        <v>618</v>
      </c>
      <c r="AD39" s="299"/>
      <c r="AE39" s="689" t="s">
        <v>2148</v>
      </c>
      <c r="AF39" s="299"/>
      <c r="AG39" s="689" t="s">
        <v>2148</v>
      </c>
      <c r="AH39" s="1059" t="s">
        <v>618</v>
      </c>
      <c r="AI39" s="1059" t="s">
        <v>618</v>
      </c>
      <c r="AJ39" s="1061" t="s">
        <v>618</v>
      </c>
      <c r="AK39" s="1059" t="n">
        <v>15.5</v>
      </c>
      <c r="AL39" s="1059" t="s">
        <v>618</v>
      </c>
      <c r="AM39" s="1059" t="s">
        <v>618</v>
      </c>
      <c r="AN39" s="1059" t="s">
        <v>618</v>
      </c>
      <c r="AO39" s="1059" t="s">
        <v>618</v>
      </c>
      <c r="AP39" s="299"/>
      <c r="AQ39" s="689" t="s">
        <v>2148</v>
      </c>
      <c r="AR39" s="299"/>
      <c r="AS39" s="689" t="s">
        <v>2148</v>
      </c>
      <c r="AT39" s="1059" t="n">
        <v>16</v>
      </c>
      <c r="AU39" s="1059" t="n">
        <v>14</v>
      </c>
      <c r="AV39" s="1059" t="s">
        <v>618</v>
      </c>
      <c r="AW39" s="1061" t="s">
        <v>618</v>
      </c>
      <c r="AX39" s="1059" t="s">
        <v>618</v>
      </c>
      <c r="AY39" s="1059" t="n">
        <v>14</v>
      </c>
      <c r="AZ39" s="1059" t="s">
        <v>618</v>
      </c>
      <c r="BA39" s="1059" t="n">
        <v>14</v>
      </c>
      <c r="BB39" s="299"/>
      <c r="BC39" s="689" t="s">
        <v>2148</v>
      </c>
    </row>
    <row r="40" customFormat="false" ht="12.75" hidden="false" customHeight="true" outlineLevel="0" collapsed="false">
      <c r="A40" s="1053" t="s">
        <v>2173</v>
      </c>
      <c r="B40" s="1053"/>
      <c r="C40" s="1052"/>
      <c r="D40" s="1052"/>
      <c r="E40" s="1052"/>
      <c r="F40" s="1052"/>
      <c r="G40" s="1052"/>
      <c r="H40" s="1052"/>
      <c r="I40" s="1072"/>
      <c r="J40" s="1052"/>
      <c r="K40" s="1052"/>
      <c r="L40" s="1052"/>
      <c r="M40" s="1052"/>
      <c r="N40" s="1052"/>
      <c r="O40" s="1052"/>
      <c r="P40" s="1056"/>
      <c r="Q40" s="1056"/>
      <c r="R40" s="1053" t="s">
        <v>2173</v>
      </c>
      <c r="S40" s="1053"/>
      <c r="T40" s="1053" t="s">
        <v>2173</v>
      </c>
      <c r="U40" s="1053"/>
      <c r="V40" s="1055"/>
      <c r="W40" s="1055"/>
      <c r="X40" s="1055"/>
      <c r="Y40" s="1055"/>
      <c r="Z40" s="1055"/>
      <c r="AA40" s="1054"/>
      <c r="AB40" s="1054"/>
      <c r="AC40" s="1054"/>
      <c r="AD40" s="1053" t="s">
        <v>2173</v>
      </c>
      <c r="AE40" s="1053"/>
      <c r="AF40" s="1053" t="s">
        <v>2173</v>
      </c>
      <c r="AG40" s="1053"/>
      <c r="AH40" s="1052"/>
      <c r="AI40" s="1052"/>
      <c r="AJ40" s="1056"/>
      <c r="AK40" s="1052"/>
      <c r="AL40" s="1052"/>
      <c r="AM40" s="1052"/>
      <c r="AN40" s="1052"/>
      <c r="AO40" s="1052"/>
      <c r="AP40" s="1053" t="s">
        <v>2173</v>
      </c>
      <c r="AQ40" s="1053"/>
      <c r="AR40" s="1053" t="s">
        <v>2173</v>
      </c>
      <c r="AS40" s="1053"/>
      <c r="AT40" s="1052"/>
      <c r="AU40" s="1052"/>
      <c r="AV40" s="1052"/>
      <c r="AW40" s="1056" t="s">
        <v>99</v>
      </c>
      <c r="AX40" s="1052"/>
      <c r="AY40" s="1052"/>
      <c r="AZ40" s="1052"/>
      <c r="BA40" s="1052"/>
      <c r="BB40" s="1053" t="s">
        <v>2173</v>
      </c>
      <c r="BC40" s="1053"/>
    </row>
    <row r="41" customFormat="false" ht="11.1" hidden="false" customHeight="true" outlineLevel="0" collapsed="false">
      <c r="A41" s="299"/>
      <c r="B41" s="689" t="s">
        <v>2145</v>
      </c>
      <c r="C41" s="1059" t="n">
        <v>16</v>
      </c>
      <c r="D41" s="1059" t="n">
        <v>16</v>
      </c>
      <c r="E41" s="1059" t="n">
        <v>15.5</v>
      </c>
      <c r="F41" s="1059" t="n">
        <v>16</v>
      </c>
      <c r="G41" s="1059" t="s">
        <v>618</v>
      </c>
      <c r="H41" s="1059" t="s">
        <v>618</v>
      </c>
      <c r="I41" s="1059" t="n">
        <v>16</v>
      </c>
      <c r="J41" s="1059" t="n">
        <v>17</v>
      </c>
      <c r="K41" s="1059" t="n">
        <v>17</v>
      </c>
      <c r="L41" s="1059" t="n">
        <v>16</v>
      </c>
      <c r="M41" s="1059" t="n">
        <v>16.5</v>
      </c>
      <c r="N41" s="1059" t="n">
        <v>18</v>
      </c>
      <c r="O41" s="1059" t="n">
        <v>16.5</v>
      </c>
      <c r="P41" s="1059" t="n">
        <v>16.5</v>
      </c>
      <c r="Q41" s="1059" t="s">
        <v>2174</v>
      </c>
      <c r="R41" s="299"/>
      <c r="S41" s="689" t="s">
        <v>2145</v>
      </c>
      <c r="T41" s="299"/>
      <c r="U41" s="689" t="s">
        <v>2145</v>
      </c>
      <c r="V41" s="1060" t="n">
        <v>13.5</v>
      </c>
      <c r="W41" s="1060" t="n">
        <v>15.5</v>
      </c>
      <c r="X41" s="1060" t="s">
        <v>2175</v>
      </c>
      <c r="Y41" s="1060" t="n">
        <v>16.5</v>
      </c>
      <c r="Z41" s="1060" t="n">
        <v>18</v>
      </c>
      <c r="AA41" s="1060" t="n">
        <v>16.5</v>
      </c>
      <c r="AB41" s="1060" t="n">
        <v>16</v>
      </c>
      <c r="AC41" s="1060" t="n">
        <v>15</v>
      </c>
      <c r="AD41" s="299"/>
      <c r="AE41" s="689" t="s">
        <v>2145</v>
      </c>
      <c r="AF41" s="299"/>
      <c r="AG41" s="689" t="s">
        <v>2145</v>
      </c>
      <c r="AH41" s="1059" t="n">
        <v>15</v>
      </c>
      <c r="AI41" s="1059" t="s">
        <v>2165</v>
      </c>
      <c r="AJ41" s="1059" t="n">
        <v>16</v>
      </c>
      <c r="AK41" s="1059" t="n">
        <v>12.5</v>
      </c>
      <c r="AL41" s="1059" t="n">
        <v>15.5</v>
      </c>
      <c r="AM41" s="1059" t="n">
        <v>14.5</v>
      </c>
      <c r="AN41" s="1059" t="n">
        <v>15.5</v>
      </c>
      <c r="AO41" s="1059" t="n">
        <v>16.5</v>
      </c>
      <c r="AP41" s="299"/>
      <c r="AQ41" s="689" t="s">
        <v>2145</v>
      </c>
      <c r="AR41" s="299"/>
      <c r="AS41" s="689" t="s">
        <v>2145</v>
      </c>
      <c r="AT41" s="1059" t="n">
        <v>12.5</v>
      </c>
      <c r="AU41" s="1059" t="n">
        <v>17</v>
      </c>
      <c r="AV41" s="1059" t="n">
        <v>15.5</v>
      </c>
      <c r="AW41" s="1070" t="s">
        <v>618</v>
      </c>
      <c r="AX41" s="1059" t="s">
        <v>618</v>
      </c>
      <c r="AY41" s="1059" t="s">
        <v>618</v>
      </c>
      <c r="AZ41" s="1059" t="n">
        <v>12.5</v>
      </c>
      <c r="BA41" s="1059" t="n">
        <v>12</v>
      </c>
      <c r="BB41" s="299"/>
      <c r="BC41" s="689" t="s">
        <v>2145</v>
      </c>
    </row>
    <row r="42" customFormat="false" ht="11.1" hidden="false" customHeight="true" outlineLevel="0" collapsed="false">
      <c r="B42" s="688" t="s">
        <v>2148</v>
      </c>
      <c r="C42" s="1052" t="s">
        <v>618</v>
      </c>
      <c r="D42" s="1072" t="s">
        <v>618</v>
      </c>
      <c r="E42" s="1052" t="s">
        <v>618</v>
      </c>
      <c r="F42" s="1052" t="n">
        <v>17</v>
      </c>
      <c r="G42" s="1052" t="s">
        <v>618</v>
      </c>
      <c r="H42" s="1052" t="s">
        <v>618</v>
      </c>
      <c r="I42" s="1072" t="s">
        <v>618</v>
      </c>
      <c r="J42" s="1052" t="s">
        <v>618</v>
      </c>
      <c r="K42" s="1052" t="n">
        <v>16.5</v>
      </c>
      <c r="L42" s="1052" t="s">
        <v>618</v>
      </c>
      <c r="M42" s="1052" t="s">
        <v>618</v>
      </c>
      <c r="N42" s="1052" t="s">
        <v>618</v>
      </c>
      <c r="O42" s="1056" t="s">
        <v>618</v>
      </c>
      <c r="P42" s="1052" t="s">
        <v>618</v>
      </c>
      <c r="Q42" s="1052" t="s">
        <v>618</v>
      </c>
      <c r="S42" s="688" t="s">
        <v>2148</v>
      </c>
      <c r="U42" s="688" t="s">
        <v>2148</v>
      </c>
      <c r="V42" s="1055"/>
      <c r="W42" s="1055" t="s">
        <v>618</v>
      </c>
      <c r="X42" s="1055" t="s">
        <v>618</v>
      </c>
      <c r="Y42" s="1055" t="s">
        <v>618</v>
      </c>
      <c r="Z42" s="1055" t="s">
        <v>618</v>
      </c>
      <c r="AA42" s="1055" t="s">
        <v>618</v>
      </c>
      <c r="AB42" s="1055" t="s">
        <v>618</v>
      </c>
      <c r="AC42" s="1055" t="s">
        <v>618</v>
      </c>
      <c r="AE42" s="688" t="s">
        <v>2148</v>
      </c>
      <c r="AG42" s="688" t="s">
        <v>2148</v>
      </c>
      <c r="AH42" s="1052" t="s">
        <v>618</v>
      </c>
      <c r="AI42" s="1052" t="s">
        <v>618</v>
      </c>
      <c r="AJ42" s="1052" t="n">
        <v>15.5</v>
      </c>
      <c r="AK42" s="1052" t="n">
        <v>15.5</v>
      </c>
      <c r="AL42" s="1052" t="s">
        <v>618</v>
      </c>
      <c r="AM42" s="1052" t="n">
        <v>16.5</v>
      </c>
      <c r="AN42" s="1052" t="s">
        <v>618</v>
      </c>
      <c r="AO42" s="1052" t="s">
        <v>618</v>
      </c>
      <c r="AQ42" s="688" t="s">
        <v>2148</v>
      </c>
      <c r="AS42" s="688" t="s">
        <v>2148</v>
      </c>
      <c r="AT42" s="1052" t="n">
        <v>15.5</v>
      </c>
      <c r="AU42" s="1072" t="s">
        <v>618</v>
      </c>
      <c r="AV42" s="1052" t="s">
        <v>618</v>
      </c>
      <c r="AW42" s="1056" t="s">
        <v>618</v>
      </c>
      <c r="AX42" s="1052" t="s">
        <v>618</v>
      </c>
      <c r="AY42" s="1052" t="s">
        <v>618</v>
      </c>
      <c r="AZ42" s="1052" t="s">
        <v>618</v>
      </c>
      <c r="BA42" s="1052" t="n">
        <v>15</v>
      </c>
      <c r="BC42" s="688" t="s">
        <v>2148</v>
      </c>
    </row>
    <row r="43" customFormat="false" ht="12.75" hidden="false" customHeight="true" outlineLevel="0" collapsed="false">
      <c r="A43" s="690" t="s">
        <v>2176</v>
      </c>
      <c r="B43" s="690"/>
      <c r="C43" s="1059"/>
      <c r="D43" s="1059"/>
      <c r="E43" s="1059"/>
      <c r="F43" s="1059"/>
      <c r="G43" s="1059"/>
      <c r="H43" s="1059"/>
      <c r="I43" s="1059"/>
      <c r="J43" s="1059"/>
      <c r="K43" s="1059"/>
      <c r="L43" s="1059"/>
      <c r="M43" s="1059"/>
      <c r="N43" s="1059"/>
      <c r="O43" s="1061"/>
      <c r="P43" s="1059"/>
      <c r="Q43" s="1061"/>
      <c r="R43" s="690" t="s">
        <v>2176</v>
      </c>
      <c r="S43" s="690"/>
      <c r="T43" s="690" t="s">
        <v>2176</v>
      </c>
      <c r="U43" s="690"/>
      <c r="V43" s="1060"/>
      <c r="W43" s="1060"/>
      <c r="X43" s="1060"/>
      <c r="Y43" s="1060"/>
      <c r="Z43" s="1060"/>
      <c r="AA43" s="1060"/>
      <c r="AB43" s="1060"/>
      <c r="AC43" s="1060"/>
      <c r="AD43" s="690" t="s">
        <v>2176</v>
      </c>
      <c r="AE43" s="690"/>
      <c r="AF43" s="690" t="s">
        <v>2176</v>
      </c>
      <c r="AG43" s="690"/>
      <c r="AH43" s="1059"/>
      <c r="AI43" s="1059"/>
      <c r="AJ43" s="1061"/>
      <c r="AK43" s="1061"/>
      <c r="AL43" s="1059"/>
      <c r="AM43" s="1059"/>
      <c r="AN43" s="1059"/>
      <c r="AO43" s="1059"/>
      <c r="AP43" s="690" t="s">
        <v>2176</v>
      </c>
      <c r="AQ43" s="690"/>
      <c r="AR43" s="690" t="s">
        <v>2176</v>
      </c>
      <c r="AS43" s="690"/>
      <c r="AT43" s="1059"/>
      <c r="AU43" s="1059"/>
      <c r="AV43" s="1059"/>
      <c r="AW43" s="1061"/>
      <c r="AX43" s="1059"/>
      <c r="AY43" s="1059"/>
      <c r="AZ43" s="1059"/>
      <c r="BA43" s="1059"/>
      <c r="BB43" s="690" t="s">
        <v>2176</v>
      </c>
      <c r="BC43" s="690"/>
    </row>
    <row r="44" s="210" customFormat="true" ht="11.1" hidden="false" customHeight="true" outlineLevel="0" collapsed="false">
      <c r="A44" s="64"/>
      <c r="B44" s="688" t="s">
        <v>2145</v>
      </c>
      <c r="C44" s="1052" t="n">
        <v>17</v>
      </c>
      <c r="D44" s="1052" t="n">
        <v>16</v>
      </c>
      <c r="E44" s="1052" t="n">
        <v>15.5</v>
      </c>
      <c r="F44" s="1052" t="n">
        <v>16</v>
      </c>
      <c r="G44" s="1052" t="n">
        <v>17</v>
      </c>
      <c r="H44" s="1052" t="n">
        <v>16</v>
      </c>
      <c r="I44" s="1052" t="n">
        <v>16</v>
      </c>
      <c r="J44" s="1052" t="n">
        <v>18</v>
      </c>
      <c r="K44" s="1052" t="n">
        <v>17</v>
      </c>
      <c r="L44" s="1052" t="n">
        <v>16.5</v>
      </c>
      <c r="M44" s="1052" t="n">
        <v>19.5</v>
      </c>
      <c r="N44" s="1052" t="n">
        <v>18</v>
      </c>
      <c r="O44" s="1052" t="n">
        <v>18.5</v>
      </c>
      <c r="P44" s="1052" t="n">
        <v>16.5</v>
      </c>
      <c r="Q44" s="1056" t="s">
        <v>2150</v>
      </c>
      <c r="R44" s="64"/>
      <c r="S44" s="688" t="s">
        <v>2145</v>
      </c>
      <c r="T44" s="64"/>
      <c r="U44" s="688" t="s">
        <v>2145</v>
      </c>
      <c r="V44" s="1055" t="n">
        <v>16</v>
      </c>
      <c r="W44" s="1055" t="n">
        <v>16.5</v>
      </c>
      <c r="X44" s="1055" t="s">
        <v>2177</v>
      </c>
      <c r="Y44" s="1055" t="n">
        <v>17.5</v>
      </c>
      <c r="Z44" s="1055" t="n">
        <v>18</v>
      </c>
      <c r="AA44" s="1055" t="n">
        <v>18.5</v>
      </c>
      <c r="AB44" s="1055" t="s">
        <v>2178</v>
      </c>
      <c r="AC44" s="1055" t="n">
        <v>18</v>
      </c>
      <c r="AD44" s="64"/>
      <c r="AE44" s="688" t="s">
        <v>2145</v>
      </c>
      <c r="AF44" s="64"/>
      <c r="AG44" s="688" t="s">
        <v>2145</v>
      </c>
      <c r="AH44" s="1052" t="n">
        <v>18.5</v>
      </c>
      <c r="AI44" s="1052" t="n">
        <v>19</v>
      </c>
      <c r="AJ44" s="1052" t="n">
        <v>19</v>
      </c>
      <c r="AK44" s="1052" t="n">
        <v>18.5</v>
      </c>
      <c r="AL44" s="1052" t="n">
        <v>17</v>
      </c>
      <c r="AM44" s="1052" t="n">
        <v>18</v>
      </c>
      <c r="AN44" s="1052" t="s">
        <v>2179</v>
      </c>
      <c r="AO44" s="1052" t="n">
        <v>19.5</v>
      </c>
      <c r="AP44" s="64"/>
      <c r="AQ44" s="688" t="s">
        <v>2145</v>
      </c>
      <c r="AR44" s="64"/>
      <c r="AS44" s="688" t="s">
        <v>2145</v>
      </c>
      <c r="AT44" s="1052" t="n">
        <v>13.5</v>
      </c>
      <c r="AU44" s="1052" t="n">
        <v>17</v>
      </c>
      <c r="AV44" s="1052" t="n">
        <v>17</v>
      </c>
      <c r="AW44" s="1052" t="n">
        <v>16</v>
      </c>
      <c r="AX44" s="1052" t="n">
        <v>19.5</v>
      </c>
      <c r="AY44" s="1052" t="s">
        <v>618</v>
      </c>
      <c r="AZ44" s="1052" t="n">
        <v>16</v>
      </c>
      <c r="BA44" s="1052" t="n">
        <v>17.5</v>
      </c>
      <c r="BB44" s="64"/>
      <c r="BC44" s="688" t="s">
        <v>2145</v>
      </c>
    </row>
    <row r="45" customFormat="false" ht="11.1" hidden="false" customHeight="true" outlineLevel="0" collapsed="false">
      <c r="A45" s="299"/>
      <c r="B45" s="689" t="s">
        <v>2148</v>
      </c>
      <c r="C45" s="1059" t="s">
        <v>618</v>
      </c>
      <c r="D45" s="1059" t="s">
        <v>618</v>
      </c>
      <c r="E45" s="1059" t="s">
        <v>618</v>
      </c>
      <c r="F45" s="1059" t="s">
        <v>618</v>
      </c>
      <c r="G45" s="1059" t="s">
        <v>618</v>
      </c>
      <c r="H45" s="1059" t="s">
        <v>618</v>
      </c>
      <c r="I45" s="1059" t="s">
        <v>618</v>
      </c>
      <c r="J45" s="1059" t="s">
        <v>618</v>
      </c>
      <c r="K45" s="1059" t="n">
        <v>20.5</v>
      </c>
      <c r="L45" s="1059" t="s">
        <v>618</v>
      </c>
      <c r="M45" s="1059" t="s">
        <v>618</v>
      </c>
      <c r="N45" s="1059" t="s">
        <v>2180</v>
      </c>
      <c r="O45" s="1061" t="s">
        <v>618</v>
      </c>
      <c r="P45" s="1061" t="s">
        <v>618</v>
      </c>
      <c r="Q45" s="1061" t="s">
        <v>618</v>
      </c>
      <c r="R45" s="299"/>
      <c r="S45" s="689" t="s">
        <v>2148</v>
      </c>
      <c r="T45" s="299"/>
      <c r="U45" s="689" t="s">
        <v>2148</v>
      </c>
      <c r="V45" s="1060" t="n">
        <v>19.5</v>
      </c>
      <c r="W45" s="1060" t="s">
        <v>618</v>
      </c>
      <c r="X45" s="1060" t="s">
        <v>618</v>
      </c>
      <c r="Y45" s="1060" t="s">
        <v>618</v>
      </c>
      <c r="Z45" s="1060" t="s">
        <v>618</v>
      </c>
      <c r="AA45" s="1060" t="s">
        <v>618</v>
      </c>
      <c r="AB45" s="1060" t="s">
        <v>618</v>
      </c>
      <c r="AC45" s="1060" t="s">
        <v>618</v>
      </c>
      <c r="AD45" s="299"/>
      <c r="AE45" s="689" t="s">
        <v>2148</v>
      </c>
      <c r="AF45" s="299"/>
      <c r="AG45" s="689" t="s">
        <v>2148</v>
      </c>
      <c r="AH45" s="1059" t="s">
        <v>618</v>
      </c>
      <c r="AI45" s="1059" t="s">
        <v>618</v>
      </c>
      <c r="AJ45" s="1059" t="s">
        <v>618</v>
      </c>
      <c r="AK45" s="1059" t="n">
        <v>21.5</v>
      </c>
      <c r="AL45" s="1059" t="s">
        <v>618</v>
      </c>
      <c r="AM45" s="1059" t="s">
        <v>618</v>
      </c>
      <c r="AN45" s="1059" t="s">
        <v>618</v>
      </c>
      <c r="AO45" s="1059" t="s">
        <v>618</v>
      </c>
      <c r="AP45" s="299"/>
      <c r="AQ45" s="689" t="s">
        <v>2148</v>
      </c>
      <c r="AR45" s="299"/>
      <c r="AS45" s="689" t="s">
        <v>2148</v>
      </c>
      <c r="AT45" s="1059" t="n">
        <v>20</v>
      </c>
      <c r="AU45" s="1059" t="n">
        <v>20.5</v>
      </c>
      <c r="AV45" s="1059" t="s">
        <v>618</v>
      </c>
      <c r="AW45" s="1061" t="s">
        <v>618</v>
      </c>
      <c r="AX45" s="1059" t="s">
        <v>618</v>
      </c>
      <c r="AY45" s="1059" t="s">
        <v>618</v>
      </c>
      <c r="AZ45" s="1059" t="s">
        <v>618</v>
      </c>
      <c r="BA45" s="1059" t="n">
        <v>20.5</v>
      </c>
      <c r="BB45" s="299"/>
      <c r="BC45" s="689" t="s">
        <v>2148</v>
      </c>
    </row>
    <row r="46" customFormat="false" ht="11.25" hidden="false" customHeight="true" outlineLevel="0" collapsed="false">
      <c r="A46" s="1053" t="s">
        <v>2181</v>
      </c>
      <c r="B46" s="1053"/>
      <c r="C46" s="1052"/>
      <c r="D46" s="1052"/>
      <c r="E46" s="1052"/>
      <c r="F46" s="1052"/>
      <c r="G46" s="1052"/>
      <c r="H46" s="1052"/>
      <c r="I46" s="1052"/>
      <c r="J46" s="1052"/>
      <c r="K46" s="1052"/>
      <c r="L46" s="1052"/>
      <c r="M46" s="1052"/>
      <c r="N46" s="1052"/>
      <c r="O46" s="1056"/>
      <c r="P46" s="1056"/>
      <c r="Q46" s="1056"/>
      <c r="R46" s="1053" t="s">
        <v>2181</v>
      </c>
      <c r="S46" s="1053"/>
      <c r="T46" s="1053" t="s">
        <v>2181</v>
      </c>
      <c r="U46" s="1053"/>
      <c r="V46" s="1055"/>
      <c r="W46" s="1055"/>
      <c r="X46" s="1055"/>
      <c r="Y46" s="1055"/>
      <c r="Z46" s="1055"/>
      <c r="AA46" s="1055"/>
      <c r="AB46" s="1055"/>
      <c r="AC46" s="1055"/>
      <c r="AD46" s="1053" t="s">
        <v>2181</v>
      </c>
      <c r="AE46" s="1053"/>
      <c r="AF46" s="1053" t="s">
        <v>2181</v>
      </c>
      <c r="AG46" s="1053"/>
      <c r="AH46" s="1052"/>
      <c r="AI46" s="1052"/>
      <c r="AJ46" s="1052"/>
      <c r="AK46" s="1052"/>
      <c r="AL46" s="1052"/>
      <c r="AM46" s="1052"/>
      <c r="AN46" s="1052"/>
      <c r="AO46" s="1052"/>
      <c r="AP46" s="1053" t="s">
        <v>2181</v>
      </c>
      <c r="AQ46" s="1053"/>
      <c r="AR46" s="1053" t="s">
        <v>2181</v>
      </c>
      <c r="AS46" s="1053"/>
      <c r="AT46" s="1052"/>
      <c r="AU46" s="1052"/>
      <c r="AV46" s="1052"/>
      <c r="AW46" s="1056"/>
      <c r="AX46" s="1052"/>
      <c r="AY46" s="1052"/>
      <c r="AZ46" s="1052"/>
      <c r="BA46" s="1052"/>
      <c r="BB46" s="1053" t="s">
        <v>2181</v>
      </c>
      <c r="BC46" s="1053"/>
    </row>
    <row r="47" customFormat="false" ht="11.1" hidden="false" customHeight="true" outlineLevel="0" collapsed="false">
      <c r="A47" s="299"/>
      <c r="B47" s="689" t="s">
        <v>2145</v>
      </c>
      <c r="C47" s="1059" t="n">
        <v>15</v>
      </c>
      <c r="D47" s="1059" t="n">
        <v>16</v>
      </c>
      <c r="E47" s="1060" t="n">
        <v>11</v>
      </c>
      <c r="F47" s="1059" t="n">
        <v>16</v>
      </c>
      <c r="G47" s="1060" t="s">
        <v>2158</v>
      </c>
      <c r="H47" s="1059" t="n">
        <v>13.5</v>
      </c>
      <c r="I47" s="1059" t="s">
        <v>2182</v>
      </c>
      <c r="J47" s="1059" t="s">
        <v>2165</v>
      </c>
      <c r="K47" s="1059" t="n">
        <v>17.5</v>
      </c>
      <c r="L47" s="1059" t="s">
        <v>2174</v>
      </c>
      <c r="M47" s="1059" t="s">
        <v>2183</v>
      </c>
      <c r="N47" s="1059" t="n">
        <v>17</v>
      </c>
      <c r="O47" s="1059" t="s">
        <v>2184</v>
      </c>
      <c r="P47" s="1059" t="s">
        <v>2185</v>
      </c>
      <c r="Q47" s="1059" t="n">
        <v>15</v>
      </c>
      <c r="R47" s="299"/>
      <c r="S47" s="689" t="s">
        <v>2145</v>
      </c>
      <c r="T47" s="299"/>
      <c r="U47" s="689" t="s">
        <v>2145</v>
      </c>
      <c r="V47" s="1060" t="n">
        <v>14.5</v>
      </c>
      <c r="W47" s="1060" t="n">
        <v>14.5</v>
      </c>
      <c r="X47" s="1060" t="s">
        <v>2186</v>
      </c>
      <c r="Y47" s="1060" t="n">
        <v>17.5</v>
      </c>
      <c r="Z47" s="870" t="s">
        <v>2187</v>
      </c>
      <c r="AA47" s="1060" t="n">
        <v>17.5</v>
      </c>
      <c r="AB47" s="1060" t="n">
        <v>16</v>
      </c>
      <c r="AC47" s="1060" t="n">
        <v>16.5</v>
      </c>
      <c r="AD47" s="299"/>
      <c r="AE47" s="689" t="s">
        <v>2145</v>
      </c>
      <c r="AF47" s="299"/>
      <c r="AG47" s="689" t="s">
        <v>2145</v>
      </c>
      <c r="AH47" s="1059" t="n">
        <v>15.5</v>
      </c>
      <c r="AI47" s="1059" t="s">
        <v>2188</v>
      </c>
      <c r="AJ47" s="1059" t="n">
        <v>18</v>
      </c>
      <c r="AK47" s="1059" t="n">
        <v>13.5</v>
      </c>
      <c r="AL47" s="1059" t="n">
        <v>17</v>
      </c>
      <c r="AM47" s="1059" t="n">
        <v>17</v>
      </c>
      <c r="AN47" s="1059" t="n">
        <v>15.5</v>
      </c>
      <c r="AO47" s="1059" t="n">
        <v>18</v>
      </c>
      <c r="AP47" s="299"/>
      <c r="AQ47" s="689" t="s">
        <v>2145</v>
      </c>
      <c r="AR47" s="299"/>
      <c r="AS47" s="689" t="s">
        <v>2145</v>
      </c>
      <c r="AT47" s="1059" t="n">
        <v>13</v>
      </c>
      <c r="AU47" s="1059" t="n">
        <v>9.5</v>
      </c>
      <c r="AV47" s="1059" t="n">
        <v>16</v>
      </c>
      <c r="AW47" s="1059" t="n">
        <v>15.5</v>
      </c>
      <c r="AX47" s="1059" t="s">
        <v>618</v>
      </c>
      <c r="AY47" s="1059" t="n">
        <v>14</v>
      </c>
      <c r="AZ47" s="1059" t="s">
        <v>618</v>
      </c>
      <c r="BA47" s="1059" t="n">
        <v>11.5</v>
      </c>
      <c r="BB47" s="299"/>
      <c r="BC47" s="689" t="s">
        <v>2145</v>
      </c>
    </row>
    <row r="48" customFormat="false" ht="11.1" hidden="false" customHeight="true" outlineLevel="0" collapsed="false">
      <c r="A48" s="646"/>
      <c r="B48" s="714" t="s">
        <v>2148</v>
      </c>
      <c r="C48" s="1082" t="s">
        <v>618</v>
      </c>
      <c r="D48" s="1082" t="s">
        <v>618</v>
      </c>
      <c r="E48" s="1082" t="s">
        <v>618</v>
      </c>
      <c r="F48" s="1082" t="s">
        <v>618</v>
      </c>
      <c r="G48" s="1082" t="s">
        <v>618</v>
      </c>
      <c r="H48" s="1082" t="s">
        <v>618</v>
      </c>
      <c r="I48" s="1082"/>
      <c r="J48" s="1082" t="s">
        <v>618</v>
      </c>
      <c r="K48" s="1082" t="s">
        <v>618</v>
      </c>
      <c r="L48" s="1082" t="s">
        <v>618</v>
      </c>
      <c r="M48" s="1082" t="s">
        <v>618</v>
      </c>
      <c r="N48" s="1082" t="s">
        <v>618</v>
      </c>
      <c r="O48" s="1083" t="s">
        <v>618</v>
      </c>
      <c r="P48" s="1083" t="s">
        <v>618</v>
      </c>
      <c r="Q48" s="1082" t="s">
        <v>618</v>
      </c>
      <c r="R48" s="646"/>
      <c r="S48" s="714" t="s">
        <v>2148</v>
      </c>
      <c r="T48" s="646"/>
      <c r="U48" s="714" t="s">
        <v>2148</v>
      </c>
      <c r="V48" s="1084" t="s">
        <v>618</v>
      </c>
      <c r="W48" s="1084" t="n">
        <v>16.5</v>
      </c>
      <c r="X48" s="1085" t="s">
        <v>618</v>
      </c>
      <c r="Y48" s="1084" t="n">
        <v>18</v>
      </c>
      <c r="Z48" s="1085" t="s">
        <v>618</v>
      </c>
      <c r="AA48" s="1085" t="s">
        <v>618</v>
      </c>
      <c r="AB48" s="1085" t="s">
        <v>618</v>
      </c>
      <c r="AC48" s="1085" t="s">
        <v>618</v>
      </c>
      <c r="AD48" s="646"/>
      <c r="AE48" s="714" t="s">
        <v>2148</v>
      </c>
      <c r="AF48" s="646"/>
      <c r="AG48" s="714" t="s">
        <v>2148</v>
      </c>
      <c r="AH48" s="1082" t="s">
        <v>618</v>
      </c>
      <c r="AI48" s="1082" t="s">
        <v>618</v>
      </c>
      <c r="AJ48" s="1083" t="s">
        <v>618</v>
      </c>
      <c r="AK48" s="1082" t="n">
        <v>16.5</v>
      </c>
      <c r="AL48" s="1083" t="s">
        <v>618</v>
      </c>
      <c r="AM48" s="1083" t="s">
        <v>618</v>
      </c>
      <c r="AN48" s="1082" t="s">
        <v>618</v>
      </c>
      <c r="AO48" s="1083" t="s">
        <v>618</v>
      </c>
      <c r="AP48" s="646"/>
      <c r="AQ48" s="714" t="s">
        <v>2148</v>
      </c>
      <c r="AR48" s="646"/>
      <c r="AS48" s="714" t="s">
        <v>2148</v>
      </c>
      <c r="AT48" s="1082" t="n">
        <v>16</v>
      </c>
      <c r="AU48" s="1082" t="n">
        <v>10</v>
      </c>
      <c r="AV48" s="1082" t="s">
        <v>618</v>
      </c>
      <c r="AW48" s="1083" t="s">
        <v>618</v>
      </c>
      <c r="AX48" s="1083" t="s">
        <v>618</v>
      </c>
      <c r="AY48" s="1082" t="n">
        <v>14</v>
      </c>
      <c r="AZ48" s="1082" t="s">
        <v>618</v>
      </c>
      <c r="BA48" s="1082" t="n">
        <v>14.5</v>
      </c>
      <c r="BB48" s="646"/>
      <c r="BC48" s="714" t="s">
        <v>2148</v>
      </c>
    </row>
    <row r="49" customFormat="false" ht="3.75" hidden="false" customHeight="true" outlineLevel="0" collapsed="false">
      <c r="B49" s="1086"/>
      <c r="C49" s="807"/>
      <c r="D49" s="807"/>
      <c r="E49" s="807"/>
      <c r="F49" s="807"/>
      <c r="G49" s="807"/>
      <c r="H49" s="807"/>
      <c r="I49" s="807"/>
      <c r="J49" s="807"/>
      <c r="K49" s="807"/>
      <c r="L49" s="807"/>
      <c r="M49" s="807"/>
      <c r="N49" s="807"/>
      <c r="O49" s="807"/>
      <c r="P49" s="807"/>
      <c r="Q49" s="807"/>
      <c r="S49" s="1086"/>
      <c r="U49" s="1086"/>
      <c r="V49" s="807"/>
      <c r="W49" s="807"/>
      <c r="X49" s="807"/>
      <c r="Y49" s="807"/>
      <c r="Z49" s="807"/>
      <c r="AA49" s="807"/>
      <c r="AB49" s="807"/>
      <c r="AC49" s="807"/>
    </row>
    <row r="50" customFormat="false" ht="10.5" hidden="false" customHeight="true" outlineLevel="0" collapsed="false">
      <c r="A50" s="1087" t="s">
        <v>2189</v>
      </c>
      <c r="B50" s="1087"/>
      <c r="C50" s="1087"/>
      <c r="D50" s="1087"/>
      <c r="E50" s="1087"/>
      <c r="F50" s="1087"/>
      <c r="G50" s="1087"/>
      <c r="H50" s="1087"/>
      <c r="I50" s="1087"/>
      <c r="J50" s="1088"/>
      <c r="K50" s="1088"/>
      <c r="L50" s="1088"/>
      <c r="M50" s="1088"/>
      <c r="N50" s="1088"/>
      <c r="O50" s="1088"/>
      <c r="P50" s="1088"/>
      <c r="Q50" s="1088"/>
      <c r="R50" s="1088"/>
      <c r="S50" s="1088"/>
      <c r="T50" s="1087" t="s">
        <v>2190</v>
      </c>
      <c r="U50" s="1087"/>
      <c r="V50" s="1087"/>
      <c r="W50" s="1087"/>
      <c r="X50" s="1087"/>
      <c r="Y50" s="1089"/>
      <c r="Z50" s="1090"/>
      <c r="AA50" s="1090"/>
      <c r="AB50" s="1090"/>
      <c r="AC50" s="1090"/>
      <c r="AF50" s="1087" t="s">
        <v>2190</v>
      </c>
      <c r="AG50" s="1087"/>
      <c r="AH50" s="1087"/>
      <c r="AI50" s="1087"/>
      <c r="AJ50" s="1087"/>
      <c r="AR50" s="1087" t="s">
        <v>2190</v>
      </c>
      <c r="AS50" s="1087"/>
      <c r="AT50" s="1087"/>
      <c r="AU50" s="1087"/>
      <c r="AV50" s="1087"/>
    </row>
    <row r="51" customFormat="false" ht="11.25" hidden="false" customHeight="false" outlineLevel="0" collapsed="false">
      <c r="B51" s="210" t="s">
        <v>2191</v>
      </c>
      <c r="U51" s="210" t="s">
        <v>2191</v>
      </c>
      <c r="V51" s="105"/>
      <c r="W51" s="105"/>
      <c r="X51" s="105"/>
      <c r="Y51" s="105"/>
      <c r="AA51" s="105"/>
      <c r="AB51" s="105"/>
      <c r="AC51" s="105"/>
      <c r="AG51" s="210" t="s">
        <v>2191</v>
      </c>
      <c r="AH51" s="105"/>
      <c r="AI51" s="105"/>
      <c r="AJ51" s="105"/>
      <c r="AS51" s="210" t="s">
        <v>2191</v>
      </c>
      <c r="AT51" s="105"/>
      <c r="AU51" s="105"/>
      <c r="AV51" s="105"/>
    </row>
  </sheetData>
  <mergeCells count="139">
    <mergeCell ref="B1:J1"/>
    <mergeCell ref="K1:Q1"/>
    <mergeCell ref="R1:S1"/>
    <mergeCell ref="W1:Y1"/>
    <mergeCell ref="Z1:AC1"/>
    <mergeCell ref="AD1:AE1"/>
    <mergeCell ref="AF1:AG1"/>
    <mergeCell ref="AI1:AK1"/>
    <mergeCell ref="AL1:AO1"/>
    <mergeCell ref="AP1:AQ1"/>
    <mergeCell ref="AT1:AW1"/>
    <mergeCell ref="AX1:BA1"/>
    <mergeCell ref="BB1:BC1"/>
    <mergeCell ref="J2:L2"/>
    <mergeCell ref="X2:Y2"/>
    <mergeCell ref="AV2:AW2"/>
    <mergeCell ref="AX2:AZ2"/>
    <mergeCell ref="A3:B4"/>
    <mergeCell ref="C3:F3"/>
    <mergeCell ref="G3:J3"/>
    <mergeCell ref="K3:Q3"/>
    <mergeCell ref="R3:S4"/>
    <mergeCell ref="T3:U4"/>
    <mergeCell ref="V3:AC3"/>
    <mergeCell ref="AD3:AE4"/>
    <mergeCell ref="AF3:AG4"/>
    <mergeCell ref="AH3:AO3"/>
    <mergeCell ref="AP3:AQ4"/>
    <mergeCell ref="AR3:AS4"/>
    <mergeCell ref="AT3:BA3"/>
    <mergeCell ref="BB3:BC4"/>
    <mergeCell ref="A6:B6"/>
    <mergeCell ref="R6:S6"/>
    <mergeCell ref="T6:U6"/>
    <mergeCell ref="AD6:AE6"/>
    <mergeCell ref="AF6:AG6"/>
    <mergeCell ref="AP6:AQ6"/>
    <mergeCell ref="AR6:AS6"/>
    <mergeCell ref="BB6:BC6"/>
    <mergeCell ref="A7:B7"/>
    <mergeCell ref="R7:S7"/>
    <mergeCell ref="T7:U7"/>
    <mergeCell ref="AD7:AE7"/>
    <mergeCell ref="AF7:AG7"/>
    <mergeCell ref="AP7:AQ7"/>
    <mergeCell ref="AR7:AS7"/>
    <mergeCell ref="BB7:BC7"/>
    <mergeCell ref="A13:B13"/>
    <mergeCell ref="R13:S13"/>
    <mergeCell ref="T13:U13"/>
    <mergeCell ref="AD13:AE13"/>
    <mergeCell ref="AF13:AG13"/>
    <mergeCell ref="AP13:AQ13"/>
    <mergeCell ref="AR13:AS13"/>
    <mergeCell ref="BB13:BC13"/>
    <mergeCell ref="A19:B19"/>
    <mergeCell ref="R19:S19"/>
    <mergeCell ref="T19:U19"/>
    <mergeCell ref="AD19:AE19"/>
    <mergeCell ref="AF19:AG19"/>
    <mergeCell ref="AP19:AQ19"/>
    <mergeCell ref="AR19:AS19"/>
    <mergeCell ref="BB19:BC19"/>
    <mergeCell ref="A20:B20"/>
    <mergeCell ref="R20:S20"/>
    <mergeCell ref="T20:U20"/>
    <mergeCell ref="AD20:AE20"/>
    <mergeCell ref="AF20:AG20"/>
    <mergeCell ref="AP20:AQ20"/>
    <mergeCell ref="AR20:AS20"/>
    <mergeCell ref="BB20:BC20"/>
    <mergeCell ref="A23:B23"/>
    <mergeCell ref="R23:S23"/>
    <mergeCell ref="T23:U23"/>
    <mergeCell ref="AD23:AE23"/>
    <mergeCell ref="AF23:AG23"/>
    <mergeCell ref="AP23:AQ23"/>
    <mergeCell ref="AR23:AS23"/>
    <mergeCell ref="BB23:BC23"/>
    <mergeCell ref="A26:B26"/>
    <mergeCell ref="R26:S26"/>
    <mergeCell ref="T26:U26"/>
    <mergeCell ref="AD26:AE26"/>
    <mergeCell ref="AF26:AG26"/>
    <mergeCell ref="AP26:AQ26"/>
    <mergeCell ref="AR26:AS26"/>
    <mergeCell ref="BB26:BC26"/>
    <mergeCell ref="A29:B29"/>
    <mergeCell ref="R29:S29"/>
    <mergeCell ref="T29:U29"/>
    <mergeCell ref="AD29:AE29"/>
    <mergeCell ref="AF29:AG29"/>
    <mergeCell ref="AP29:AQ29"/>
    <mergeCell ref="AR29:AS29"/>
    <mergeCell ref="BB29:BC29"/>
    <mergeCell ref="A36:B36"/>
    <mergeCell ref="R36:S36"/>
    <mergeCell ref="T36:U36"/>
    <mergeCell ref="AD36:AE36"/>
    <mergeCell ref="AF36:AG36"/>
    <mergeCell ref="AP36:AQ36"/>
    <mergeCell ref="AR36:AS36"/>
    <mergeCell ref="BB36:BC36"/>
    <mergeCell ref="A37:B37"/>
    <mergeCell ref="R37:S37"/>
    <mergeCell ref="T37:U37"/>
    <mergeCell ref="AD37:AE37"/>
    <mergeCell ref="AF37:AG37"/>
    <mergeCell ref="AP37:AQ37"/>
    <mergeCell ref="AR37:AS37"/>
    <mergeCell ref="BB37:BC37"/>
    <mergeCell ref="A40:B40"/>
    <mergeCell ref="R40:S40"/>
    <mergeCell ref="T40:U40"/>
    <mergeCell ref="AD40:AE40"/>
    <mergeCell ref="AF40:AG40"/>
    <mergeCell ref="AP40:AQ40"/>
    <mergeCell ref="AR40:AS40"/>
    <mergeCell ref="BB40:BC40"/>
    <mergeCell ref="A43:B43"/>
    <mergeCell ref="R43:S43"/>
    <mergeCell ref="T43:U43"/>
    <mergeCell ref="AD43:AE43"/>
    <mergeCell ref="AF43:AG43"/>
    <mergeCell ref="AP43:AQ43"/>
    <mergeCell ref="AR43:AS43"/>
    <mergeCell ref="BB43:BC43"/>
    <mergeCell ref="A46:B46"/>
    <mergeCell ref="R46:S46"/>
    <mergeCell ref="T46:U46"/>
    <mergeCell ref="AD46:AE46"/>
    <mergeCell ref="AF46:AG46"/>
    <mergeCell ref="AP46:AQ46"/>
    <mergeCell ref="AR46:AS46"/>
    <mergeCell ref="BB46:BC46"/>
    <mergeCell ref="A50:I50"/>
    <mergeCell ref="T50:X50"/>
    <mergeCell ref="AF50:AJ50"/>
    <mergeCell ref="AR50:AV50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2.56"/>
    <col collapsed="false" customWidth="true" hidden="false" outlineLevel="0" max="3" min="3" style="217" width="28.14"/>
    <col collapsed="false" customWidth="true" hidden="false" outlineLevel="0" max="4" min="4" style="217" width="6.56"/>
    <col collapsed="false" customWidth="true" hidden="false" outlineLevel="0" max="5" min="5" style="217" width="5.99"/>
    <col collapsed="false" customWidth="true" hidden="false" outlineLevel="0" max="6" min="6" style="217" width="5.56"/>
    <col collapsed="false" customWidth="true" hidden="false" outlineLevel="0" max="7" min="7" style="217" width="6.56"/>
    <col collapsed="false" customWidth="true" hidden="false" outlineLevel="0" max="8" min="8" style="217" width="6.85"/>
    <col collapsed="false" customWidth="true" hidden="false" outlineLevel="0" max="9" min="9" style="217" width="7.28"/>
    <col collapsed="false" customWidth="true" hidden="false" outlineLevel="0" max="10" min="10" style="217" width="6.56"/>
    <col collapsed="false" customWidth="true" hidden="false" outlineLevel="0" max="11" min="11" style="217" width="6.7"/>
    <col collapsed="false" customWidth="false" hidden="false" outlineLevel="0" max="257" min="12" style="217" width="9.14"/>
  </cols>
  <sheetData>
    <row r="1" s="335" customFormat="true" ht="15" hidden="false" customHeight="true" outlineLevel="0" collapsed="false">
      <c r="B1" s="340" t="s">
        <v>2192</v>
      </c>
      <c r="C1" s="340"/>
      <c r="D1" s="340"/>
      <c r="E1" s="340"/>
      <c r="F1" s="340"/>
      <c r="G1" s="340"/>
      <c r="H1" s="340"/>
      <c r="I1" s="340"/>
      <c r="J1" s="1091" t="s">
        <v>2193</v>
      </c>
      <c r="K1" s="1091"/>
    </row>
    <row r="2" s="612" customFormat="true" ht="11.25" hidden="false" customHeight="true" outlineLevel="0" collapsed="false">
      <c r="B2" s="1092"/>
      <c r="C2" s="1092"/>
      <c r="D2" s="1092"/>
      <c r="E2" s="1092"/>
      <c r="F2" s="1092"/>
      <c r="G2" s="1092"/>
      <c r="H2" s="614"/>
      <c r="I2" s="614" t="s">
        <v>2039</v>
      </c>
      <c r="J2" s="614"/>
      <c r="K2" s="614"/>
    </row>
    <row r="3" s="593" customFormat="true" ht="60" hidden="false" customHeight="true" outlineLevel="0" collapsed="false">
      <c r="A3" s="345" t="s">
        <v>2194</v>
      </c>
      <c r="B3" s="345"/>
      <c r="C3" s="345"/>
      <c r="D3" s="106" t="s">
        <v>2195</v>
      </c>
      <c r="E3" s="518" t="s">
        <v>2196</v>
      </c>
      <c r="F3" s="518" t="s">
        <v>2197</v>
      </c>
      <c r="G3" s="518" t="s">
        <v>2198</v>
      </c>
      <c r="H3" s="518" t="s">
        <v>2199</v>
      </c>
      <c r="I3" s="518" t="s">
        <v>2200</v>
      </c>
      <c r="J3" s="518" t="s">
        <v>2201</v>
      </c>
      <c r="K3" s="345" t="s">
        <v>2202</v>
      </c>
      <c r="O3" s="353"/>
    </row>
    <row r="4" s="402" customFormat="true" ht="14.25" hidden="false" customHeight="true" outlineLevel="0" collapsed="false">
      <c r="A4" s="669" t="s">
        <v>2203</v>
      </c>
      <c r="B4" s="607" t="s">
        <v>2204</v>
      </c>
      <c r="C4" s="607"/>
      <c r="D4" s="618" t="n">
        <v>5.6</v>
      </c>
      <c r="E4" s="618" t="n">
        <v>4</v>
      </c>
      <c r="F4" s="618" t="n">
        <v>3.5</v>
      </c>
      <c r="G4" s="618" t="n">
        <v>6</v>
      </c>
      <c r="H4" s="618" t="n">
        <v>3.84</v>
      </c>
      <c r="I4" s="153" t="n">
        <v>4.5</v>
      </c>
      <c r="J4" s="618" t="n">
        <v>6.35</v>
      </c>
      <c r="K4" s="159" t="n">
        <v>6.5</v>
      </c>
    </row>
    <row r="5" s="289" customFormat="true" ht="10.5" hidden="false" customHeight="true" outlineLevel="0" collapsed="false">
      <c r="A5" s="1093" t="s">
        <v>2205</v>
      </c>
      <c r="B5" s="678" t="s">
        <v>2206</v>
      </c>
      <c r="C5" s="678"/>
      <c r="D5" s="621"/>
      <c r="E5" s="621"/>
      <c r="F5" s="621"/>
      <c r="G5" s="1094"/>
      <c r="H5" s="1094"/>
      <c r="I5" s="621"/>
      <c r="J5" s="621"/>
      <c r="K5" s="300"/>
    </row>
    <row r="6" s="289" customFormat="true" ht="10.5" hidden="false" customHeight="true" outlineLevel="0" collapsed="false">
      <c r="A6" s="669"/>
      <c r="B6" s="1095" t="s">
        <v>1428</v>
      </c>
      <c r="C6" s="358" t="s">
        <v>2207</v>
      </c>
      <c r="D6" s="618" t="n">
        <v>8.42</v>
      </c>
      <c r="E6" s="618" t="n">
        <v>9</v>
      </c>
      <c r="F6" s="1096" t="s">
        <v>188</v>
      </c>
      <c r="G6" s="618" t="n">
        <v>9</v>
      </c>
      <c r="H6" s="618" t="s">
        <v>188</v>
      </c>
      <c r="I6" s="618" t="s">
        <v>188</v>
      </c>
      <c r="J6" s="618" t="n">
        <v>8.46</v>
      </c>
      <c r="K6" s="159" t="n">
        <v>9.5</v>
      </c>
    </row>
    <row r="7" s="289" customFormat="true" ht="10.5" hidden="false" customHeight="true" outlineLevel="0" collapsed="false">
      <c r="A7" s="1093"/>
      <c r="B7" s="1097" t="s">
        <v>1610</v>
      </c>
      <c r="C7" s="362" t="s">
        <v>2208</v>
      </c>
      <c r="D7" s="621" t="n">
        <v>7.52</v>
      </c>
      <c r="E7" s="621" t="n">
        <v>9</v>
      </c>
      <c r="F7" s="1094" t="n">
        <v>10</v>
      </c>
      <c r="G7" s="621" t="n">
        <v>9.5</v>
      </c>
      <c r="H7" s="621" t="s">
        <v>188</v>
      </c>
      <c r="I7" s="621" t="n">
        <v>5</v>
      </c>
      <c r="J7" s="621" t="n">
        <v>8.29</v>
      </c>
      <c r="K7" s="168" t="n">
        <v>9.5</v>
      </c>
    </row>
    <row r="8" s="289" customFormat="true" ht="10.5" hidden="false" customHeight="true" outlineLevel="0" collapsed="false">
      <c r="A8" s="669"/>
      <c r="B8" s="1095" t="s">
        <v>1585</v>
      </c>
      <c r="C8" s="358" t="s">
        <v>2209</v>
      </c>
      <c r="D8" s="618" t="n">
        <v>7.3</v>
      </c>
      <c r="E8" s="618" t="n">
        <v>9</v>
      </c>
      <c r="F8" s="1096" t="n">
        <v>10.5</v>
      </c>
      <c r="G8" s="618" t="n">
        <v>9.5</v>
      </c>
      <c r="H8" s="618" t="n">
        <v>7.52</v>
      </c>
      <c r="I8" s="618" t="n">
        <v>8</v>
      </c>
      <c r="J8" s="618" t="n">
        <v>8.13</v>
      </c>
      <c r="K8" s="159" t="n">
        <v>9.5</v>
      </c>
    </row>
    <row r="9" s="289" customFormat="true" ht="10.5" hidden="false" customHeight="true" outlineLevel="0" collapsed="false">
      <c r="A9" s="1093"/>
      <c r="B9" s="1097" t="s">
        <v>1860</v>
      </c>
      <c r="C9" s="362" t="s">
        <v>2210</v>
      </c>
      <c r="D9" s="621" t="n">
        <v>6.8</v>
      </c>
      <c r="E9" s="621" t="n">
        <v>9</v>
      </c>
      <c r="F9" s="1094" t="n">
        <v>11</v>
      </c>
      <c r="G9" s="621" t="n">
        <v>9</v>
      </c>
      <c r="H9" s="621" t="n">
        <v>7.29</v>
      </c>
      <c r="I9" s="621" t="n">
        <v>8</v>
      </c>
      <c r="J9" s="621" t="n">
        <v>7.79</v>
      </c>
      <c r="K9" s="168" t="n">
        <v>9.25</v>
      </c>
    </row>
    <row r="10" s="289" customFormat="true" ht="10.5" hidden="false" customHeight="true" outlineLevel="0" collapsed="false">
      <c r="A10" s="669"/>
      <c r="B10" s="1095" t="s">
        <v>1535</v>
      </c>
      <c r="C10" s="358" t="s">
        <v>2211</v>
      </c>
      <c r="D10" s="618" t="n">
        <v>6.44</v>
      </c>
      <c r="E10" s="618" t="n">
        <v>9</v>
      </c>
      <c r="F10" s="618" t="s">
        <v>188</v>
      </c>
      <c r="G10" s="618" t="n">
        <v>8.25</v>
      </c>
      <c r="H10" s="618" t="n">
        <v>7.06</v>
      </c>
      <c r="I10" s="618" t="n">
        <v>9.5</v>
      </c>
      <c r="J10" s="618" t="n">
        <v>7.45</v>
      </c>
      <c r="K10" s="159" t="n">
        <v>9</v>
      </c>
    </row>
    <row r="11" s="289" customFormat="true" ht="10.5" hidden="false" customHeight="true" outlineLevel="0" collapsed="false">
      <c r="A11" s="1093"/>
      <c r="B11" s="1097" t="s">
        <v>1849</v>
      </c>
      <c r="C11" s="362" t="s">
        <v>2212</v>
      </c>
      <c r="D11" s="621" t="s">
        <v>188</v>
      </c>
      <c r="E11" s="621" t="n">
        <v>9</v>
      </c>
      <c r="F11" s="621" t="s">
        <v>188</v>
      </c>
      <c r="G11" s="621" t="n">
        <v>8</v>
      </c>
      <c r="H11" s="621" t="n">
        <v>6.76</v>
      </c>
      <c r="I11" s="621" t="n">
        <v>3.5</v>
      </c>
      <c r="J11" s="621" t="n">
        <v>7.03</v>
      </c>
      <c r="K11" s="168" t="n">
        <v>7.5</v>
      </c>
    </row>
    <row r="12" s="1100" customFormat="true" ht="10.5" hidden="false" customHeight="true" outlineLevel="0" collapsed="false">
      <c r="A12" s="1098" t="s">
        <v>2213</v>
      </c>
      <c r="B12" s="901" t="s">
        <v>2214</v>
      </c>
      <c r="C12" s="901"/>
      <c r="D12" s="1099"/>
      <c r="E12" s="1099"/>
      <c r="F12" s="1099"/>
      <c r="G12" s="1099"/>
      <c r="H12" s="1099"/>
      <c r="I12" s="1099"/>
      <c r="J12" s="1099"/>
      <c r="K12" s="86"/>
    </row>
    <row r="13" s="289" customFormat="true" ht="10.5" hidden="false" customHeight="true" outlineLevel="0" collapsed="false">
      <c r="A13" s="866"/>
      <c r="B13" s="1097" t="s">
        <v>1428</v>
      </c>
      <c r="C13" s="362" t="s">
        <v>2215</v>
      </c>
      <c r="D13" s="621" t="s">
        <v>188</v>
      </c>
      <c r="E13" s="621" t="n">
        <v>8.5</v>
      </c>
      <c r="F13" s="621" t="s">
        <v>188</v>
      </c>
      <c r="G13" s="1094" t="s">
        <v>188</v>
      </c>
      <c r="H13" s="1094" t="s">
        <v>188</v>
      </c>
      <c r="I13" s="1094" t="s">
        <v>188</v>
      </c>
      <c r="J13" s="1094" t="n">
        <v>5.25</v>
      </c>
      <c r="K13" s="168" t="n">
        <v>10</v>
      </c>
    </row>
    <row r="14" s="289" customFormat="true" ht="10.5" hidden="false" customHeight="true" outlineLevel="0" collapsed="false">
      <c r="A14" s="670"/>
      <c r="B14" s="1095" t="s">
        <v>1610</v>
      </c>
      <c r="C14" s="358" t="s">
        <v>2216</v>
      </c>
      <c r="D14" s="618" t="s">
        <v>188</v>
      </c>
      <c r="E14" s="618" t="n">
        <v>8.5</v>
      </c>
      <c r="F14" s="618" t="s">
        <v>188</v>
      </c>
      <c r="G14" s="618" t="s">
        <v>188</v>
      </c>
      <c r="H14" s="618" t="s">
        <v>188</v>
      </c>
      <c r="I14" s="1096" t="s">
        <v>188</v>
      </c>
      <c r="J14" s="1096" t="s">
        <v>188</v>
      </c>
      <c r="K14" s="159" t="n">
        <v>6.5</v>
      </c>
    </row>
    <row r="15" s="289" customFormat="true" ht="10.5" hidden="false" customHeight="true" outlineLevel="0" collapsed="false">
      <c r="A15" s="866"/>
      <c r="B15" s="362" t="s">
        <v>1585</v>
      </c>
      <c r="C15" s="362" t="s">
        <v>2217</v>
      </c>
      <c r="D15" s="621" t="s">
        <v>188</v>
      </c>
      <c r="E15" s="621" t="n">
        <v>8.5</v>
      </c>
      <c r="F15" s="621" t="n">
        <v>9.5</v>
      </c>
      <c r="G15" s="1094" t="n">
        <v>9</v>
      </c>
      <c r="H15" s="621" t="s">
        <v>188</v>
      </c>
      <c r="I15" s="1094" t="s">
        <v>188</v>
      </c>
      <c r="J15" s="1094" t="s">
        <v>188</v>
      </c>
      <c r="K15" s="168" t="n">
        <v>10</v>
      </c>
    </row>
    <row r="16" s="289" customFormat="true" ht="10.5" hidden="false" customHeight="true" outlineLevel="0" collapsed="false">
      <c r="A16" s="670"/>
      <c r="B16" s="358" t="s">
        <v>2218</v>
      </c>
      <c r="C16" s="358"/>
      <c r="D16" s="618" t="s">
        <v>188</v>
      </c>
      <c r="E16" s="618" t="s">
        <v>188</v>
      </c>
      <c r="F16" s="618" t="s">
        <v>188</v>
      </c>
      <c r="G16" s="1096" t="s">
        <v>188</v>
      </c>
      <c r="H16" s="618" t="s">
        <v>188</v>
      </c>
      <c r="I16" s="1096" t="s">
        <v>188</v>
      </c>
      <c r="J16" s="1096" t="s">
        <v>188</v>
      </c>
      <c r="K16" s="105" t="s">
        <v>188</v>
      </c>
    </row>
    <row r="17" s="289" customFormat="true" ht="10.5" hidden="false" customHeight="true" outlineLevel="0" collapsed="false">
      <c r="A17" s="866"/>
      <c r="B17" s="365" t="s">
        <v>732</v>
      </c>
      <c r="C17" s="362" t="s">
        <v>2207</v>
      </c>
      <c r="D17" s="621" t="s">
        <v>188</v>
      </c>
      <c r="E17" s="621" t="n">
        <v>8.5</v>
      </c>
      <c r="F17" s="621" t="s">
        <v>188</v>
      </c>
      <c r="G17" s="1094" t="s">
        <v>188</v>
      </c>
      <c r="H17" s="1094" t="s">
        <v>188</v>
      </c>
      <c r="I17" s="1094" t="s">
        <v>188</v>
      </c>
      <c r="J17" s="1094" t="s">
        <v>188</v>
      </c>
      <c r="K17" s="300" t="s">
        <v>188</v>
      </c>
    </row>
    <row r="18" s="289" customFormat="true" ht="10.5" hidden="false" customHeight="true" outlineLevel="0" collapsed="false">
      <c r="A18" s="670"/>
      <c r="B18" s="361" t="s">
        <v>736</v>
      </c>
      <c r="C18" s="358" t="s">
        <v>2219</v>
      </c>
      <c r="D18" s="618" t="n">
        <v>8.3</v>
      </c>
      <c r="E18" s="618" t="n">
        <v>8.5</v>
      </c>
      <c r="F18" s="618" t="s">
        <v>188</v>
      </c>
      <c r="G18" s="1096" t="s">
        <v>281</v>
      </c>
      <c r="H18" s="1096" t="s">
        <v>188</v>
      </c>
      <c r="I18" s="1096" t="s">
        <v>188</v>
      </c>
      <c r="J18" s="1096" t="s">
        <v>188</v>
      </c>
      <c r="K18" s="105" t="s">
        <v>188</v>
      </c>
    </row>
    <row r="19" s="289" customFormat="true" ht="10.5" hidden="false" customHeight="true" outlineLevel="0" collapsed="false">
      <c r="A19" s="866"/>
      <c r="B19" s="365" t="s">
        <v>740</v>
      </c>
      <c r="C19" s="362" t="s">
        <v>2220</v>
      </c>
      <c r="D19" s="621" t="n">
        <v>9.3</v>
      </c>
      <c r="E19" s="621" t="n">
        <v>8.5</v>
      </c>
      <c r="F19" s="621" t="s">
        <v>188</v>
      </c>
      <c r="G19" s="1094" t="s">
        <v>188</v>
      </c>
      <c r="H19" s="1094" t="s">
        <v>188</v>
      </c>
      <c r="I19" s="1094" t="s">
        <v>188</v>
      </c>
      <c r="J19" s="1094" t="s">
        <v>188</v>
      </c>
      <c r="K19" s="300" t="s">
        <v>188</v>
      </c>
    </row>
    <row r="20" s="289" customFormat="true" ht="10.5" hidden="false" customHeight="true" outlineLevel="0" collapsed="false">
      <c r="A20" s="670"/>
      <c r="B20" s="595" t="s">
        <v>2221</v>
      </c>
      <c r="C20" s="595" t="s">
        <v>2222</v>
      </c>
      <c r="D20" s="618"/>
      <c r="E20" s="618"/>
      <c r="F20" s="618"/>
      <c r="G20" s="1096"/>
      <c r="H20" s="64"/>
      <c r="I20" s="1096"/>
      <c r="J20" s="1096"/>
      <c r="K20" s="105" t="s">
        <v>188</v>
      </c>
    </row>
    <row r="21" s="289" customFormat="true" ht="10.5" hidden="false" customHeight="true" outlineLevel="0" collapsed="false">
      <c r="A21" s="866"/>
      <c r="B21" s="362" t="s">
        <v>2223</v>
      </c>
      <c r="C21" s="362" t="s">
        <v>2224</v>
      </c>
      <c r="D21" s="621" t="s">
        <v>188</v>
      </c>
      <c r="E21" s="621" t="n">
        <v>10</v>
      </c>
      <c r="F21" s="621" t="n">
        <v>9.5</v>
      </c>
      <c r="G21" s="1094" t="s">
        <v>188</v>
      </c>
      <c r="H21" s="1094" t="n">
        <v>7.6</v>
      </c>
      <c r="I21" s="1094" t="s">
        <v>188</v>
      </c>
      <c r="J21" s="1094" t="s">
        <v>188</v>
      </c>
      <c r="K21" s="300" t="n">
        <v>11.25</v>
      </c>
    </row>
    <row r="22" s="289" customFormat="true" ht="10.5" hidden="false" customHeight="true" outlineLevel="0" collapsed="false">
      <c r="A22" s="670"/>
      <c r="B22" s="358" t="s">
        <v>2225</v>
      </c>
      <c r="C22" s="358" t="s">
        <v>2226</v>
      </c>
      <c r="D22" s="618" t="s">
        <v>188</v>
      </c>
      <c r="E22" s="618" t="n">
        <v>10.47</v>
      </c>
      <c r="F22" s="618" t="s">
        <v>188</v>
      </c>
      <c r="G22" s="1096" t="s">
        <v>188</v>
      </c>
      <c r="H22" s="1096" t="n">
        <v>7.75</v>
      </c>
      <c r="I22" s="1096" t="s">
        <v>188</v>
      </c>
      <c r="J22" s="1096" t="s">
        <v>188</v>
      </c>
      <c r="K22" s="105" t="s">
        <v>188</v>
      </c>
    </row>
    <row r="23" s="289" customFormat="true" ht="10.5" hidden="false" customHeight="true" outlineLevel="0" collapsed="false">
      <c r="A23" s="866"/>
      <c r="B23" s="362" t="s">
        <v>2227</v>
      </c>
      <c r="C23" s="677" t="s">
        <v>2228</v>
      </c>
      <c r="D23" s="621"/>
      <c r="E23" s="621"/>
      <c r="F23" s="621" t="n">
        <v>9.5</v>
      </c>
      <c r="G23" s="1094"/>
      <c r="H23" s="1094"/>
      <c r="I23" s="1094"/>
      <c r="J23" s="1094"/>
      <c r="K23" s="300" t="s">
        <v>188</v>
      </c>
    </row>
    <row r="24" s="289" customFormat="true" ht="10.5" hidden="false" customHeight="true" outlineLevel="0" collapsed="false">
      <c r="A24" s="670"/>
      <c r="B24" s="361" t="s">
        <v>2229</v>
      </c>
      <c r="C24" s="595" t="s">
        <v>2230</v>
      </c>
      <c r="D24" s="618" t="s">
        <v>188</v>
      </c>
      <c r="E24" s="618" t="n">
        <v>8.5</v>
      </c>
      <c r="F24" s="618" t="s">
        <v>188</v>
      </c>
      <c r="G24" s="1096" t="s">
        <v>188</v>
      </c>
      <c r="H24" s="1096" t="n">
        <v>7.75</v>
      </c>
      <c r="I24" s="1096" t="s">
        <v>188</v>
      </c>
      <c r="J24" s="1096" t="s">
        <v>188</v>
      </c>
      <c r="K24" s="105" t="s">
        <v>188</v>
      </c>
    </row>
    <row r="25" s="289" customFormat="true" ht="10.5" hidden="false" customHeight="true" outlineLevel="0" collapsed="false">
      <c r="A25" s="866"/>
      <c r="B25" s="365" t="s">
        <v>2231</v>
      </c>
      <c r="C25" s="677" t="s">
        <v>2232</v>
      </c>
      <c r="D25" s="621" t="s">
        <v>188</v>
      </c>
      <c r="E25" s="621" t="n">
        <v>8.5</v>
      </c>
      <c r="F25" s="621" t="s">
        <v>188</v>
      </c>
      <c r="G25" s="1094" t="s">
        <v>188</v>
      </c>
      <c r="H25" s="1094" t="n">
        <v>7.83</v>
      </c>
      <c r="I25" s="1094" t="s">
        <v>188</v>
      </c>
      <c r="J25" s="1094" t="s">
        <v>188</v>
      </c>
      <c r="K25" s="300" t="s">
        <v>188</v>
      </c>
    </row>
    <row r="26" s="289" customFormat="true" ht="10.5" hidden="false" customHeight="true" outlineLevel="0" collapsed="false">
      <c r="A26" s="670"/>
      <c r="B26" s="361" t="s">
        <v>2233</v>
      </c>
      <c r="C26" s="595" t="s">
        <v>2234</v>
      </c>
      <c r="D26" s="618" t="s">
        <v>188</v>
      </c>
      <c r="E26" s="618" t="n">
        <v>8.5</v>
      </c>
      <c r="F26" s="618" t="s">
        <v>188</v>
      </c>
      <c r="G26" s="1096" t="s">
        <v>188</v>
      </c>
      <c r="H26" s="1096" t="n">
        <v>7.91</v>
      </c>
      <c r="I26" s="1096" t="s">
        <v>188</v>
      </c>
      <c r="J26" s="1096" t="s">
        <v>188</v>
      </c>
      <c r="K26" s="105" t="s">
        <v>188</v>
      </c>
    </row>
    <row r="27" s="289" customFormat="true" ht="10.5" hidden="false" customHeight="true" outlineLevel="0" collapsed="false">
      <c r="A27" s="866"/>
      <c r="B27" s="365" t="s">
        <v>2235</v>
      </c>
      <c r="C27" s="677" t="s">
        <v>2236</v>
      </c>
      <c r="D27" s="621" t="s">
        <v>188</v>
      </c>
      <c r="E27" s="621" t="n">
        <v>8.5</v>
      </c>
      <c r="F27" s="621" t="s">
        <v>188</v>
      </c>
      <c r="G27" s="1094" t="s">
        <v>188</v>
      </c>
      <c r="H27" s="1094" t="n">
        <v>7.98</v>
      </c>
      <c r="I27" s="1094" t="s">
        <v>188</v>
      </c>
      <c r="J27" s="1094" t="s">
        <v>188</v>
      </c>
      <c r="K27" s="300" t="s">
        <v>188</v>
      </c>
    </row>
    <row r="28" s="289" customFormat="true" ht="10.5" hidden="false" customHeight="true" outlineLevel="0" collapsed="false">
      <c r="A28" s="670"/>
      <c r="B28" s="1095" t="s">
        <v>2237</v>
      </c>
      <c r="C28" s="288" t="s">
        <v>2238</v>
      </c>
      <c r="D28" s="618"/>
      <c r="E28" s="618"/>
      <c r="F28" s="618"/>
      <c r="G28" s="1096"/>
      <c r="H28" s="1096"/>
      <c r="I28" s="618"/>
      <c r="J28" s="618"/>
      <c r="K28" s="105"/>
    </row>
    <row r="29" s="289" customFormat="true" ht="10.5" hidden="false" customHeight="true" outlineLevel="0" collapsed="false">
      <c r="A29" s="866"/>
      <c r="B29" s="365" t="s">
        <v>2229</v>
      </c>
      <c r="C29" s="677" t="s">
        <v>2219</v>
      </c>
      <c r="D29" s="621" t="n">
        <v>8.2</v>
      </c>
      <c r="E29" s="621" t="n">
        <v>8.5</v>
      </c>
      <c r="F29" s="621" t="n">
        <v>9.5</v>
      </c>
      <c r="G29" s="1094" t="s">
        <v>188</v>
      </c>
      <c r="H29" s="1094" t="n">
        <v>7.52</v>
      </c>
      <c r="I29" s="621" t="s">
        <v>188</v>
      </c>
      <c r="J29" s="621" t="n">
        <v>9.82</v>
      </c>
      <c r="K29" s="168" t="s">
        <v>188</v>
      </c>
    </row>
    <row r="30" s="289" customFormat="true" ht="10.5" hidden="false" customHeight="true" outlineLevel="0" collapsed="false">
      <c r="A30" s="670"/>
      <c r="B30" s="361" t="s">
        <v>493</v>
      </c>
      <c r="C30" s="595" t="s">
        <v>2220</v>
      </c>
      <c r="D30" s="618" t="s">
        <v>188</v>
      </c>
      <c r="E30" s="618" t="n">
        <v>8.5</v>
      </c>
      <c r="F30" s="618" t="s">
        <v>188</v>
      </c>
      <c r="G30" s="1096" t="s">
        <v>188</v>
      </c>
      <c r="H30" s="1096" t="n">
        <v>7.6</v>
      </c>
      <c r="I30" s="618" t="s">
        <v>188</v>
      </c>
      <c r="J30" s="618" t="n">
        <v>9.9</v>
      </c>
      <c r="K30" s="159" t="s">
        <v>188</v>
      </c>
    </row>
    <row r="31" s="289" customFormat="true" ht="10.5" hidden="false" customHeight="true" outlineLevel="0" collapsed="false">
      <c r="A31" s="866"/>
      <c r="B31" s="365" t="s">
        <v>2233</v>
      </c>
      <c r="C31" s="677" t="s">
        <v>2239</v>
      </c>
      <c r="D31" s="621" t="n">
        <v>9.58</v>
      </c>
      <c r="E31" s="621" t="n">
        <v>8.5</v>
      </c>
      <c r="F31" s="621" t="n">
        <v>9.5</v>
      </c>
      <c r="G31" s="1094" t="s">
        <v>188</v>
      </c>
      <c r="H31" s="1094" t="n">
        <v>7.68</v>
      </c>
      <c r="I31" s="621" t="s">
        <v>188</v>
      </c>
      <c r="J31" s="621" t="n">
        <v>9.99</v>
      </c>
      <c r="K31" s="168" t="s">
        <v>188</v>
      </c>
    </row>
    <row r="32" s="289" customFormat="true" ht="10.5" hidden="false" customHeight="true" outlineLevel="0" collapsed="false">
      <c r="A32" s="670"/>
      <c r="B32" s="361" t="s">
        <v>2235</v>
      </c>
      <c r="C32" s="595" t="s">
        <v>2230</v>
      </c>
      <c r="D32" s="618" t="s">
        <v>188</v>
      </c>
      <c r="E32" s="618" t="n">
        <v>8.5</v>
      </c>
      <c r="F32" s="618" t="s">
        <v>188</v>
      </c>
      <c r="G32" s="1096" t="s">
        <v>188</v>
      </c>
      <c r="H32" s="1096" t="s">
        <v>188</v>
      </c>
      <c r="I32" s="618" t="s">
        <v>188</v>
      </c>
      <c r="J32" s="618" t="n">
        <v>10.07</v>
      </c>
      <c r="K32" s="159" t="s">
        <v>188</v>
      </c>
    </row>
    <row r="33" s="289" customFormat="true" ht="10.5" hidden="false" customHeight="true" outlineLevel="0" collapsed="false">
      <c r="A33" s="866"/>
      <c r="B33" s="1101" t="s">
        <v>2240</v>
      </c>
      <c r="C33" s="677" t="s">
        <v>2241</v>
      </c>
      <c r="D33" s="621" t="s">
        <v>188</v>
      </c>
      <c r="E33" s="621" t="s">
        <v>188</v>
      </c>
      <c r="F33" s="621" t="n">
        <v>9.5</v>
      </c>
      <c r="G33" s="621" t="s">
        <v>188</v>
      </c>
      <c r="H33" s="621" t="s">
        <v>188</v>
      </c>
      <c r="I33" s="621" t="s">
        <v>188</v>
      </c>
      <c r="J33" s="621" t="n">
        <v>9.65</v>
      </c>
      <c r="K33" s="300" t="s">
        <v>188</v>
      </c>
    </row>
    <row r="34" s="289" customFormat="true" ht="10.5" hidden="false" customHeight="true" outlineLevel="0" collapsed="false">
      <c r="A34" s="670"/>
      <c r="B34" s="358" t="s">
        <v>732</v>
      </c>
      <c r="C34" s="358" t="s">
        <v>2242</v>
      </c>
      <c r="D34" s="618" t="s">
        <v>188</v>
      </c>
      <c r="E34" s="618" t="s">
        <v>188</v>
      </c>
      <c r="F34" s="618" t="s">
        <v>188</v>
      </c>
      <c r="G34" s="618" t="s">
        <v>188</v>
      </c>
      <c r="H34" s="618" t="s">
        <v>188</v>
      </c>
      <c r="I34" s="618" t="s">
        <v>188</v>
      </c>
      <c r="J34" s="618" t="n">
        <v>9.73</v>
      </c>
      <c r="K34" s="105" t="s">
        <v>188</v>
      </c>
    </row>
    <row r="35" s="289" customFormat="true" ht="10.5" hidden="false" customHeight="true" outlineLevel="0" collapsed="false">
      <c r="A35" s="866"/>
      <c r="B35" s="362" t="s">
        <v>2243</v>
      </c>
      <c r="C35" s="362" t="s">
        <v>2244</v>
      </c>
      <c r="D35" s="621" t="s">
        <v>188</v>
      </c>
      <c r="E35" s="621" t="s">
        <v>188</v>
      </c>
      <c r="F35" s="621" t="s">
        <v>188</v>
      </c>
      <c r="G35" s="621" t="s">
        <v>188</v>
      </c>
      <c r="H35" s="621" t="s">
        <v>188</v>
      </c>
      <c r="I35" s="621" t="s">
        <v>188</v>
      </c>
      <c r="J35" s="621" t="n">
        <v>9.9</v>
      </c>
      <c r="K35" s="300" t="s">
        <v>188</v>
      </c>
    </row>
    <row r="36" s="289" customFormat="true" ht="10.5" hidden="false" customHeight="true" outlineLevel="0" collapsed="false">
      <c r="A36" s="670"/>
      <c r="B36" s="358" t="s">
        <v>2245</v>
      </c>
      <c r="C36" s="358" t="s">
        <v>2246</v>
      </c>
      <c r="D36" s="618" t="s">
        <v>188</v>
      </c>
      <c r="E36" s="618" t="s">
        <v>188</v>
      </c>
      <c r="F36" s="618" t="s">
        <v>188</v>
      </c>
      <c r="G36" s="618" t="s">
        <v>188</v>
      </c>
      <c r="H36" s="618" t="s">
        <v>188</v>
      </c>
      <c r="I36" s="618" t="s">
        <v>188</v>
      </c>
      <c r="J36" s="618" t="n">
        <v>9.9</v>
      </c>
      <c r="K36" s="105" t="s">
        <v>188</v>
      </c>
    </row>
    <row r="37" s="289" customFormat="true" ht="10.5" hidden="false" customHeight="true" outlineLevel="0" collapsed="false">
      <c r="A37" s="866"/>
      <c r="B37" s="362" t="s">
        <v>2247</v>
      </c>
      <c r="C37" s="362" t="s">
        <v>2248</v>
      </c>
      <c r="D37" s="621" t="s">
        <v>188</v>
      </c>
      <c r="E37" s="621" t="s">
        <v>188</v>
      </c>
      <c r="F37" s="621" t="s">
        <v>188</v>
      </c>
      <c r="G37" s="621" t="s">
        <v>188</v>
      </c>
      <c r="H37" s="621" t="s">
        <v>188</v>
      </c>
      <c r="I37" s="621" t="s">
        <v>188</v>
      </c>
      <c r="J37" s="621" t="s">
        <v>188</v>
      </c>
      <c r="K37" s="300" t="s">
        <v>188</v>
      </c>
    </row>
    <row r="38" s="289" customFormat="true" ht="10.5" hidden="false" customHeight="true" outlineLevel="0" collapsed="false">
      <c r="A38" s="670"/>
      <c r="B38" s="358" t="s">
        <v>2249</v>
      </c>
      <c r="C38" s="358" t="s">
        <v>2250</v>
      </c>
      <c r="D38" s="618" t="s">
        <v>188</v>
      </c>
      <c r="E38" s="618" t="n">
        <v>8.5</v>
      </c>
      <c r="F38" s="618" t="n">
        <v>9.5</v>
      </c>
      <c r="G38" s="618" t="s">
        <v>188</v>
      </c>
      <c r="H38" s="618" t="s">
        <v>188</v>
      </c>
      <c r="I38" s="618" t="s">
        <v>188</v>
      </c>
      <c r="J38" s="618" t="s">
        <v>188</v>
      </c>
      <c r="K38" s="105" t="s">
        <v>188</v>
      </c>
    </row>
    <row r="39" s="289" customFormat="true" ht="10.5" hidden="false" customHeight="true" outlineLevel="0" collapsed="false">
      <c r="A39" s="866"/>
      <c r="B39" s="362" t="s">
        <v>2251</v>
      </c>
      <c r="C39" s="362" t="s">
        <v>2252</v>
      </c>
      <c r="D39" s="621" t="s">
        <v>188</v>
      </c>
      <c r="E39" s="621" t="s">
        <v>188</v>
      </c>
      <c r="F39" s="621" t="s">
        <v>188</v>
      </c>
      <c r="G39" s="621" t="n">
        <v>8.5</v>
      </c>
      <c r="H39" s="621" t="s">
        <v>188</v>
      </c>
      <c r="I39" s="621" t="s">
        <v>188</v>
      </c>
      <c r="J39" s="621" t="s">
        <v>188</v>
      </c>
      <c r="K39" s="300" t="s">
        <v>188</v>
      </c>
    </row>
    <row r="40" s="289" customFormat="true" ht="10.5" hidden="false" customHeight="true" outlineLevel="0" collapsed="false">
      <c r="A40" s="670"/>
      <c r="B40" s="358" t="s">
        <v>2253</v>
      </c>
      <c r="C40" s="358" t="s">
        <v>2254</v>
      </c>
      <c r="D40" s="618" t="s">
        <v>188</v>
      </c>
      <c r="E40" s="618" t="s">
        <v>188</v>
      </c>
      <c r="F40" s="618" t="n">
        <v>9.5</v>
      </c>
      <c r="G40" s="618" t="n">
        <v>8.5</v>
      </c>
      <c r="H40" s="618" t="n">
        <v>7.75</v>
      </c>
      <c r="I40" s="618" t="s">
        <v>188</v>
      </c>
      <c r="J40" s="618" t="s">
        <v>188</v>
      </c>
      <c r="K40" s="105" t="s">
        <v>188</v>
      </c>
    </row>
    <row r="41" s="289" customFormat="true" ht="10.5" hidden="false" customHeight="true" outlineLevel="0" collapsed="false">
      <c r="A41" s="866"/>
      <c r="B41" s="362" t="s">
        <v>2255</v>
      </c>
      <c r="C41" s="362" t="s">
        <v>2256</v>
      </c>
      <c r="D41" s="621" t="s">
        <v>188</v>
      </c>
      <c r="E41" s="621" t="s">
        <v>188</v>
      </c>
      <c r="F41" s="621" t="s">
        <v>188</v>
      </c>
      <c r="G41" s="621" t="n">
        <v>8.5</v>
      </c>
      <c r="H41" s="621" t="s">
        <v>188</v>
      </c>
      <c r="I41" s="621" t="s">
        <v>188</v>
      </c>
      <c r="J41" s="621" t="s">
        <v>188</v>
      </c>
      <c r="K41" s="300" t="s">
        <v>188</v>
      </c>
    </row>
    <row r="42" s="289" customFormat="true" ht="10.5" hidden="false" customHeight="true" outlineLevel="0" collapsed="false">
      <c r="A42" s="670"/>
      <c r="B42" s="358" t="s">
        <v>2257</v>
      </c>
      <c r="C42" s="358" t="s">
        <v>2258</v>
      </c>
      <c r="D42" s="618" t="n">
        <v>9.58</v>
      </c>
      <c r="E42" s="618"/>
      <c r="F42" s="618" t="n">
        <v>9.5</v>
      </c>
      <c r="G42" s="618" t="s">
        <v>188</v>
      </c>
      <c r="H42" s="618" t="s">
        <v>188</v>
      </c>
      <c r="I42" s="618" t="s">
        <v>188</v>
      </c>
      <c r="J42" s="618" t="s">
        <v>188</v>
      </c>
      <c r="K42" s="105" t="s">
        <v>188</v>
      </c>
    </row>
    <row r="43" s="289" customFormat="true" ht="10.5" hidden="false" customHeight="true" outlineLevel="0" collapsed="false">
      <c r="A43" s="866"/>
      <c r="B43" s="362" t="s">
        <v>2259</v>
      </c>
      <c r="C43" s="362" t="s">
        <v>2260</v>
      </c>
      <c r="D43" s="621" t="n">
        <v>8.2</v>
      </c>
      <c r="E43" s="621" t="s">
        <v>188</v>
      </c>
      <c r="F43" s="621" t="n">
        <v>9.5</v>
      </c>
      <c r="G43" s="621" t="s">
        <v>188</v>
      </c>
      <c r="H43" s="621" t="s">
        <v>188</v>
      </c>
      <c r="I43" s="621" t="s">
        <v>188</v>
      </c>
      <c r="J43" s="621" t="s">
        <v>188</v>
      </c>
      <c r="K43" s="300" t="s">
        <v>188</v>
      </c>
    </row>
    <row r="44" s="289" customFormat="true" ht="10.5" hidden="false" customHeight="true" outlineLevel="0" collapsed="false">
      <c r="A44" s="670"/>
      <c r="B44" s="1102" t="s">
        <v>2261</v>
      </c>
      <c r="C44" s="657" t="s">
        <v>2262</v>
      </c>
      <c r="D44" s="1096" t="n">
        <v>8.9</v>
      </c>
      <c r="E44" s="1096" t="s">
        <v>188</v>
      </c>
      <c r="F44" s="1096" t="n">
        <v>9</v>
      </c>
      <c r="G44" s="1096" t="s">
        <v>188</v>
      </c>
      <c r="H44" s="1096" t="s">
        <v>188</v>
      </c>
      <c r="I44" s="1096" t="s">
        <v>188</v>
      </c>
      <c r="J44" s="1096" t="s">
        <v>188</v>
      </c>
      <c r="K44" s="105" t="s">
        <v>188</v>
      </c>
    </row>
    <row r="45" s="289" customFormat="true" ht="10.5" hidden="false" customHeight="true" outlineLevel="0" collapsed="false">
      <c r="A45" s="866"/>
      <c r="B45" s="1103" t="s">
        <v>2263</v>
      </c>
      <c r="C45" s="1104" t="s">
        <v>2264</v>
      </c>
      <c r="D45" s="1094" t="n">
        <v>9.62</v>
      </c>
      <c r="E45" s="1094" t="s">
        <v>188</v>
      </c>
      <c r="F45" s="1094" t="s">
        <v>188</v>
      </c>
      <c r="G45" s="1094" t="s">
        <v>188</v>
      </c>
      <c r="H45" s="1094" t="s">
        <v>188</v>
      </c>
      <c r="I45" s="1094" t="s">
        <v>188</v>
      </c>
      <c r="J45" s="1094" t="s">
        <v>188</v>
      </c>
      <c r="K45" s="300" t="s">
        <v>188</v>
      </c>
    </row>
    <row r="46" s="289" customFormat="true" ht="10.5" hidden="false" customHeight="true" outlineLevel="0" collapsed="false">
      <c r="A46" s="670"/>
      <c r="B46" s="1095" t="s">
        <v>2265</v>
      </c>
      <c r="C46" s="358" t="s">
        <v>2266</v>
      </c>
      <c r="D46" s="618" t="s">
        <v>188</v>
      </c>
      <c r="E46" s="618" t="s">
        <v>188</v>
      </c>
      <c r="F46" s="618" t="n">
        <v>9.5</v>
      </c>
      <c r="G46" s="618" t="s">
        <v>188</v>
      </c>
      <c r="H46" s="618" t="s">
        <v>188</v>
      </c>
      <c r="I46" s="618" t="s">
        <v>188</v>
      </c>
      <c r="J46" s="618" t="s">
        <v>188</v>
      </c>
      <c r="K46" s="742" t="s">
        <v>188</v>
      </c>
    </row>
    <row r="47" s="402" customFormat="true" ht="10.5" hidden="false" customHeight="true" outlineLevel="0" collapsed="false">
      <c r="A47" s="1093" t="s">
        <v>2267</v>
      </c>
      <c r="B47" s="678" t="s">
        <v>2268</v>
      </c>
      <c r="C47" s="678"/>
      <c r="D47" s="621" t="n">
        <v>4.28</v>
      </c>
      <c r="E47" s="621" t="n">
        <v>3.5</v>
      </c>
      <c r="F47" s="621" t="n">
        <v>3.13</v>
      </c>
      <c r="G47" s="621" t="s">
        <v>188</v>
      </c>
      <c r="H47" s="621" t="n">
        <v>3.45</v>
      </c>
      <c r="I47" s="621" t="n">
        <v>2.7</v>
      </c>
      <c r="J47" s="621" t="s">
        <v>188</v>
      </c>
      <c r="K47" s="168" t="n">
        <v>7.75</v>
      </c>
    </row>
    <row r="48" s="289" customFormat="true" ht="10.5" hidden="false" customHeight="true" outlineLevel="0" collapsed="false">
      <c r="A48" s="669" t="s">
        <v>2269</v>
      </c>
      <c r="B48" s="607" t="s">
        <v>2270</v>
      </c>
      <c r="C48" s="607"/>
      <c r="D48" s="618" t="s">
        <v>188</v>
      </c>
      <c r="E48" s="618" t="s">
        <v>188</v>
      </c>
      <c r="F48" s="618" t="s">
        <v>188</v>
      </c>
      <c r="G48" s="618" t="s">
        <v>188</v>
      </c>
      <c r="H48" s="618" t="n">
        <v>3.46</v>
      </c>
      <c r="I48" s="618" t="s">
        <v>188</v>
      </c>
      <c r="J48" s="618" t="n">
        <v>9.31</v>
      </c>
      <c r="K48" s="105" t="s">
        <v>188</v>
      </c>
    </row>
    <row r="49" s="289" customFormat="true" ht="10.5" hidden="false" customHeight="true" outlineLevel="0" collapsed="false">
      <c r="A49" s="866"/>
      <c r="B49" s="362" t="s">
        <v>1428</v>
      </c>
      <c r="C49" s="362" t="s">
        <v>2271</v>
      </c>
      <c r="D49" s="621"/>
      <c r="E49" s="621"/>
      <c r="F49" s="1094"/>
      <c r="G49" s="621"/>
      <c r="H49" s="621"/>
      <c r="I49" s="621"/>
      <c r="J49" s="621"/>
      <c r="K49" s="300"/>
    </row>
    <row r="50" s="289" customFormat="true" ht="10.5" hidden="false" customHeight="true" outlineLevel="0" collapsed="false">
      <c r="A50" s="670"/>
      <c r="B50" s="358"/>
      <c r="C50" s="358" t="s">
        <v>2272</v>
      </c>
      <c r="D50" s="618" t="n">
        <v>9.58</v>
      </c>
      <c r="E50" s="618" t="s">
        <v>188</v>
      </c>
      <c r="F50" s="1096" t="s">
        <v>188</v>
      </c>
      <c r="G50" s="618" t="n">
        <v>8.5</v>
      </c>
      <c r="H50" s="618" t="n">
        <v>7.68</v>
      </c>
      <c r="I50" s="618" t="s">
        <v>188</v>
      </c>
      <c r="J50" s="618" t="s">
        <v>188</v>
      </c>
      <c r="K50" s="105" t="s">
        <v>188</v>
      </c>
    </row>
    <row r="51" s="289" customFormat="true" ht="10.5" hidden="false" customHeight="true" outlineLevel="0" collapsed="false">
      <c r="A51" s="866"/>
      <c r="B51" s="362"/>
      <c r="C51" s="362" t="s">
        <v>2273</v>
      </c>
      <c r="D51" s="621" t="n">
        <v>10.2</v>
      </c>
      <c r="E51" s="621" t="s">
        <v>188</v>
      </c>
      <c r="F51" s="1094" t="s">
        <v>188</v>
      </c>
      <c r="G51" s="621" t="n">
        <v>8.5</v>
      </c>
      <c r="H51" s="621" t="n">
        <v>8.06</v>
      </c>
      <c r="I51" s="621" t="s">
        <v>188</v>
      </c>
      <c r="J51" s="621" t="s">
        <v>188</v>
      </c>
      <c r="K51" s="300" t="s">
        <v>188</v>
      </c>
    </row>
    <row r="52" s="289" customFormat="true" ht="10.5" hidden="false" customHeight="true" outlineLevel="0" collapsed="false">
      <c r="A52" s="670"/>
      <c r="B52" s="358"/>
      <c r="C52" s="358" t="s">
        <v>2274</v>
      </c>
      <c r="D52" s="618" t="s">
        <v>188</v>
      </c>
      <c r="E52" s="618" t="n">
        <v>8.5</v>
      </c>
      <c r="F52" s="1096" t="s">
        <v>188</v>
      </c>
      <c r="G52" s="618" t="s">
        <v>188</v>
      </c>
      <c r="H52" s="618" t="s">
        <v>188</v>
      </c>
      <c r="I52" s="618" t="s">
        <v>188</v>
      </c>
      <c r="J52" s="618" t="s">
        <v>188</v>
      </c>
      <c r="K52" s="105" t="s">
        <v>188</v>
      </c>
    </row>
    <row r="53" s="289" customFormat="true" ht="10.5" hidden="false" customHeight="true" outlineLevel="0" collapsed="false">
      <c r="A53" s="866"/>
      <c r="B53" s="1097" t="s">
        <v>1610</v>
      </c>
      <c r="C53" s="362" t="s">
        <v>2275</v>
      </c>
      <c r="D53" s="621" t="s">
        <v>188</v>
      </c>
      <c r="E53" s="621" t="n">
        <v>8.5</v>
      </c>
      <c r="F53" s="621" t="n">
        <v>9.5</v>
      </c>
      <c r="G53" s="621" t="s">
        <v>188</v>
      </c>
      <c r="H53" s="621" t="s">
        <v>188</v>
      </c>
      <c r="I53" s="621" t="s">
        <v>188</v>
      </c>
      <c r="J53" s="621" t="s">
        <v>188</v>
      </c>
      <c r="K53" s="300" t="s">
        <v>188</v>
      </c>
    </row>
    <row r="54" s="1109" customFormat="true" ht="10.5" hidden="false" customHeight="true" outlineLevel="0" collapsed="false">
      <c r="A54" s="1105"/>
      <c r="B54" s="1106" t="s">
        <v>1585</v>
      </c>
      <c r="C54" s="1106" t="s">
        <v>2276</v>
      </c>
      <c r="D54" s="1107" t="n">
        <v>10.2</v>
      </c>
      <c r="E54" s="1107" t="n">
        <v>8.5</v>
      </c>
      <c r="F54" s="1107" t="n">
        <v>9.5</v>
      </c>
      <c r="G54" s="1107" t="s">
        <v>188</v>
      </c>
      <c r="H54" s="1107" t="n">
        <v>7.83</v>
      </c>
      <c r="I54" s="1107" t="s">
        <v>188</v>
      </c>
      <c r="J54" s="1107" t="s">
        <v>188</v>
      </c>
      <c r="K54" s="1108" t="s">
        <v>188</v>
      </c>
    </row>
    <row r="55" s="289" customFormat="true" ht="9.75" hidden="false" customHeight="true" outlineLevel="0" collapsed="false">
      <c r="A55" s="669" t="s">
        <v>2277</v>
      </c>
      <c r="B55" s="669"/>
      <c r="C55" s="669"/>
      <c r="D55" s="669"/>
      <c r="E55" s="1110"/>
      <c r="F55" s="1110"/>
      <c r="G55" s="1110"/>
      <c r="H55" s="1110"/>
      <c r="I55" s="1110"/>
      <c r="J55" s="1110"/>
    </row>
    <row r="56" s="64" customFormat="true" ht="9" hidden="false" customHeight="true" outlineLevel="0" collapsed="false">
      <c r="A56" s="212"/>
      <c r="C56" s="385" t="s">
        <v>2278</v>
      </c>
      <c r="D56" s="151"/>
      <c r="E56" s="151"/>
      <c r="F56" s="151"/>
      <c r="G56" s="151"/>
      <c r="H56" s="151"/>
      <c r="I56" s="151"/>
      <c r="J56" s="151"/>
    </row>
  </sheetData>
  <mergeCells count="11">
    <mergeCell ref="B1:I1"/>
    <mergeCell ref="J1:K1"/>
    <mergeCell ref="I2:K2"/>
    <mergeCell ref="A3:C3"/>
    <mergeCell ref="B4:C4"/>
    <mergeCell ref="B5:C5"/>
    <mergeCell ref="B12:C12"/>
    <mergeCell ref="B16:C16"/>
    <mergeCell ref="B47:C47"/>
    <mergeCell ref="B48:C48"/>
    <mergeCell ref="A55:D5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39375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G57" activeCellId="0" sqref="G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5" width="7.7"/>
    <col collapsed="false" customWidth="true" hidden="false" outlineLevel="0" max="2" min="2" style="64" width="5.71"/>
    <col collapsed="false" customWidth="true" hidden="false" outlineLevel="0" max="3" min="3" style="64" width="6.28"/>
    <col collapsed="false" customWidth="true" hidden="false" outlineLevel="0" max="4" min="4" style="64" width="5.71"/>
    <col collapsed="false" customWidth="true" hidden="false" outlineLevel="0" max="5" min="5" style="64" width="5.56"/>
    <col collapsed="false" customWidth="true" hidden="false" outlineLevel="0" max="7" min="6" style="64" width="5.99"/>
    <col collapsed="false" customWidth="true" hidden="false" outlineLevel="0" max="8" min="8" style="64" width="5.85"/>
    <col collapsed="false" customWidth="true" hidden="false" outlineLevel="0" max="9" min="9" style="64" width="5.99"/>
    <col collapsed="false" customWidth="true" hidden="false" outlineLevel="0" max="10" min="10" style="64" width="5.56"/>
    <col collapsed="false" customWidth="true" hidden="false" outlineLevel="0" max="11" min="11" style="64" width="5.99"/>
    <col collapsed="false" customWidth="true" hidden="false" outlineLevel="0" max="12" min="12" style="64" width="5.85"/>
    <col collapsed="false" customWidth="true" hidden="false" outlineLevel="0" max="13" min="13" style="64" width="7.42"/>
    <col collapsed="false" customWidth="true" hidden="false" outlineLevel="0" max="14" min="14" style="335" width="7.99"/>
    <col collapsed="false" customWidth="true" hidden="false" outlineLevel="0" max="15" min="15" style="64" width="5.41"/>
    <col collapsed="false" customWidth="true" hidden="false" outlineLevel="0" max="16" min="16" style="64" width="6.13"/>
    <col collapsed="false" customWidth="true" hidden="false" outlineLevel="0" max="17" min="17" style="64" width="5.28"/>
    <col collapsed="false" customWidth="true" hidden="false" outlineLevel="0" max="18" min="18" style="64" width="5.71"/>
    <col collapsed="false" customWidth="true" hidden="false" outlineLevel="0" max="19" min="19" style="64" width="6.13"/>
    <col collapsed="false" customWidth="true" hidden="false" outlineLevel="0" max="20" min="20" style="64" width="5.56"/>
    <col collapsed="false" customWidth="true" hidden="false" outlineLevel="0" max="21" min="21" style="64" width="5.41"/>
    <col collapsed="false" customWidth="true" hidden="false" outlineLevel="0" max="22" min="22" style="64" width="6.56"/>
    <col collapsed="false" customWidth="true" hidden="false" outlineLevel="0" max="23" min="23" style="64" width="5.85"/>
    <col collapsed="false" customWidth="true" hidden="false" outlineLevel="0" max="24" min="24" style="64" width="5.99"/>
    <col collapsed="false" customWidth="true" hidden="false" outlineLevel="0" max="25" min="25" style="64" width="6.41"/>
    <col collapsed="false" customWidth="true" hidden="false" outlineLevel="0" max="26" min="26" style="64" width="5.99"/>
    <col collapsed="false" customWidth="true" hidden="false" outlineLevel="0" max="27" min="27" style="335" width="7.85"/>
    <col collapsed="false" customWidth="true" hidden="false" outlineLevel="0" max="29" min="28" style="64" width="5.99"/>
    <col collapsed="false" customWidth="true" hidden="false" outlineLevel="0" max="30" min="30" style="64" width="5.71"/>
    <col collapsed="false" customWidth="true" hidden="false" outlineLevel="0" max="31" min="31" style="64" width="5.85"/>
    <col collapsed="false" customWidth="true" hidden="false" outlineLevel="0" max="32" min="32" style="64" width="6.41"/>
    <col collapsed="false" customWidth="true" hidden="false" outlineLevel="0" max="33" min="33" style="64" width="5.41"/>
    <col collapsed="false" customWidth="true" hidden="false" outlineLevel="0" max="34" min="34" style="64" width="5.85"/>
    <col collapsed="false" customWidth="true" hidden="false" outlineLevel="0" max="36" min="35" style="64" width="6.28"/>
    <col collapsed="false" customWidth="true" hidden="false" outlineLevel="0" max="39" min="37" style="64" width="5.99"/>
    <col collapsed="false" customWidth="false" hidden="false" outlineLevel="0" max="257" min="40" style="64" width="9.14"/>
  </cols>
  <sheetData>
    <row r="1" s="511" customFormat="true" ht="35.25" hidden="false" customHeight="true" outlineLevel="0" collapsed="false">
      <c r="B1" s="1026" t="s">
        <v>2279</v>
      </c>
      <c r="C1" s="1026"/>
      <c r="D1" s="1026"/>
      <c r="E1" s="1026"/>
      <c r="F1" s="1026"/>
      <c r="G1" s="1026"/>
      <c r="H1" s="1026"/>
      <c r="I1" s="1026"/>
      <c r="J1" s="1111"/>
      <c r="K1" s="1112" t="s">
        <v>2280</v>
      </c>
      <c r="L1" s="1112"/>
      <c r="M1" s="1112"/>
      <c r="O1" s="1026" t="s">
        <v>2281</v>
      </c>
      <c r="P1" s="1026"/>
      <c r="Q1" s="1026"/>
      <c r="R1" s="1026"/>
      <c r="S1" s="1026"/>
      <c r="T1" s="1026"/>
      <c r="U1" s="1026"/>
      <c r="V1" s="1026"/>
      <c r="W1" s="1111"/>
      <c r="X1" s="1112" t="s">
        <v>2280</v>
      </c>
      <c r="Y1" s="1112"/>
      <c r="Z1" s="1112"/>
      <c r="AB1" s="1026" t="s">
        <v>2282</v>
      </c>
      <c r="AC1" s="1026"/>
      <c r="AD1" s="1026"/>
      <c r="AE1" s="1026"/>
      <c r="AF1" s="1026"/>
      <c r="AG1" s="1026"/>
      <c r="AH1" s="1026"/>
      <c r="AI1" s="1026"/>
      <c r="AJ1" s="1111"/>
      <c r="AK1" s="1112" t="s">
        <v>2283</v>
      </c>
      <c r="AL1" s="1112"/>
      <c r="AM1" s="1112"/>
    </row>
    <row r="2" s="511" customFormat="true" ht="12" hidden="false" customHeight="true" outlineLevel="0" collapsed="false">
      <c r="B2" s="794"/>
      <c r="C2" s="794"/>
      <c r="D2" s="794"/>
      <c r="E2" s="794"/>
      <c r="F2" s="794"/>
      <c r="G2" s="794"/>
      <c r="H2" s="794"/>
      <c r="I2" s="794"/>
      <c r="J2" s="794"/>
      <c r="K2" s="614" t="s">
        <v>2039</v>
      </c>
      <c r="L2" s="614"/>
      <c r="M2" s="614"/>
      <c r="N2" s="589"/>
      <c r="O2" s="589"/>
      <c r="P2" s="589"/>
      <c r="Q2" s="589"/>
      <c r="R2" s="589"/>
      <c r="S2" s="589"/>
      <c r="T2" s="589"/>
      <c r="U2" s="589"/>
      <c r="V2" s="589"/>
      <c r="W2" s="589"/>
      <c r="X2" s="1113" t="s">
        <v>2039</v>
      </c>
      <c r="Y2" s="1113"/>
      <c r="Z2" s="1113"/>
      <c r="AK2" s="1113" t="s">
        <v>2039</v>
      </c>
      <c r="AL2" s="1113"/>
      <c r="AM2" s="1113"/>
    </row>
    <row r="3" customFormat="false" ht="12.75" hidden="false" customHeight="true" outlineLevel="0" collapsed="false">
      <c r="A3" s="520" t="s">
        <v>320</v>
      </c>
      <c r="B3" s="520" t="s">
        <v>2284</v>
      </c>
      <c r="C3" s="520"/>
      <c r="D3" s="520"/>
      <c r="E3" s="520"/>
      <c r="F3" s="520"/>
      <c r="G3" s="520"/>
      <c r="H3" s="520"/>
      <c r="I3" s="520"/>
      <c r="J3" s="520"/>
      <c r="K3" s="520"/>
      <c r="L3" s="520"/>
      <c r="M3" s="520"/>
      <c r="N3" s="520" t="s">
        <v>320</v>
      </c>
      <c r="O3" s="520" t="s">
        <v>2284</v>
      </c>
      <c r="P3" s="520"/>
      <c r="Q3" s="520"/>
      <c r="R3" s="520"/>
      <c r="S3" s="520"/>
      <c r="T3" s="520"/>
      <c r="U3" s="520"/>
      <c r="V3" s="520"/>
      <c r="W3" s="520"/>
      <c r="X3" s="520"/>
      <c r="Y3" s="520"/>
      <c r="Z3" s="520"/>
      <c r="AA3" s="520" t="s">
        <v>320</v>
      </c>
      <c r="AB3" s="520" t="s">
        <v>2284</v>
      </c>
      <c r="AC3" s="520"/>
      <c r="AD3" s="520"/>
      <c r="AE3" s="520"/>
      <c r="AF3" s="520"/>
      <c r="AG3" s="520"/>
      <c r="AH3" s="520"/>
      <c r="AI3" s="520"/>
      <c r="AJ3" s="520"/>
      <c r="AK3" s="520"/>
      <c r="AL3" s="520"/>
      <c r="AM3" s="520"/>
    </row>
    <row r="4" s="86" customFormat="true" ht="12.75" hidden="false" customHeight="true" outlineLevel="0" collapsed="false">
      <c r="A4" s="520"/>
      <c r="B4" s="516" t="s">
        <v>2212</v>
      </c>
      <c r="C4" s="516"/>
      <c r="D4" s="516"/>
      <c r="E4" s="518" t="s">
        <v>2211</v>
      </c>
      <c r="F4" s="518"/>
      <c r="G4" s="518"/>
      <c r="H4" s="518" t="s">
        <v>2210</v>
      </c>
      <c r="I4" s="518"/>
      <c r="J4" s="518"/>
      <c r="K4" s="518" t="s">
        <v>2209</v>
      </c>
      <c r="L4" s="518"/>
      <c r="M4" s="518"/>
      <c r="N4" s="520"/>
      <c r="O4" s="518" t="s">
        <v>2212</v>
      </c>
      <c r="P4" s="518"/>
      <c r="Q4" s="518"/>
      <c r="R4" s="518" t="s">
        <v>2211</v>
      </c>
      <c r="S4" s="518"/>
      <c r="T4" s="518"/>
      <c r="U4" s="518" t="s">
        <v>2210</v>
      </c>
      <c r="V4" s="518"/>
      <c r="W4" s="518"/>
      <c r="X4" s="518" t="s">
        <v>2209</v>
      </c>
      <c r="Y4" s="518"/>
      <c r="Z4" s="518"/>
      <c r="AA4" s="520"/>
      <c r="AB4" s="518" t="s">
        <v>2212</v>
      </c>
      <c r="AC4" s="518"/>
      <c r="AD4" s="518"/>
      <c r="AE4" s="518" t="s">
        <v>2211</v>
      </c>
      <c r="AF4" s="518"/>
      <c r="AG4" s="518"/>
      <c r="AH4" s="518" t="s">
        <v>2210</v>
      </c>
      <c r="AI4" s="518"/>
      <c r="AJ4" s="518"/>
      <c r="AK4" s="518" t="s">
        <v>2209</v>
      </c>
      <c r="AL4" s="518"/>
      <c r="AM4" s="518"/>
    </row>
    <row r="5" s="86" customFormat="true" ht="22.5" hidden="false" customHeight="true" outlineLevel="0" collapsed="false">
      <c r="A5" s="520"/>
      <c r="B5" s="516" t="s">
        <v>329</v>
      </c>
      <c r="C5" s="524" t="s">
        <v>2285</v>
      </c>
      <c r="D5" s="1114" t="s">
        <v>2286</v>
      </c>
      <c r="E5" s="518" t="s">
        <v>329</v>
      </c>
      <c r="F5" s="518" t="s">
        <v>2285</v>
      </c>
      <c r="G5" s="1114" t="s">
        <v>2286</v>
      </c>
      <c r="H5" s="518" t="s">
        <v>329</v>
      </c>
      <c r="I5" s="518" t="s">
        <v>2285</v>
      </c>
      <c r="J5" s="1114" t="s">
        <v>2286</v>
      </c>
      <c r="K5" s="518" t="s">
        <v>329</v>
      </c>
      <c r="L5" s="518" t="s">
        <v>2285</v>
      </c>
      <c r="M5" s="1114" t="s">
        <v>2286</v>
      </c>
      <c r="N5" s="520"/>
      <c r="O5" s="518" t="s">
        <v>329</v>
      </c>
      <c r="P5" s="518" t="s">
        <v>2285</v>
      </c>
      <c r="Q5" s="1114" t="s">
        <v>2286</v>
      </c>
      <c r="R5" s="518" t="s">
        <v>329</v>
      </c>
      <c r="S5" s="518" t="s">
        <v>2285</v>
      </c>
      <c r="T5" s="1114" t="s">
        <v>2286</v>
      </c>
      <c r="U5" s="518" t="s">
        <v>329</v>
      </c>
      <c r="V5" s="518" t="s">
        <v>2285</v>
      </c>
      <c r="W5" s="1114" t="s">
        <v>2286</v>
      </c>
      <c r="X5" s="518" t="s">
        <v>329</v>
      </c>
      <c r="Y5" s="518" t="s">
        <v>2285</v>
      </c>
      <c r="Z5" s="1114" t="s">
        <v>2286</v>
      </c>
      <c r="AA5" s="520"/>
      <c r="AB5" s="523" t="s">
        <v>329</v>
      </c>
      <c r="AC5" s="518" t="s">
        <v>2285</v>
      </c>
      <c r="AD5" s="1114" t="s">
        <v>2286</v>
      </c>
      <c r="AE5" s="518" t="s">
        <v>329</v>
      </c>
      <c r="AF5" s="518" t="s">
        <v>2285</v>
      </c>
      <c r="AG5" s="1114" t="s">
        <v>2286</v>
      </c>
      <c r="AH5" s="518" t="s">
        <v>329</v>
      </c>
      <c r="AI5" s="518" t="s">
        <v>2285</v>
      </c>
      <c r="AJ5" s="1114" t="s">
        <v>2286</v>
      </c>
      <c r="AK5" s="518" t="s">
        <v>329</v>
      </c>
      <c r="AL5" s="518" t="s">
        <v>2285</v>
      </c>
      <c r="AM5" s="1114" t="s">
        <v>2286</v>
      </c>
    </row>
    <row r="6" s="105" customFormat="true" ht="12.95" hidden="false" customHeight="true" outlineLevel="0" collapsed="false">
      <c r="A6" s="358" t="s">
        <v>622</v>
      </c>
      <c r="B6" s="618" t="n">
        <v>4.27</v>
      </c>
      <c r="C6" s="618" t="n">
        <v>4.76</v>
      </c>
      <c r="D6" s="154" t="s">
        <v>188</v>
      </c>
      <c r="E6" s="618" t="n">
        <v>4.35</v>
      </c>
      <c r="F6" s="618" t="n">
        <v>4.86</v>
      </c>
      <c r="G6" s="154" t="s">
        <v>188</v>
      </c>
      <c r="H6" s="618" t="n">
        <v>4.47</v>
      </c>
      <c r="I6" s="618" t="n">
        <v>4.96</v>
      </c>
      <c r="J6" s="154" t="s">
        <v>188</v>
      </c>
      <c r="K6" s="618" t="n">
        <v>4.6</v>
      </c>
      <c r="L6" s="618" t="n">
        <v>4.97</v>
      </c>
      <c r="M6" s="154" t="s">
        <v>188</v>
      </c>
      <c r="N6" s="358" t="s">
        <v>622</v>
      </c>
      <c r="O6" s="618" t="n">
        <v>4.48</v>
      </c>
      <c r="P6" s="618" t="n">
        <v>4.62</v>
      </c>
      <c r="Q6" s="154" t="s">
        <v>188</v>
      </c>
      <c r="R6" s="618" t="n">
        <v>4.64</v>
      </c>
      <c r="S6" s="618" t="n">
        <v>4.76</v>
      </c>
      <c r="T6" s="154" t="s">
        <v>188</v>
      </c>
      <c r="U6" s="618" t="n">
        <v>4.78</v>
      </c>
      <c r="V6" s="618" t="n">
        <v>4.86</v>
      </c>
      <c r="W6" s="154" t="s">
        <v>188</v>
      </c>
      <c r="X6" s="618" t="n">
        <v>4.89</v>
      </c>
      <c r="Y6" s="618" t="n">
        <v>5.01</v>
      </c>
      <c r="Z6" s="154" t="s">
        <v>188</v>
      </c>
      <c r="AA6" s="358" t="s">
        <v>622</v>
      </c>
      <c r="AB6" s="618" t="n">
        <v>3.46</v>
      </c>
      <c r="AC6" s="618" t="n">
        <v>3.83</v>
      </c>
      <c r="AD6" s="154" t="s">
        <v>188</v>
      </c>
      <c r="AE6" s="618" t="n">
        <v>3.58</v>
      </c>
      <c r="AF6" s="618" t="n">
        <v>4.23</v>
      </c>
      <c r="AG6" s="154" t="s">
        <v>188</v>
      </c>
      <c r="AH6" s="618" t="n">
        <v>3.57</v>
      </c>
      <c r="AI6" s="618" t="n">
        <v>4.25</v>
      </c>
      <c r="AJ6" s="154" t="s">
        <v>188</v>
      </c>
      <c r="AK6" s="618" t="n">
        <v>3.56</v>
      </c>
      <c r="AL6" s="618" t="n">
        <v>4.25</v>
      </c>
      <c r="AM6" s="154" t="s">
        <v>188</v>
      </c>
      <c r="AQ6" s="1115"/>
      <c r="AR6" s="1115"/>
      <c r="AS6" s="1115"/>
      <c r="AT6" s="1115"/>
      <c r="AU6" s="1115"/>
      <c r="AV6" s="1115"/>
      <c r="AW6" s="1115"/>
      <c r="AX6" s="1115"/>
    </row>
    <row r="7" customFormat="false" ht="11.1" hidden="false" customHeight="true" outlineLevel="0" collapsed="false">
      <c r="A7" s="1097" t="s">
        <v>624</v>
      </c>
      <c r="B7" s="1094" t="n">
        <v>4.4</v>
      </c>
      <c r="C7" s="1094" t="n">
        <v>5.72</v>
      </c>
      <c r="D7" s="165" t="s">
        <v>188</v>
      </c>
      <c r="E7" s="1094" t="n">
        <v>4.45</v>
      </c>
      <c r="F7" s="1094" t="n">
        <v>5.74</v>
      </c>
      <c r="G7" s="165" t="s">
        <v>188</v>
      </c>
      <c r="H7" s="1094" t="n">
        <v>4.51</v>
      </c>
      <c r="I7" s="1094" t="n">
        <v>5.84</v>
      </c>
      <c r="J7" s="165" t="s">
        <v>188</v>
      </c>
      <c r="K7" s="1094" t="n">
        <v>4.68</v>
      </c>
      <c r="L7" s="1094" t="n">
        <v>6.01</v>
      </c>
      <c r="M7" s="165" t="s">
        <v>188</v>
      </c>
      <c r="N7" s="1101" t="s">
        <v>624</v>
      </c>
      <c r="O7" s="1094" t="n">
        <v>4.67</v>
      </c>
      <c r="P7" s="1094" t="n">
        <v>5.62</v>
      </c>
      <c r="Q7" s="165" t="s">
        <v>188</v>
      </c>
      <c r="R7" s="1094" t="n">
        <v>4.75</v>
      </c>
      <c r="S7" s="1094" t="n">
        <v>5.73</v>
      </c>
      <c r="T7" s="165" t="s">
        <v>188</v>
      </c>
      <c r="U7" s="1094" t="n">
        <v>4.94</v>
      </c>
      <c r="V7" s="1094" t="n">
        <v>5.79</v>
      </c>
      <c r="W7" s="165" t="s">
        <v>188</v>
      </c>
      <c r="X7" s="1094" t="n">
        <v>5.12</v>
      </c>
      <c r="Y7" s="1094" t="n">
        <v>5.93</v>
      </c>
      <c r="Z7" s="165" t="s">
        <v>188</v>
      </c>
      <c r="AA7" s="1097" t="s">
        <v>624</v>
      </c>
      <c r="AB7" s="1094" t="n">
        <v>3.89</v>
      </c>
      <c r="AC7" s="1094" t="n">
        <v>3.8</v>
      </c>
      <c r="AD7" s="165" t="s">
        <v>188</v>
      </c>
      <c r="AE7" s="1094" t="n">
        <v>3.73</v>
      </c>
      <c r="AF7" s="1094" t="n">
        <v>4.25</v>
      </c>
      <c r="AG7" s="165" t="s">
        <v>188</v>
      </c>
      <c r="AH7" s="1094" t="n">
        <v>3.71</v>
      </c>
      <c r="AI7" s="1094" t="n">
        <v>4.25</v>
      </c>
      <c r="AJ7" s="165" t="s">
        <v>188</v>
      </c>
      <c r="AK7" s="1094" t="n">
        <v>3.78</v>
      </c>
      <c r="AL7" s="1094" t="n">
        <v>4.25</v>
      </c>
      <c r="AM7" s="165" t="s">
        <v>188</v>
      </c>
    </row>
    <row r="8" customFormat="false" ht="11.1" hidden="false" customHeight="true" outlineLevel="0" collapsed="false">
      <c r="A8" s="1095" t="s">
        <v>530</v>
      </c>
      <c r="B8" s="1096" t="n">
        <v>4.23</v>
      </c>
      <c r="C8" s="1096" t="n">
        <v>5.34</v>
      </c>
      <c r="D8" s="154" t="s">
        <v>188</v>
      </c>
      <c r="E8" s="1096" t="n">
        <v>4.28</v>
      </c>
      <c r="F8" s="1096" t="n">
        <v>5.44</v>
      </c>
      <c r="G8" s="154" t="s">
        <v>188</v>
      </c>
      <c r="H8" s="1096" t="n">
        <v>4.36</v>
      </c>
      <c r="I8" s="1096" t="n">
        <v>5.36</v>
      </c>
      <c r="J8" s="154" t="s">
        <v>188</v>
      </c>
      <c r="K8" s="1096" t="n">
        <v>4.49</v>
      </c>
      <c r="L8" s="1096" t="n">
        <v>5.46</v>
      </c>
      <c r="M8" s="154" t="s">
        <v>188</v>
      </c>
      <c r="N8" s="1116" t="s">
        <v>530</v>
      </c>
      <c r="O8" s="1096" t="n">
        <v>4.54</v>
      </c>
      <c r="P8" s="1096" t="n">
        <v>5.23</v>
      </c>
      <c r="Q8" s="154" t="s">
        <v>188</v>
      </c>
      <c r="R8" s="1096" t="n">
        <v>4.55</v>
      </c>
      <c r="S8" s="1096" t="n">
        <v>5.17</v>
      </c>
      <c r="T8" s="154" t="s">
        <v>188</v>
      </c>
      <c r="U8" s="1096" t="n">
        <v>4.65</v>
      </c>
      <c r="V8" s="1096" t="n">
        <v>5.15</v>
      </c>
      <c r="W8" s="154" t="s">
        <v>188</v>
      </c>
      <c r="X8" s="1096" t="n">
        <v>4.68</v>
      </c>
      <c r="Y8" s="1096" t="n">
        <v>5.19</v>
      </c>
      <c r="Z8" s="154" t="s">
        <v>188</v>
      </c>
      <c r="AA8" s="1095" t="s">
        <v>530</v>
      </c>
      <c r="AB8" s="1096" t="n">
        <v>3.75</v>
      </c>
      <c r="AC8" s="1096" t="n">
        <v>3.82</v>
      </c>
      <c r="AD8" s="154" t="s">
        <v>188</v>
      </c>
      <c r="AE8" s="1096" t="n">
        <v>3.81</v>
      </c>
      <c r="AF8" s="1096" t="n">
        <v>4.17</v>
      </c>
      <c r="AG8" s="154" t="s">
        <v>188</v>
      </c>
      <c r="AH8" s="1096" t="n">
        <v>3.78</v>
      </c>
      <c r="AI8" s="1096" t="n">
        <v>4.29</v>
      </c>
      <c r="AJ8" s="154" t="s">
        <v>188</v>
      </c>
      <c r="AK8" s="1096" t="n">
        <v>4.41</v>
      </c>
      <c r="AL8" s="1096" t="n">
        <v>4.33</v>
      </c>
      <c r="AM8" s="154" t="s">
        <v>188</v>
      </c>
    </row>
    <row r="9" customFormat="false" ht="11.1" hidden="false" customHeight="true" outlineLevel="0" collapsed="false">
      <c r="A9" s="1097" t="s">
        <v>531</v>
      </c>
      <c r="B9" s="1094" t="n">
        <v>4.97</v>
      </c>
      <c r="C9" s="1094" t="n">
        <v>4.93</v>
      </c>
      <c r="D9" s="165" t="s">
        <v>188</v>
      </c>
      <c r="E9" s="1094" t="n">
        <v>4.98</v>
      </c>
      <c r="F9" s="1094" t="n">
        <v>5.29</v>
      </c>
      <c r="G9" s="165" t="s">
        <v>188</v>
      </c>
      <c r="H9" s="1094" t="n">
        <v>5.14</v>
      </c>
      <c r="I9" s="1094" t="n">
        <v>5.35</v>
      </c>
      <c r="J9" s="165" t="s">
        <v>188</v>
      </c>
      <c r="K9" s="1094" t="n">
        <v>5.12</v>
      </c>
      <c r="L9" s="1094" t="n">
        <v>5.45</v>
      </c>
      <c r="M9" s="165" t="s">
        <v>188</v>
      </c>
      <c r="N9" s="1101" t="s">
        <v>531</v>
      </c>
      <c r="O9" s="1094" t="n">
        <v>4.81</v>
      </c>
      <c r="P9" s="1094" t="n">
        <v>4.91</v>
      </c>
      <c r="Q9" s="165" t="s">
        <v>188</v>
      </c>
      <c r="R9" s="1094" t="n">
        <v>4.8</v>
      </c>
      <c r="S9" s="1094" t="n">
        <v>4.93</v>
      </c>
      <c r="T9" s="165" t="s">
        <v>188</v>
      </c>
      <c r="U9" s="1094" t="n">
        <v>5.01</v>
      </c>
      <c r="V9" s="1094" t="n">
        <v>5.05</v>
      </c>
      <c r="W9" s="165" t="s">
        <v>188</v>
      </c>
      <c r="X9" s="1094" t="n">
        <v>5.09</v>
      </c>
      <c r="Y9" s="1094" t="n">
        <v>5.17</v>
      </c>
      <c r="Z9" s="165" t="s">
        <v>188</v>
      </c>
      <c r="AA9" s="1097" t="s">
        <v>531</v>
      </c>
      <c r="AB9" s="1094" t="n">
        <v>3.76</v>
      </c>
      <c r="AC9" s="1094" t="n">
        <v>4.12</v>
      </c>
      <c r="AD9" s="165" t="s">
        <v>188</v>
      </c>
      <c r="AE9" s="1094" t="n">
        <v>4</v>
      </c>
      <c r="AF9" s="1094" t="n">
        <v>4.24</v>
      </c>
      <c r="AG9" s="165" t="s">
        <v>188</v>
      </c>
      <c r="AH9" s="1094" t="n">
        <v>3.94</v>
      </c>
      <c r="AI9" s="1094" t="n">
        <v>4.26</v>
      </c>
      <c r="AJ9" s="165" t="s">
        <v>188</v>
      </c>
      <c r="AK9" s="1094" t="n">
        <v>4.26</v>
      </c>
      <c r="AL9" s="1094" t="n">
        <v>4.27</v>
      </c>
      <c r="AM9" s="165" t="s">
        <v>188</v>
      </c>
    </row>
    <row r="10" customFormat="false" ht="11.1" hidden="false" customHeight="true" outlineLevel="0" collapsed="false">
      <c r="A10" s="1095" t="s">
        <v>532</v>
      </c>
      <c r="B10" s="1096" t="s">
        <v>2287</v>
      </c>
      <c r="C10" s="1096" t="s">
        <v>2288</v>
      </c>
      <c r="D10" s="154" t="s">
        <v>188</v>
      </c>
      <c r="E10" s="1096" t="s">
        <v>2289</v>
      </c>
      <c r="F10" s="1096" t="s">
        <v>2290</v>
      </c>
      <c r="G10" s="154" t="s">
        <v>188</v>
      </c>
      <c r="H10" s="1096" t="s">
        <v>2291</v>
      </c>
      <c r="I10" s="1096" t="s">
        <v>2292</v>
      </c>
      <c r="J10" s="154" t="s">
        <v>188</v>
      </c>
      <c r="K10" s="1096" t="s">
        <v>2293</v>
      </c>
      <c r="L10" s="1096" t="s">
        <v>2294</v>
      </c>
      <c r="M10" s="154" t="s">
        <v>188</v>
      </c>
      <c r="N10" s="1095" t="s">
        <v>532</v>
      </c>
      <c r="O10" s="1096" t="s">
        <v>2295</v>
      </c>
      <c r="P10" s="1096" t="s">
        <v>2296</v>
      </c>
      <c r="Q10" s="154" t="s">
        <v>188</v>
      </c>
      <c r="R10" s="1096" t="s">
        <v>2297</v>
      </c>
      <c r="S10" s="1096" t="s">
        <v>2298</v>
      </c>
      <c r="T10" s="154" t="s">
        <v>188</v>
      </c>
      <c r="U10" s="1096" t="s">
        <v>2299</v>
      </c>
      <c r="V10" s="1096" t="s">
        <v>2300</v>
      </c>
      <c r="W10" s="154" t="s">
        <v>188</v>
      </c>
      <c r="X10" s="1096" t="s">
        <v>2301</v>
      </c>
      <c r="Y10" s="1096" t="s">
        <v>2302</v>
      </c>
      <c r="Z10" s="154" t="s">
        <v>188</v>
      </c>
      <c r="AA10" s="1095" t="s">
        <v>532</v>
      </c>
      <c r="AB10" s="1096" t="s">
        <v>2303</v>
      </c>
      <c r="AC10" s="1096" t="s">
        <v>2304</v>
      </c>
      <c r="AD10" s="154" t="s">
        <v>188</v>
      </c>
      <c r="AE10" s="1096" t="s">
        <v>2305</v>
      </c>
      <c r="AF10" s="1096" t="s">
        <v>2306</v>
      </c>
      <c r="AG10" s="154" t="s">
        <v>188</v>
      </c>
      <c r="AH10" s="1096" t="s">
        <v>2307</v>
      </c>
      <c r="AI10" s="1096" t="s">
        <v>2304</v>
      </c>
      <c r="AJ10" s="154" t="s">
        <v>188</v>
      </c>
      <c r="AK10" s="1096" t="s">
        <v>2308</v>
      </c>
      <c r="AL10" s="1096" t="s">
        <v>2309</v>
      </c>
      <c r="AM10" s="154" t="s">
        <v>188</v>
      </c>
    </row>
    <row r="11" customFormat="false" ht="11.1" hidden="false" customHeight="true" outlineLevel="0" collapsed="false">
      <c r="A11" s="1097" t="s">
        <v>629</v>
      </c>
      <c r="B11" s="1094" t="n">
        <v>1.68</v>
      </c>
      <c r="C11" s="1094" t="n">
        <v>3.82</v>
      </c>
      <c r="D11" s="165" t="s">
        <v>188</v>
      </c>
      <c r="E11" s="1094" t="n">
        <v>2.34</v>
      </c>
      <c r="F11" s="1094" t="n">
        <v>3.85</v>
      </c>
      <c r="G11" s="165" t="s">
        <v>188</v>
      </c>
      <c r="H11" s="1094" t="n">
        <v>1.82</v>
      </c>
      <c r="I11" s="1094" t="n">
        <v>3.89</v>
      </c>
      <c r="J11" s="165" t="s">
        <v>188</v>
      </c>
      <c r="K11" s="1094" t="n">
        <v>2.04</v>
      </c>
      <c r="L11" s="1094" t="n">
        <v>4.17</v>
      </c>
      <c r="M11" s="165" t="s">
        <v>188</v>
      </c>
      <c r="N11" s="1097" t="s">
        <v>231</v>
      </c>
      <c r="O11" s="1094" t="n">
        <v>1.92</v>
      </c>
      <c r="P11" s="1094" t="n">
        <v>3.51</v>
      </c>
      <c r="Q11" s="165" t="s">
        <v>188</v>
      </c>
      <c r="R11" s="1094" t="n">
        <v>2.01</v>
      </c>
      <c r="S11" s="1094" t="n">
        <v>3.54</v>
      </c>
      <c r="T11" s="165" t="s">
        <v>188</v>
      </c>
      <c r="U11" s="1094" t="n">
        <v>2.12</v>
      </c>
      <c r="V11" s="1094" t="n">
        <v>3.55</v>
      </c>
      <c r="W11" s="165" t="s">
        <v>188</v>
      </c>
      <c r="X11" s="1094" t="n">
        <v>2.6</v>
      </c>
      <c r="Y11" s="1094" t="n">
        <v>3.87</v>
      </c>
      <c r="Z11" s="165" t="s">
        <v>188</v>
      </c>
      <c r="AA11" s="1097" t="s">
        <v>231</v>
      </c>
      <c r="AB11" s="1094" t="n">
        <v>1.62</v>
      </c>
      <c r="AC11" s="1094" t="n">
        <v>3.46</v>
      </c>
      <c r="AD11" s="165" t="s">
        <v>188</v>
      </c>
      <c r="AE11" s="1094" t="n">
        <v>1.8</v>
      </c>
      <c r="AF11" s="1094" t="n">
        <v>3.41</v>
      </c>
      <c r="AG11" s="165" t="s">
        <v>188</v>
      </c>
      <c r="AH11" s="1094" t="n">
        <v>2.39</v>
      </c>
      <c r="AI11" s="1094" t="n">
        <v>3.31</v>
      </c>
      <c r="AJ11" s="165" t="s">
        <v>188</v>
      </c>
      <c r="AK11" s="1094" t="n">
        <v>2.02</v>
      </c>
      <c r="AL11" s="1094" t="n">
        <v>3.64</v>
      </c>
      <c r="AM11" s="165" t="s">
        <v>188</v>
      </c>
    </row>
    <row r="12" customFormat="false" ht="11.1" hidden="false" customHeight="true" outlineLevel="0" collapsed="false">
      <c r="A12" s="1095" t="s">
        <v>232</v>
      </c>
      <c r="B12" s="1096" t="n">
        <v>1.08</v>
      </c>
      <c r="C12" s="1096" t="n">
        <v>3.55</v>
      </c>
      <c r="D12" s="154" t="s">
        <v>188</v>
      </c>
      <c r="E12" s="1096" t="n">
        <v>1.09</v>
      </c>
      <c r="F12" s="1096" t="n">
        <v>3.58</v>
      </c>
      <c r="G12" s="154" t="s">
        <v>188</v>
      </c>
      <c r="H12" s="1096" t="n">
        <v>1.1</v>
      </c>
      <c r="I12" s="1096" t="n">
        <v>3.59</v>
      </c>
      <c r="J12" s="154" t="s">
        <v>188</v>
      </c>
      <c r="K12" s="1096" t="n">
        <v>1.17</v>
      </c>
      <c r="L12" s="1096" t="n">
        <v>3.65</v>
      </c>
      <c r="M12" s="154" t="s">
        <v>188</v>
      </c>
      <c r="N12" s="1095" t="s">
        <v>232</v>
      </c>
      <c r="O12" s="1096" t="n">
        <v>1.14</v>
      </c>
      <c r="P12" s="1096" t="n">
        <v>3.27</v>
      </c>
      <c r="Q12" s="154" t="s">
        <v>188</v>
      </c>
      <c r="R12" s="1096" t="n">
        <v>1.15</v>
      </c>
      <c r="S12" s="1096" t="n">
        <v>3.28</v>
      </c>
      <c r="T12" s="154" t="s">
        <v>188</v>
      </c>
      <c r="U12" s="1096" t="n">
        <v>1.21</v>
      </c>
      <c r="V12" s="1096" t="n">
        <v>3.29</v>
      </c>
      <c r="W12" s="154" t="s">
        <v>188</v>
      </c>
      <c r="X12" s="1096" t="n">
        <v>1.34</v>
      </c>
      <c r="Y12" s="1096" t="n">
        <v>3.49</v>
      </c>
      <c r="Z12" s="154" t="s">
        <v>188</v>
      </c>
      <c r="AA12" s="1095" t="s">
        <v>631</v>
      </c>
      <c r="AB12" s="1096" t="n">
        <v>0.8</v>
      </c>
      <c r="AC12" s="1096" t="n">
        <v>2.99</v>
      </c>
      <c r="AD12" s="154" t="s">
        <v>188</v>
      </c>
      <c r="AE12" s="1096" t="n">
        <v>1.33</v>
      </c>
      <c r="AF12" s="1096" t="n">
        <v>2.9</v>
      </c>
      <c r="AG12" s="154" t="s">
        <v>188</v>
      </c>
      <c r="AH12" s="1096" t="n">
        <v>1.27</v>
      </c>
      <c r="AI12" s="1096" t="n">
        <v>2.91</v>
      </c>
      <c r="AJ12" s="154" t="s">
        <v>188</v>
      </c>
      <c r="AK12" s="1096" t="n">
        <v>0.9</v>
      </c>
      <c r="AL12" s="1096" t="n">
        <v>2.95</v>
      </c>
      <c r="AM12" s="154" t="s">
        <v>188</v>
      </c>
    </row>
    <row r="13" customFormat="false" ht="11.1" hidden="false" customHeight="true" outlineLevel="0" collapsed="false">
      <c r="A13" s="1097" t="s">
        <v>247</v>
      </c>
      <c r="B13" s="1094" t="n">
        <v>0.78</v>
      </c>
      <c r="C13" s="1094" t="n">
        <v>3.21</v>
      </c>
      <c r="D13" s="165" t="s">
        <v>188</v>
      </c>
      <c r="E13" s="1094" t="n">
        <v>0.8</v>
      </c>
      <c r="F13" s="1094" t="n">
        <v>3.23</v>
      </c>
      <c r="G13" s="165" t="s">
        <v>188</v>
      </c>
      <c r="H13" s="1094" t="n">
        <v>1.07</v>
      </c>
      <c r="I13" s="1094" t="n">
        <v>3.24</v>
      </c>
      <c r="J13" s="165" t="s">
        <v>188</v>
      </c>
      <c r="K13" s="1094" t="n">
        <v>0.94</v>
      </c>
      <c r="L13" s="1094" t="n">
        <v>3.27</v>
      </c>
      <c r="M13" s="165" t="s">
        <v>188</v>
      </c>
      <c r="N13" s="1097" t="s">
        <v>247</v>
      </c>
      <c r="O13" s="1094" t="n">
        <v>1.08</v>
      </c>
      <c r="P13" s="1094" t="n">
        <v>3.01</v>
      </c>
      <c r="Q13" s="165" t="s">
        <v>188</v>
      </c>
      <c r="R13" s="1094" t="n">
        <v>0.81</v>
      </c>
      <c r="S13" s="1094" t="n">
        <v>3.02</v>
      </c>
      <c r="T13" s="165" t="s">
        <v>188</v>
      </c>
      <c r="U13" s="1094" t="n">
        <v>0.82</v>
      </c>
      <c r="V13" s="1094" t="n">
        <v>3.06</v>
      </c>
      <c r="W13" s="165" t="s">
        <v>188</v>
      </c>
      <c r="X13" s="1094" t="n">
        <v>0.93</v>
      </c>
      <c r="Y13" s="1094" t="n">
        <v>3.09</v>
      </c>
      <c r="Z13" s="165" t="s">
        <v>188</v>
      </c>
      <c r="AA13" s="1097" t="s">
        <v>247</v>
      </c>
      <c r="AB13" s="1094" t="n">
        <v>0.45</v>
      </c>
      <c r="AC13" s="1094" t="n">
        <v>2.74</v>
      </c>
      <c r="AD13" s="165" t="s">
        <v>188</v>
      </c>
      <c r="AE13" s="1094" t="n">
        <v>0.97</v>
      </c>
      <c r="AF13" s="1094" t="n">
        <v>2.76</v>
      </c>
      <c r="AG13" s="165" t="s">
        <v>188</v>
      </c>
      <c r="AH13" s="1094" t="n">
        <v>1.01</v>
      </c>
      <c r="AI13" s="1094" t="n">
        <v>2.74</v>
      </c>
      <c r="AJ13" s="165" t="s">
        <v>188</v>
      </c>
      <c r="AK13" s="1094" t="n">
        <v>0.66</v>
      </c>
      <c r="AL13" s="1094" t="n">
        <v>2.79</v>
      </c>
      <c r="AM13" s="165" t="s">
        <v>188</v>
      </c>
    </row>
    <row r="14" customFormat="false" ht="11.1" hidden="false" customHeight="true" outlineLevel="0" collapsed="false">
      <c r="A14" s="1095" t="s">
        <v>260</v>
      </c>
      <c r="B14" s="1096" t="n">
        <v>0.93</v>
      </c>
      <c r="C14" s="1096" t="n">
        <v>3.13</v>
      </c>
      <c r="D14" s="154" t="s">
        <v>188</v>
      </c>
      <c r="E14" s="1096" t="n">
        <v>0.94</v>
      </c>
      <c r="F14" s="1096" t="n">
        <v>3.15</v>
      </c>
      <c r="G14" s="154" t="s">
        <v>188</v>
      </c>
      <c r="H14" s="1096" t="n">
        <v>0.95</v>
      </c>
      <c r="I14" s="1096" t="n">
        <v>3.18</v>
      </c>
      <c r="J14" s="154" t="s">
        <v>188</v>
      </c>
      <c r="K14" s="1096" t="n">
        <v>1.12</v>
      </c>
      <c r="L14" s="1096" t="n">
        <v>3.23</v>
      </c>
      <c r="M14" s="154" t="s">
        <v>188</v>
      </c>
      <c r="N14" s="1095" t="s">
        <v>260</v>
      </c>
      <c r="O14" s="1096" t="n">
        <v>0.9</v>
      </c>
      <c r="P14" s="1096" t="n">
        <v>3.12</v>
      </c>
      <c r="Q14" s="154" t="s">
        <v>188</v>
      </c>
      <c r="R14" s="1096" t="n">
        <v>0.94</v>
      </c>
      <c r="S14" s="1096" t="n">
        <v>3.14</v>
      </c>
      <c r="T14" s="154" t="s">
        <v>188</v>
      </c>
      <c r="U14" s="1096" t="n">
        <v>0.97</v>
      </c>
      <c r="V14" s="1096" t="n">
        <v>3.12</v>
      </c>
      <c r="W14" s="154" t="s">
        <v>188</v>
      </c>
      <c r="X14" s="1096" t="n">
        <v>1.13</v>
      </c>
      <c r="Y14" s="1096" t="n">
        <v>3.18</v>
      </c>
      <c r="Z14" s="154" t="s">
        <v>188</v>
      </c>
      <c r="AA14" s="1095" t="s">
        <v>260</v>
      </c>
      <c r="AB14" s="1096" t="n">
        <v>0.81</v>
      </c>
      <c r="AC14" s="1096" t="n">
        <v>3.05</v>
      </c>
      <c r="AD14" s="154" t="s">
        <v>188</v>
      </c>
      <c r="AE14" s="1096" t="n">
        <v>1.14</v>
      </c>
      <c r="AF14" s="1096" t="n">
        <v>3.05</v>
      </c>
      <c r="AG14" s="154" t="s">
        <v>188</v>
      </c>
      <c r="AH14" s="1096" t="n">
        <v>1.18</v>
      </c>
      <c r="AI14" s="1096" t="n">
        <v>2.92</v>
      </c>
      <c r="AJ14" s="154" t="s">
        <v>188</v>
      </c>
      <c r="AK14" s="1096" t="n">
        <v>1</v>
      </c>
      <c r="AL14" s="1096" t="n">
        <v>3.1</v>
      </c>
      <c r="AM14" s="154" t="s">
        <v>188</v>
      </c>
    </row>
    <row r="15" customFormat="false" ht="11.1" hidden="false" customHeight="true" outlineLevel="0" collapsed="false">
      <c r="A15" s="1097" t="s">
        <v>261</v>
      </c>
      <c r="B15" s="1094" t="n">
        <v>1.84</v>
      </c>
      <c r="C15" s="1094" t="n">
        <v>4.1</v>
      </c>
      <c r="D15" s="165" t="s">
        <v>188</v>
      </c>
      <c r="E15" s="1094" t="n">
        <v>1.96</v>
      </c>
      <c r="F15" s="1094" t="n">
        <v>4.13</v>
      </c>
      <c r="G15" s="165" t="s">
        <v>188</v>
      </c>
      <c r="H15" s="1094" t="n">
        <v>1.96</v>
      </c>
      <c r="I15" s="1094" t="n">
        <v>4.12</v>
      </c>
      <c r="J15" s="165" t="s">
        <v>188</v>
      </c>
      <c r="K15" s="1094" t="n">
        <v>2.33</v>
      </c>
      <c r="L15" s="1094" t="n">
        <v>4.21</v>
      </c>
      <c r="M15" s="165" t="s">
        <v>188</v>
      </c>
      <c r="N15" s="1097" t="s">
        <v>261</v>
      </c>
      <c r="O15" s="1094" t="n">
        <v>1.76</v>
      </c>
      <c r="P15" s="1094" t="n">
        <v>4.08</v>
      </c>
      <c r="Q15" s="165" t="s">
        <v>188</v>
      </c>
      <c r="R15" s="1094" t="n">
        <v>1.8</v>
      </c>
      <c r="S15" s="1094" t="n">
        <v>4.13</v>
      </c>
      <c r="T15" s="165" t="s">
        <v>188</v>
      </c>
      <c r="U15" s="1094" t="n">
        <v>1.88</v>
      </c>
      <c r="V15" s="1094" t="n">
        <v>3.33</v>
      </c>
      <c r="W15" s="165" t="s">
        <v>188</v>
      </c>
      <c r="X15" s="1094" t="n">
        <v>2.16</v>
      </c>
      <c r="Y15" s="1094" t="n">
        <v>4.21</v>
      </c>
      <c r="Z15" s="165" t="s">
        <v>188</v>
      </c>
      <c r="AA15" s="1097" t="s">
        <v>261</v>
      </c>
      <c r="AB15" s="1094" t="n">
        <v>1.8</v>
      </c>
      <c r="AC15" s="1094" t="n">
        <v>4.09</v>
      </c>
      <c r="AD15" s="165" t="s">
        <v>188</v>
      </c>
      <c r="AE15" s="1094" t="n">
        <v>2.1</v>
      </c>
      <c r="AF15" s="1094" t="n">
        <v>4.15</v>
      </c>
      <c r="AG15" s="165" t="s">
        <v>188</v>
      </c>
      <c r="AH15" s="1094" t="n">
        <v>2.13</v>
      </c>
      <c r="AI15" s="1094" t="n">
        <v>4.04</v>
      </c>
      <c r="AJ15" s="165" t="s">
        <v>188</v>
      </c>
      <c r="AK15" s="1094" t="n">
        <v>2.12</v>
      </c>
      <c r="AL15" s="1094" t="n">
        <v>4.13</v>
      </c>
      <c r="AM15" s="165" t="s">
        <v>188</v>
      </c>
    </row>
    <row r="16" customFormat="false" ht="11.1" hidden="false" customHeight="true" outlineLevel="0" collapsed="false">
      <c r="A16" s="1095" t="s">
        <v>262</v>
      </c>
      <c r="B16" s="1096" t="n">
        <v>2.58</v>
      </c>
      <c r="C16" s="1096" t="n">
        <v>4.54</v>
      </c>
      <c r="D16" s="154" t="s">
        <v>188</v>
      </c>
      <c r="E16" s="1096" t="n">
        <v>2.645</v>
      </c>
      <c r="F16" s="1096" t="n">
        <v>4.55083333333333</v>
      </c>
      <c r="G16" s="154" t="s">
        <v>188</v>
      </c>
      <c r="H16" s="1096" t="n">
        <v>2.7075</v>
      </c>
      <c r="I16" s="1096" t="n">
        <v>4.645</v>
      </c>
      <c r="J16" s="154" t="s">
        <v>188</v>
      </c>
      <c r="K16" s="1096" t="n">
        <v>3.09833333333333</v>
      </c>
      <c r="L16" s="1096" t="n">
        <v>4.81833333333333</v>
      </c>
      <c r="M16" s="154" t="s">
        <v>188</v>
      </c>
      <c r="N16" s="1095" t="s">
        <v>262</v>
      </c>
      <c r="O16" s="1096" t="n">
        <v>2.09833333333333</v>
      </c>
      <c r="P16" s="1096" t="n">
        <v>4.34166666666667</v>
      </c>
      <c r="Q16" s="154" t="s">
        <v>188</v>
      </c>
      <c r="R16" s="1096" t="n">
        <v>2.34916666666667</v>
      </c>
      <c r="S16" s="1096" t="n">
        <v>4.35166666666667</v>
      </c>
      <c r="T16" s="154" t="s">
        <v>188</v>
      </c>
      <c r="U16" s="1096" t="n">
        <v>2.354</v>
      </c>
      <c r="V16" s="1096" t="n">
        <v>3.519</v>
      </c>
      <c r="W16" s="154" t="s">
        <v>188</v>
      </c>
      <c r="X16" s="1096" t="n">
        <v>2.558</v>
      </c>
      <c r="Y16" s="1096" t="n">
        <v>4.5</v>
      </c>
      <c r="Z16" s="154" t="s">
        <v>188</v>
      </c>
      <c r="AA16" s="1095" t="s">
        <v>262</v>
      </c>
      <c r="AB16" s="1096" t="n">
        <v>2.09</v>
      </c>
      <c r="AC16" s="1096" t="n">
        <v>4.335</v>
      </c>
      <c r="AD16" s="154" t="s">
        <v>188</v>
      </c>
      <c r="AE16" s="1096" t="n">
        <v>2.33</v>
      </c>
      <c r="AF16" s="1096" t="n">
        <v>4.373</v>
      </c>
      <c r="AG16" s="154" t="s">
        <v>188</v>
      </c>
      <c r="AH16" s="1096" t="n">
        <v>2.3625</v>
      </c>
      <c r="AI16" s="1096" t="n">
        <v>4.343</v>
      </c>
      <c r="AJ16" s="154" t="s">
        <v>188</v>
      </c>
      <c r="AK16" s="1096" t="n">
        <v>2.43</v>
      </c>
      <c r="AL16" s="1096" t="n">
        <v>4.314</v>
      </c>
      <c r="AM16" s="154" t="s">
        <v>188</v>
      </c>
    </row>
    <row r="17" customFormat="false" ht="11.1" hidden="false" customHeight="true" outlineLevel="0" collapsed="false">
      <c r="A17" s="1097" t="s">
        <v>263</v>
      </c>
      <c r="B17" s="1094" t="n">
        <v>2.6725</v>
      </c>
      <c r="C17" s="1094" t="n">
        <v>4.65</v>
      </c>
      <c r="D17" s="165" t="s">
        <v>188</v>
      </c>
      <c r="E17" s="1094" t="n">
        <v>2.7375</v>
      </c>
      <c r="F17" s="1094" t="n">
        <v>4.654</v>
      </c>
      <c r="G17" s="165" t="s">
        <v>188</v>
      </c>
      <c r="H17" s="1094" t="n">
        <v>2.805</v>
      </c>
      <c r="I17" s="1094" t="n">
        <v>4.735</v>
      </c>
      <c r="J17" s="165" t="s">
        <v>188</v>
      </c>
      <c r="K17" s="1094" t="n">
        <v>3.183</v>
      </c>
      <c r="L17" s="1094" t="n">
        <v>4.924</v>
      </c>
      <c r="M17" s="165" t="s">
        <v>188</v>
      </c>
      <c r="N17" s="1097" t="s">
        <v>263</v>
      </c>
      <c r="O17" s="1094" t="n">
        <v>2.194</v>
      </c>
      <c r="P17" s="1094" t="n">
        <v>4.435</v>
      </c>
      <c r="Q17" s="165" t="s">
        <v>188</v>
      </c>
      <c r="R17" s="1094" t="n">
        <v>2.4325</v>
      </c>
      <c r="S17" s="1094" t="n">
        <v>4.425</v>
      </c>
      <c r="T17" s="165" t="s">
        <v>188</v>
      </c>
      <c r="U17" s="1094" t="n">
        <v>2.429</v>
      </c>
      <c r="V17" s="1094" t="n">
        <v>3.595</v>
      </c>
      <c r="W17" s="165" t="s">
        <v>188</v>
      </c>
      <c r="X17" s="1094" t="n">
        <v>2.6425</v>
      </c>
      <c r="Y17" s="1094" t="n">
        <v>4.585</v>
      </c>
      <c r="Z17" s="165" t="s">
        <v>188</v>
      </c>
      <c r="AA17" s="1097" t="s">
        <v>263</v>
      </c>
      <c r="AB17" s="1094" t="n">
        <v>2.175</v>
      </c>
      <c r="AC17" s="1094" t="n">
        <v>4.415</v>
      </c>
      <c r="AD17" s="165" t="s">
        <v>188</v>
      </c>
      <c r="AE17" s="1094" t="n">
        <v>2.425</v>
      </c>
      <c r="AF17" s="1094" t="n">
        <v>4.453</v>
      </c>
      <c r="AG17" s="165" t="s">
        <v>188</v>
      </c>
      <c r="AH17" s="1094" t="n">
        <v>2.439</v>
      </c>
      <c r="AI17" s="1094" t="n">
        <v>4.435</v>
      </c>
      <c r="AJ17" s="165" t="s">
        <v>188</v>
      </c>
      <c r="AK17" s="1094" t="n">
        <v>2.515</v>
      </c>
      <c r="AL17" s="1094" t="n">
        <v>4.395</v>
      </c>
      <c r="AM17" s="165" t="s">
        <v>188</v>
      </c>
    </row>
    <row r="18" s="105" customFormat="true" ht="11.1" hidden="false" customHeight="true" outlineLevel="0" collapsed="false">
      <c r="A18" s="358" t="s">
        <v>264</v>
      </c>
      <c r="B18" s="618" t="n">
        <v>1.25</v>
      </c>
      <c r="C18" s="618" t="n">
        <v>2.72</v>
      </c>
      <c r="D18" s="154" t="n">
        <v>2.57</v>
      </c>
      <c r="E18" s="618" t="n">
        <v>1.78</v>
      </c>
      <c r="F18" s="618" t="n">
        <v>3.25</v>
      </c>
      <c r="G18" s="154" t="n">
        <v>2.96</v>
      </c>
      <c r="H18" s="618" t="n">
        <v>2.18</v>
      </c>
      <c r="I18" s="618" t="n">
        <v>3.403</v>
      </c>
      <c r="J18" s="154" t="n">
        <v>3.115</v>
      </c>
      <c r="K18" s="618" t="n">
        <v>2.226</v>
      </c>
      <c r="L18" s="618" t="n">
        <v>3.563</v>
      </c>
      <c r="M18" s="154" t="n">
        <v>3.228</v>
      </c>
      <c r="N18" s="358" t="s">
        <v>264</v>
      </c>
      <c r="O18" s="618" t="n">
        <v>1.212</v>
      </c>
      <c r="P18" s="618" t="n">
        <v>2.372</v>
      </c>
      <c r="Q18" s="154" t="n">
        <v>1.564</v>
      </c>
      <c r="R18" s="618" t="n">
        <v>1.508</v>
      </c>
      <c r="S18" s="618" t="n">
        <v>2.706</v>
      </c>
      <c r="T18" s="154" t="n">
        <v>1.805</v>
      </c>
      <c r="U18" s="618" t="n">
        <v>1.617</v>
      </c>
      <c r="V18" s="618" t="n">
        <v>2.428</v>
      </c>
      <c r="W18" s="154" t="n">
        <v>1.926</v>
      </c>
      <c r="X18" s="618" t="n">
        <v>1.794</v>
      </c>
      <c r="Y18" s="618" t="n">
        <v>2.585</v>
      </c>
      <c r="Z18" s="154" t="n">
        <v>2.013</v>
      </c>
      <c r="AA18" s="358" t="s">
        <v>264</v>
      </c>
      <c r="AB18" s="618" t="n">
        <v>1.059</v>
      </c>
      <c r="AC18" s="618" t="n">
        <v>2.213</v>
      </c>
      <c r="AD18" s="154" t="n">
        <v>2.039</v>
      </c>
      <c r="AE18" s="618" t="n">
        <v>1.409</v>
      </c>
      <c r="AF18" s="618" t="n">
        <v>2.616</v>
      </c>
      <c r="AG18" s="154" t="n">
        <v>2.29</v>
      </c>
      <c r="AH18" s="618" t="n">
        <v>1.72</v>
      </c>
      <c r="AI18" s="618" t="n">
        <v>3.034</v>
      </c>
      <c r="AJ18" s="154" t="n">
        <v>2.807</v>
      </c>
      <c r="AK18" s="618" t="n">
        <v>2.131</v>
      </c>
      <c r="AL18" s="618" t="n">
        <v>3.472</v>
      </c>
      <c r="AM18" s="154" t="n">
        <v>2.885</v>
      </c>
    </row>
    <row r="19" s="540" customFormat="true" ht="11.1" hidden="false" customHeight="true" outlineLevel="0" collapsed="false">
      <c r="A19" s="362" t="s">
        <v>265</v>
      </c>
      <c r="B19" s="621" t="n">
        <v>0.160833333333333</v>
      </c>
      <c r="C19" s="621" t="n">
        <v>0.211666666666667</v>
      </c>
      <c r="D19" s="165" t="n">
        <v>0.1375</v>
      </c>
      <c r="E19" s="621" t="n">
        <v>0.330833333333333</v>
      </c>
      <c r="F19" s="621" t="n">
        <v>0.33</v>
      </c>
      <c r="G19" s="165" t="n">
        <v>0.339166666666667</v>
      </c>
      <c r="H19" s="621" t="n">
        <v>0.555833333333333</v>
      </c>
      <c r="I19" s="621" t="n">
        <v>0.45</v>
      </c>
      <c r="J19" s="165" t="n">
        <v>0.616666666666667</v>
      </c>
      <c r="K19" s="621" t="n">
        <v>0.89</v>
      </c>
      <c r="L19" s="621" t="n">
        <v>0.696666666666667</v>
      </c>
      <c r="M19" s="165" t="n">
        <v>0.769166666666667</v>
      </c>
      <c r="N19" s="362" t="s">
        <v>265</v>
      </c>
      <c r="O19" s="621" t="n">
        <v>0.195833333333333</v>
      </c>
      <c r="P19" s="621" t="n">
        <v>0.460833333333333</v>
      </c>
      <c r="Q19" s="165" t="n">
        <v>0.275</v>
      </c>
      <c r="R19" s="621" t="n">
        <v>0.25</v>
      </c>
      <c r="S19" s="621" t="n">
        <v>0.5575</v>
      </c>
      <c r="T19" s="165" t="n">
        <v>0.418333333333333</v>
      </c>
      <c r="U19" s="621" t="n">
        <v>0.404166666666667</v>
      </c>
      <c r="V19" s="621" t="n">
        <v>0.6025</v>
      </c>
      <c r="W19" s="165" t="n">
        <v>0.5275</v>
      </c>
      <c r="X19" s="621" t="n">
        <v>0.790833333333333</v>
      </c>
      <c r="Y19" s="621" t="n">
        <v>0.7875</v>
      </c>
      <c r="Z19" s="165" t="n">
        <v>0.700833333333333</v>
      </c>
      <c r="AA19" s="362" t="s">
        <v>265</v>
      </c>
      <c r="AB19" s="621" t="n">
        <v>0.649166666666667</v>
      </c>
      <c r="AC19" s="621" t="n">
        <v>0.125833333333333</v>
      </c>
      <c r="AD19" s="165" t="n">
        <v>0.171666666666667</v>
      </c>
      <c r="AE19" s="621" t="n">
        <v>0.800833333333333</v>
      </c>
      <c r="AF19" s="621" t="n">
        <v>0.238333333333333</v>
      </c>
      <c r="AG19" s="165" t="n">
        <v>0.304166666666667</v>
      </c>
      <c r="AH19" s="621" t="n">
        <v>0.650833333333333</v>
      </c>
      <c r="AI19" s="621" t="n">
        <v>0.349166666666667</v>
      </c>
      <c r="AJ19" s="165" t="n">
        <v>0.44</v>
      </c>
      <c r="AK19" s="621" t="n">
        <v>0.813333333333334</v>
      </c>
      <c r="AL19" s="621" t="n">
        <v>0.514166666666667</v>
      </c>
      <c r="AM19" s="165" t="n">
        <v>0.575833333333333</v>
      </c>
    </row>
    <row r="20" s="550" customFormat="true" ht="11.1" hidden="false" customHeight="true" outlineLevel="0" collapsed="false">
      <c r="A20" s="607" t="s">
        <v>266</v>
      </c>
      <c r="B20" s="236" t="n">
        <f aca="false">SUM(B21:B32)/12</f>
        <v>0.167916666666667</v>
      </c>
      <c r="C20" s="236" t="n">
        <f aca="false">SUM(C21:C32)/12</f>
        <v>0.247569444444444</v>
      </c>
      <c r="D20" s="236" t="n">
        <f aca="false">SUM(D21:D32)/12</f>
        <v>0.437986111111111</v>
      </c>
      <c r="E20" s="236" t="n">
        <f aca="false">SUM(E21:E32)/12</f>
        <v>0.334444444444445</v>
      </c>
      <c r="F20" s="236" t="n">
        <f aca="false">SUM(F21:F32)/12</f>
        <v>0.398819444444444</v>
      </c>
      <c r="G20" s="236" t="n">
        <f aca="false">SUM(G21:G32)/12</f>
        <v>0.644722222222222</v>
      </c>
      <c r="H20" s="236" t="n">
        <f aca="false">SUM(H21:H32)/12</f>
        <v>0.50625</v>
      </c>
      <c r="I20" s="236" t="n">
        <f aca="false">SUM(I21:I32)/12</f>
        <v>0.669236111111111</v>
      </c>
      <c r="J20" s="236" t="n">
        <f aca="false">SUM(J21:J32)/12</f>
        <v>0.942777777777778</v>
      </c>
      <c r="K20" s="236" t="n">
        <f aca="false">SUM(K21:K32)/12</f>
        <v>0.73375</v>
      </c>
      <c r="L20" s="236" t="n">
        <f aca="false">SUM(L21:L32)/12</f>
        <v>0.930694444444444</v>
      </c>
      <c r="M20" s="236" t="n">
        <f aca="false">SUM(M21:M32)/12</f>
        <v>1.06354166666667</v>
      </c>
      <c r="N20" s="607" t="s">
        <v>266</v>
      </c>
      <c r="O20" s="236" t="n">
        <f aca="false">SUM(O21:O32)/12</f>
        <v>0.14</v>
      </c>
      <c r="P20" s="236" t="n">
        <f aca="false">SUM(P21:P32)/12</f>
        <v>0.296432291666667</v>
      </c>
      <c r="Q20" s="236" t="n">
        <f aca="false">SUM(Q21:Q32)/12</f>
        <v>0.401458333333333</v>
      </c>
      <c r="R20" s="236" t="n">
        <f aca="false">SUM(R21:R32)/12</f>
        <v>0.193583333333333</v>
      </c>
      <c r="S20" s="236" t="n">
        <f aca="false">SUM(S21:S32)/12</f>
        <v>0.4185</v>
      </c>
      <c r="T20" s="236" t="n">
        <f aca="false">SUM(T21:T32)/12</f>
        <v>0.535166666666667</v>
      </c>
      <c r="U20" s="236" t="n">
        <f aca="false">SUM(U21:U32)/12</f>
        <v>0.282666666666667</v>
      </c>
      <c r="V20" s="236" t="n">
        <f aca="false">SUM(V21:V32)/12</f>
        <v>0.559458333333333</v>
      </c>
      <c r="W20" s="236" t="n">
        <f aca="false">SUM(W21:W32)/12</f>
        <v>0.649666666666667</v>
      </c>
      <c r="X20" s="236" t="n">
        <f aca="false">SUM(X21:X32)/12</f>
        <v>0.567833333333333</v>
      </c>
      <c r="Y20" s="236" t="n">
        <f aca="false">SUM(Y21:Y32)/12</f>
        <v>0.831666666666667</v>
      </c>
      <c r="Z20" s="236" t="n">
        <f aca="false">SUM(Z21:Z32)/12</f>
        <v>0.875833333333333</v>
      </c>
      <c r="AA20" s="607" t="s">
        <v>266</v>
      </c>
      <c r="AB20" s="236" t="n">
        <f aca="false">SUM(AB21:AB32)/12</f>
        <v>0.755833333333333</v>
      </c>
      <c r="AC20" s="236" t="n">
        <f aca="false">SUM(AC21:AC32)/12</f>
        <v>0.280833333333333</v>
      </c>
      <c r="AD20" s="236" t="n">
        <f aca="false">SUM(AD21:AD32)/12</f>
        <v>0.312777777777778</v>
      </c>
      <c r="AE20" s="236" t="n">
        <f aca="false">SUM(AE21:AE32)/12</f>
        <v>1.09944444444444</v>
      </c>
      <c r="AF20" s="236" t="n">
        <f aca="false">SUM(AF21:AF32)/12</f>
        <v>0.41625</v>
      </c>
      <c r="AG20" s="236" t="n">
        <f aca="false">SUM(AG21:AG32)/12</f>
        <v>0.537638888888889</v>
      </c>
      <c r="AH20" s="236" t="n">
        <f aca="false">SUM(AH21:AH32)/12</f>
        <v>1.19138888888889</v>
      </c>
      <c r="AI20" s="236" t="n">
        <f aca="false">SUM(AI21:AI32)/12</f>
        <v>0.509722222222222</v>
      </c>
      <c r="AJ20" s="236" t="n">
        <f aca="false">SUM(AJ21:AJ32)/12</f>
        <v>0.620972222222222</v>
      </c>
      <c r="AK20" s="236" t="n">
        <f aca="false">SUM(AK21:AK32)/12</f>
        <v>0.799166666666667</v>
      </c>
      <c r="AL20" s="236" t="n">
        <f aca="false">SUM(AL21:AL32)/12</f>
        <v>0.541805555555556</v>
      </c>
      <c r="AM20" s="236" t="n">
        <f aca="false">SUM(AM21:AM32)/12</f>
        <v>0.7925</v>
      </c>
    </row>
    <row r="21" s="212" customFormat="true" ht="11.1" hidden="false" customHeight="true" outlineLevel="0" collapsed="false">
      <c r="A21" s="1097" t="s">
        <v>267</v>
      </c>
      <c r="B21" s="165" t="n">
        <v>0.13</v>
      </c>
      <c r="C21" s="165" t="n">
        <v>0.17</v>
      </c>
      <c r="D21" s="165" t="n">
        <v>0.12</v>
      </c>
      <c r="E21" s="165" t="n">
        <v>0.37</v>
      </c>
      <c r="F21" s="165" t="n">
        <v>0.29</v>
      </c>
      <c r="G21" s="165" t="n">
        <v>0.29</v>
      </c>
      <c r="H21" s="165" t="n">
        <v>0.67</v>
      </c>
      <c r="I21" s="165" t="n">
        <v>0.55</v>
      </c>
      <c r="J21" s="165" t="n">
        <v>0.51</v>
      </c>
      <c r="K21" s="165" t="n">
        <v>0.94</v>
      </c>
      <c r="L21" s="165" t="n">
        <v>0.72</v>
      </c>
      <c r="M21" s="165" t="n">
        <v>0.65</v>
      </c>
      <c r="N21" s="1097" t="s">
        <v>267</v>
      </c>
      <c r="O21" s="165" t="n">
        <v>0.17</v>
      </c>
      <c r="P21" s="165" t="n">
        <v>0.31</v>
      </c>
      <c r="Q21" s="165" t="n">
        <v>0.24</v>
      </c>
      <c r="R21" s="165" t="n">
        <v>0.28</v>
      </c>
      <c r="S21" s="165" t="n">
        <v>0.43</v>
      </c>
      <c r="T21" s="165" t="n">
        <v>0.42</v>
      </c>
      <c r="U21" s="165" t="n">
        <v>0.41</v>
      </c>
      <c r="V21" s="165" t="n">
        <v>0.54</v>
      </c>
      <c r="W21" s="165" t="n">
        <v>0.52</v>
      </c>
      <c r="X21" s="165" t="n">
        <v>0.71</v>
      </c>
      <c r="Y21" s="165" t="n">
        <v>0.8</v>
      </c>
      <c r="Z21" s="165" t="n">
        <v>0.72</v>
      </c>
      <c r="AA21" s="1097" t="s">
        <v>267</v>
      </c>
      <c r="AB21" s="1094" t="n">
        <v>0.84</v>
      </c>
      <c r="AC21" s="1094" t="n">
        <v>0.09</v>
      </c>
      <c r="AD21" s="1094" t="n">
        <v>0.08</v>
      </c>
      <c r="AE21" s="1094" t="n">
        <v>1.15</v>
      </c>
      <c r="AF21" s="1094" t="n">
        <v>0.14</v>
      </c>
      <c r="AG21" s="1094" t="n">
        <v>0.14</v>
      </c>
      <c r="AH21" s="1094" t="n">
        <v>0.79</v>
      </c>
      <c r="AI21" s="1094" t="n">
        <v>0.2</v>
      </c>
      <c r="AJ21" s="1094" t="n">
        <v>0.22</v>
      </c>
      <c r="AK21" s="1094" t="n">
        <v>0.47</v>
      </c>
      <c r="AL21" s="1094" t="n">
        <v>0.32</v>
      </c>
      <c r="AM21" s="165" t="n">
        <v>0.25</v>
      </c>
    </row>
    <row r="22" s="212" customFormat="true" ht="11.1" hidden="false" customHeight="true" outlineLevel="0" collapsed="false">
      <c r="A22" s="1095" t="s">
        <v>268</v>
      </c>
      <c r="B22" s="154" t="n">
        <v>0.12</v>
      </c>
      <c r="C22" s="154" t="n">
        <v>0.17</v>
      </c>
      <c r="D22" s="154" t="n">
        <v>0.17</v>
      </c>
      <c r="E22" s="154" t="n">
        <v>0.33</v>
      </c>
      <c r="F22" s="154" t="n">
        <v>0.29</v>
      </c>
      <c r="G22" s="154" t="n">
        <v>0.34</v>
      </c>
      <c r="H22" s="154" t="n">
        <v>0.6</v>
      </c>
      <c r="I22" s="154" t="n">
        <v>0.53</v>
      </c>
      <c r="J22" s="154" t="n">
        <v>0.55</v>
      </c>
      <c r="K22" s="154" t="n">
        <v>0.87</v>
      </c>
      <c r="L22" s="154" t="n">
        <v>0.71</v>
      </c>
      <c r="M22" s="154" t="n">
        <v>0.69</v>
      </c>
      <c r="N22" s="1095" t="s">
        <v>268</v>
      </c>
      <c r="O22" s="154" t="n">
        <v>0.15</v>
      </c>
      <c r="P22" s="154" t="n">
        <v>0.31</v>
      </c>
      <c r="Q22" s="154" t="n">
        <v>0.27</v>
      </c>
      <c r="R22" s="154" t="n">
        <v>0.23</v>
      </c>
      <c r="S22" s="154" t="n">
        <v>0.43</v>
      </c>
      <c r="T22" s="154" t="n">
        <v>0.45</v>
      </c>
      <c r="U22" s="154" t="n">
        <v>0.35</v>
      </c>
      <c r="V22" s="154" t="n">
        <v>0.53</v>
      </c>
      <c r="W22" s="154" t="n">
        <v>0.53</v>
      </c>
      <c r="X22" s="154" t="n">
        <v>0.64</v>
      </c>
      <c r="Y22" s="154" t="n">
        <v>0.8</v>
      </c>
      <c r="Z22" s="154" t="n">
        <v>0.72</v>
      </c>
      <c r="AA22" s="1095" t="s">
        <v>268</v>
      </c>
      <c r="AB22" s="1096" t="n">
        <v>0.86</v>
      </c>
      <c r="AC22" s="1096" t="n">
        <v>0.13</v>
      </c>
      <c r="AD22" s="1096" t="n">
        <v>0.08</v>
      </c>
      <c r="AE22" s="1096" t="n">
        <v>1.15</v>
      </c>
      <c r="AF22" s="1096" t="n">
        <v>0.14</v>
      </c>
      <c r="AG22" s="1096" t="n">
        <v>0.27</v>
      </c>
      <c r="AH22" s="1096" t="n">
        <v>0.66</v>
      </c>
      <c r="AI22" s="1096" t="n">
        <v>0.2</v>
      </c>
      <c r="AJ22" s="1096" t="n">
        <v>0.36</v>
      </c>
      <c r="AK22" s="1096" t="n">
        <v>0.47</v>
      </c>
      <c r="AL22" s="1096" t="n">
        <v>0.26</v>
      </c>
      <c r="AM22" s="154" t="n">
        <v>0.25</v>
      </c>
    </row>
    <row r="23" s="212" customFormat="true" ht="11.1" hidden="false" customHeight="true" outlineLevel="0" collapsed="false">
      <c r="A23" s="1097" t="s">
        <v>269</v>
      </c>
      <c r="B23" s="165" t="n">
        <v>0.11</v>
      </c>
      <c r="C23" s="165" t="n">
        <v>0.1675</v>
      </c>
      <c r="D23" s="165" t="n">
        <v>0.1525</v>
      </c>
      <c r="E23" s="165" t="n">
        <v>0.31</v>
      </c>
      <c r="F23" s="165" t="n">
        <v>0.2875</v>
      </c>
      <c r="G23" s="165" t="n">
        <v>0.34</v>
      </c>
      <c r="H23" s="165" t="n">
        <v>0.54</v>
      </c>
      <c r="I23" s="165" t="n">
        <v>0.5225</v>
      </c>
      <c r="J23" s="165" t="n">
        <v>0.54</v>
      </c>
      <c r="K23" s="165" t="n">
        <v>0.7975</v>
      </c>
      <c r="L23" s="165" t="n">
        <v>0.7</v>
      </c>
      <c r="M23" s="165" t="n">
        <v>0.6825</v>
      </c>
      <c r="N23" s="1097" t="s">
        <v>269</v>
      </c>
      <c r="O23" s="165" t="n">
        <v>0.1375</v>
      </c>
      <c r="P23" s="165" t="n">
        <v>0.3075</v>
      </c>
      <c r="Q23" s="165" t="n">
        <v>0.285</v>
      </c>
      <c r="R23" s="165" t="n">
        <v>0.215</v>
      </c>
      <c r="S23" s="165" t="n">
        <v>0.43</v>
      </c>
      <c r="T23" s="165" t="n">
        <v>0.458</v>
      </c>
      <c r="U23" s="165" t="n">
        <v>0.316</v>
      </c>
      <c r="V23" s="165" t="n">
        <v>0.536</v>
      </c>
      <c r="W23" s="165" t="n">
        <v>0.532</v>
      </c>
      <c r="X23" s="165" t="n">
        <v>0.588</v>
      </c>
      <c r="Y23" s="165" t="n">
        <v>0.804</v>
      </c>
      <c r="Z23" s="165" t="n">
        <v>0.73</v>
      </c>
      <c r="AA23" s="1097" t="s">
        <v>269</v>
      </c>
      <c r="AB23" s="1094" t="n">
        <v>0.88</v>
      </c>
      <c r="AC23" s="1094" t="n">
        <v>0.14</v>
      </c>
      <c r="AD23" s="1094" t="n">
        <v>0.0833333333333333</v>
      </c>
      <c r="AE23" s="1094" t="n">
        <v>1.14333333333333</v>
      </c>
      <c r="AF23" s="1094" t="n">
        <v>0.17</v>
      </c>
      <c r="AG23" s="1094" t="n">
        <v>0.266666666666667</v>
      </c>
      <c r="AH23" s="1094" t="n">
        <v>0.646666666666667</v>
      </c>
      <c r="AI23" s="1094" t="n">
        <v>0.196666666666667</v>
      </c>
      <c r="AJ23" s="1094" t="n">
        <v>0.356666666666667</v>
      </c>
      <c r="AK23" s="1094" t="n">
        <v>0.49</v>
      </c>
      <c r="AL23" s="1094" t="n">
        <v>0.256666666666667</v>
      </c>
      <c r="AM23" s="165" t="n">
        <v>0.25</v>
      </c>
    </row>
    <row r="24" s="212" customFormat="true" ht="11.1" hidden="false" customHeight="true" outlineLevel="0" collapsed="false">
      <c r="A24" s="1095" t="s">
        <v>270</v>
      </c>
      <c r="B24" s="154" t="n">
        <v>0.18</v>
      </c>
      <c r="C24" s="154" t="n">
        <v>0.23</v>
      </c>
      <c r="D24" s="154" t="n">
        <v>0.32</v>
      </c>
      <c r="E24" s="154" t="n">
        <v>0.32</v>
      </c>
      <c r="F24" s="154" t="n">
        <v>0.39</v>
      </c>
      <c r="G24" s="154" t="n">
        <v>0.54</v>
      </c>
      <c r="H24" s="154" t="n">
        <v>0.46</v>
      </c>
      <c r="I24" s="154" t="n">
        <v>0.65</v>
      </c>
      <c r="J24" s="154" t="n">
        <v>0.8</v>
      </c>
      <c r="K24" s="154" t="n">
        <v>0.67</v>
      </c>
      <c r="L24" s="154" t="n">
        <v>0.92</v>
      </c>
      <c r="M24" s="154" t="n">
        <v>0.98</v>
      </c>
      <c r="N24" s="1095" t="s">
        <v>270</v>
      </c>
      <c r="O24" s="154" t="n">
        <v>0.14</v>
      </c>
      <c r="P24" s="154" t="n">
        <v>0.31</v>
      </c>
      <c r="Q24" s="154" t="n">
        <v>0.4</v>
      </c>
      <c r="R24" s="154" t="n">
        <v>0.21</v>
      </c>
      <c r="S24" s="154" t="n">
        <v>0.36</v>
      </c>
      <c r="T24" s="154" t="n">
        <v>0.44</v>
      </c>
      <c r="U24" s="154" t="n">
        <v>0.31</v>
      </c>
      <c r="V24" s="154" t="n">
        <v>0.54</v>
      </c>
      <c r="W24" s="154" t="n">
        <v>0.61</v>
      </c>
      <c r="X24" s="154" t="n">
        <v>0.58</v>
      </c>
      <c r="Y24" s="154" t="n">
        <v>0.81</v>
      </c>
      <c r="Z24" s="154" t="n">
        <v>0.83</v>
      </c>
      <c r="AA24" s="1095" t="s">
        <v>270</v>
      </c>
      <c r="AB24" s="1096" t="n">
        <v>1.05</v>
      </c>
      <c r="AC24" s="1096" t="n">
        <v>0.24</v>
      </c>
      <c r="AD24" s="1096" t="n">
        <v>0.17</v>
      </c>
      <c r="AE24" s="1096" t="n">
        <v>1.33</v>
      </c>
      <c r="AF24" s="1096" t="n">
        <v>0.33</v>
      </c>
      <c r="AG24" s="1096" t="n">
        <v>0.4</v>
      </c>
      <c r="AH24" s="1096" t="n">
        <v>0.77</v>
      </c>
      <c r="AI24" s="1096" t="n">
        <v>0.45</v>
      </c>
      <c r="AJ24" s="1096" t="n">
        <v>0.5</v>
      </c>
      <c r="AK24" s="1096" t="n">
        <v>0.66</v>
      </c>
      <c r="AL24" s="1096" t="n">
        <v>0.37</v>
      </c>
      <c r="AM24" s="154" t="n">
        <v>0.42</v>
      </c>
    </row>
    <row r="25" s="212" customFormat="true" ht="11.1" hidden="false" customHeight="true" outlineLevel="0" collapsed="false">
      <c r="A25" s="1097" t="s">
        <v>271</v>
      </c>
      <c r="B25" s="165" t="n">
        <v>0.18</v>
      </c>
      <c r="C25" s="165" t="n">
        <v>0.24</v>
      </c>
      <c r="D25" s="165" t="n">
        <v>0.46</v>
      </c>
      <c r="E25" s="165" t="n">
        <v>0.32</v>
      </c>
      <c r="F25" s="165" t="n">
        <v>0.38</v>
      </c>
      <c r="G25" s="165" t="n">
        <v>0.68</v>
      </c>
      <c r="H25" s="165" t="n">
        <v>0.45</v>
      </c>
      <c r="I25" s="165" t="n">
        <v>0.54</v>
      </c>
      <c r="J25" s="165" t="n">
        <v>0.9</v>
      </c>
      <c r="K25" s="165" t="n">
        <v>0.65</v>
      </c>
      <c r="L25" s="165" t="n">
        <v>0.92</v>
      </c>
      <c r="M25" s="165" t="n">
        <v>1.08</v>
      </c>
      <c r="N25" s="1097" t="s">
        <v>271</v>
      </c>
      <c r="O25" s="165" t="n">
        <v>0.32</v>
      </c>
      <c r="P25" s="165" t="n">
        <v>0.31</v>
      </c>
      <c r="Q25" s="165" t="n">
        <v>0.43</v>
      </c>
      <c r="R25" s="165" t="n">
        <v>0.17</v>
      </c>
      <c r="S25" s="165" t="n">
        <v>0.38</v>
      </c>
      <c r="T25" s="165" t="n">
        <v>0.49</v>
      </c>
      <c r="U25" s="165" t="n">
        <v>0.25</v>
      </c>
      <c r="V25" s="165" t="n">
        <v>0.54</v>
      </c>
      <c r="W25" s="165" t="n">
        <v>0.63</v>
      </c>
      <c r="X25" s="165" t="n">
        <v>0.5</v>
      </c>
      <c r="Y25" s="165" t="n">
        <v>0.78</v>
      </c>
      <c r="Z25" s="165" t="n">
        <v>0.76</v>
      </c>
      <c r="AA25" s="1097" t="s">
        <v>271</v>
      </c>
      <c r="AB25" s="1094" t="n">
        <v>1.04</v>
      </c>
      <c r="AC25" s="1094" t="n">
        <v>0.24</v>
      </c>
      <c r="AD25" s="1094" t="n">
        <v>0.17</v>
      </c>
      <c r="AE25" s="1094" t="n">
        <v>1.34</v>
      </c>
      <c r="AF25" s="1094" t="n">
        <v>0.37</v>
      </c>
      <c r="AG25" s="1094" t="n">
        <v>0.44</v>
      </c>
      <c r="AH25" s="1094" t="n">
        <v>0.76</v>
      </c>
      <c r="AI25" s="1094" t="n">
        <v>0.45</v>
      </c>
      <c r="AJ25" s="1094" t="n">
        <v>0.5</v>
      </c>
      <c r="AK25" s="1094" t="n">
        <v>0.67</v>
      </c>
      <c r="AL25" s="1094" t="n">
        <v>0.37</v>
      </c>
      <c r="AM25" s="165" t="n">
        <v>0.42</v>
      </c>
    </row>
    <row r="26" s="212" customFormat="true" ht="11.1" hidden="false" customHeight="true" outlineLevel="0" collapsed="false">
      <c r="A26" s="1095" t="s">
        <v>272</v>
      </c>
      <c r="B26" s="154" t="n">
        <v>0.19</v>
      </c>
      <c r="C26" s="154" t="n">
        <v>0.25</v>
      </c>
      <c r="D26" s="154" t="n">
        <v>0.36</v>
      </c>
      <c r="E26" s="154" t="n">
        <v>0.33</v>
      </c>
      <c r="F26" s="154" t="n">
        <v>0.34</v>
      </c>
      <c r="G26" s="154" t="n">
        <v>0.65</v>
      </c>
      <c r="H26" s="154" t="n">
        <v>0.54</v>
      </c>
      <c r="I26" s="154" t="n">
        <v>0.64</v>
      </c>
      <c r="J26" s="154" t="n">
        <v>0.82</v>
      </c>
      <c r="K26" s="154" t="n">
        <v>0.78</v>
      </c>
      <c r="L26" s="154" t="n">
        <v>0.93</v>
      </c>
      <c r="M26" s="154" t="n">
        <v>1.03</v>
      </c>
      <c r="N26" s="1095" t="s">
        <v>272</v>
      </c>
      <c r="O26" s="154" t="n">
        <v>0.11</v>
      </c>
      <c r="P26" s="154" t="n">
        <v>0.32</v>
      </c>
      <c r="Q26" s="154" t="n">
        <v>0.33</v>
      </c>
      <c r="R26" s="154" t="n">
        <v>0.19</v>
      </c>
      <c r="S26" s="154" t="n">
        <v>0.39</v>
      </c>
      <c r="T26" s="154" t="n">
        <v>0.48</v>
      </c>
      <c r="U26" s="154" t="n">
        <v>0.25</v>
      </c>
      <c r="V26" s="154" t="n">
        <v>0.55</v>
      </c>
      <c r="W26" s="154" t="n">
        <v>0.62</v>
      </c>
      <c r="X26" s="154" t="n">
        <v>0.51</v>
      </c>
      <c r="Y26" s="154" t="n">
        <v>0.79</v>
      </c>
      <c r="Z26" s="154" t="n">
        <v>0.75</v>
      </c>
      <c r="AA26" s="1095" t="s">
        <v>272</v>
      </c>
      <c r="AB26" s="1096" t="n">
        <v>1.04</v>
      </c>
      <c r="AC26" s="1096" t="n">
        <v>0.24</v>
      </c>
      <c r="AD26" s="1096" t="n">
        <v>0.17</v>
      </c>
      <c r="AE26" s="1096" t="n">
        <v>1.34</v>
      </c>
      <c r="AF26" s="1096" t="n">
        <v>0.37</v>
      </c>
      <c r="AG26" s="1096" t="n">
        <v>0.44</v>
      </c>
      <c r="AH26" s="1096" t="n">
        <v>0.74</v>
      </c>
      <c r="AI26" s="1096" t="n">
        <v>0.45</v>
      </c>
      <c r="AJ26" s="1096" t="n">
        <v>0.5</v>
      </c>
      <c r="AK26" s="1096" t="n">
        <v>0.67</v>
      </c>
      <c r="AL26" s="1096" t="n">
        <v>0.37</v>
      </c>
      <c r="AM26" s="154" t="n">
        <v>0.42</v>
      </c>
    </row>
    <row r="27" s="212" customFormat="true" ht="11.1" hidden="false" customHeight="true" outlineLevel="0" collapsed="false">
      <c r="A27" s="1097" t="s">
        <v>273</v>
      </c>
      <c r="B27" s="165" t="n">
        <v>0.185</v>
      </c>
      <c r="C27" s="165" t="n">
        <v>0.273333333333333</v>
      </c>
      <c r="D27" s="165" t="n">
        <v>0.413333333333333</v>
      </c>
      <c r="E27" s="165" t="n">
        <v>0.333333333333333</v>
      </c>
      <c r="F27" s="165" t="n">
        <v>0.438333333333333</v>
      </c>
      <c r="G27" s="165" t="n">
        <v>0.626666666666667</v>
      </c>
      <c r="H27" s="165" t="n">
        <v>0.475</v>
      </c>
      <c r="I27" s="165" t="n">
        <v>0.738333333333333</v>
      </c>
      <c r="J27" s="165" t="n">
        <v>0.843333333333333</v>
      </c>
      <c r="K27" s="165" t="n">
        <v>0.6875</v>
      </c>
      <c r="L27" s="165" t="n">
        <v>1.03833333333333</v>
      </c>
      <c r="M27" s="165" t="n">
        <v>1.04</v>
      </c>
      <c r="N27" s="1097" t="s">
        <v>273</v>
      </c>
      <c r="O27" s="165" t="n">
        <v>0.1325</v>
      </c>
      <c r="P27" s="165" t="n">
        <v>0.3296875</v>
      </c>
      <c r="Q27" s="165" t="n">
        <v>0.4425</v>
      </c>
      <c r="R27" s="165" t="n">
        <v>0.198</v>
      </c>
      <c r="S27" s="165" t="n">
        <v>0.482</v>
      </c>
      <c r="T27" s="165" t="n">
        <v>0.584</v>
      </c>
      <c r="U27" s="165" t="n">
        <v>0.266</v>
      </c>
      <c r="V27" s="165" t="n">
        <v>0.7075</v>
      </c>
      <c r="W27" s="165" t="n">
        <v>0.644</v>
      </c>
      <c r="X27" s="165" t="n">
        <v>0.586</v>
      </c>
      <c r="Y27" s="165" t="n">
        <v>0.846</v>
      </c>
      <c r="Z27" s="165" t="n">
        <v>0.85</v>
      </c>
      <c r="AA27" s="1097" t="s">
        <v>273</v>
      </c>
      <c r="AB27" s="1094" t="n">
        <v>0.57</v>
      </c>
      <c r="AC27" s="1094" t="n">
        <v>0.37</v>
      </c>
      <c r="AD27" s="1094" t="n">
        <v>0.5</v>
      </c>
      <c r="AE27" s="1094" t="n">
        <v>0.84</v>
      </c>
      <c r="AF27" s="1094" t="n">
        <v>0.555</v>
      </c>
      <c r="AG27" s="1094" t="n">
        <v>0.655</v>
      </c>
      <c r="AH27" s="1094" t="n">
        <v>1.11</v>
      </c>
      <c r="AI27" s="1094" t="n">
        <v>0.67</v>
      </c>
      <c r="AJ27" s="1094" t="n">
        <v>0.745</v>
      </c>
      <c r="AK27" s="1094" t="n">
        <v>1.02</v>
      </c>
      <c r="AL27" s="1094" t="n">
        <v>0.755</v>
      </c>
      <c r="AM27" s="165" t="n">
        <v>1.25</v>
      </c>
    </row>
    <row r="28" s="212" customFormat="true" ht="11.1" hidden="false" customHeight="true" outlineLevel="0" collapsed="false">
      <c r="A28" s="1095" t="s">
        <v>274</v>
      </c>
      <c r="B28" s="154" t="n">
        <v>0.19</v>
      </c>
      <c r="C28" s="154" t="n">
        <v>0.26</v>
      </c>
      <c r="D28" s="154" t="n">
        <v>0.54</v>
      </c>
      <c r="E28" s="154" t="n">
        <v>0.26</v>
      </c>
      <c r="F28" s="154" t="n">
        <v>0.42</v>
      </c>
      <c r="G28" s="154" t="n">
        <v>0.71</v>
      </c>
      <c r="H28" s="154" t="n">
        <v>0.47</v>
      </c>
      <c r="I28" s="154" t="n">
        <v>0.76</v>
      </c>
      <c r="J28" s="154" t="n">
        <v>0.95</v>
      </c>
      <c r="K28" s="154" t="n">
        <v>0.69</v>
      </c>
      <c r="L28" s="154" t="n">
        <v>0.9</v>
      </c>
      <c r="M28" s="154" t="n">
        <v>0.98</v>
      </c>
      <c r="N28" s="1095" t="s">
        <v>274</v>
      </c>
      <c r="O28" s="154" t="n">
        <v>0.11</v>
      </c>
      <c r="P28" s="154" t="n">
        <v>0.27</v>
      </c>
      <c r="Q28" s="154" t="n">
        <v>0.38</v>
      </c>
      <c r="R28" s="154" t="n">
        <v>0.17</v>
      </c>
      <c r="S28" s="154" t="n">
        <v>0.41</v>
      </c>
      <c r="T28" s="154" t="n">
        <v>0.51</v>
      </c>
      <c r="U28" s="154" t="n">
        <v>0.28</v>
      </c>
      <c r="V28" s="154" t="n">
        <v>0.59</v>
      </c>
      <c r="W28" s="154" t="n">
        <v>0.65</v>
      </c>
      <c r="X28" s="154" t="n">
        <v>0.55</v>
      </c>
      <c r="Y28" s="154" t="n">
        <v>0.86</v>
      </c>
      <c r="Z28" s="154" t="n">
        <v>0.86</v>
      </c>
      <c r="AA28" s="1095" t="s">
        <v>274</v>
      </c>
      <c r="AB28" s="1096" t="n">
        <v>0.57</v>
      </c>
      <c r="AC28" s="1096" t="n">
        <v>0.38</v>
      </c>
      <c r="AD28" s="1096" t="n">
        <v>0.5</v>
      </c>
      <c r="AE28" s="1096" t="n">
        <v>0.91</v>
      </c>
      <c r="AF28" s="1096" t="n">
        <v>0.57</v>
      </c>
      <c r="AG28" s="1096" t="n">
        <v>0.7</v>
      </c>
      <c r="AH28" s="1096" t="n">
        <v>1.77</v>
      </c>
      <c r="AI28" s="1096" t="n">
        <v>0.68</v>
      </c>
      <c r="AJ28" s="1096" t="n">
        <v>0.85</v>
      </c>
      <c r="AK28" s="1096" t="n">
        <v>1.02</v>
      </c>
      <c r="AL28" s="1096" t="n">
        <v>0.76</v>
      </c>
      <c r="AM28" s="154" t="n">
        <v>1.25</v>
      </c>
    </row>
    <row r="29" s="212" customFormat="true" ht="11.1" hidden="false" customHeight="true" outlineLevel="0" collapsed="false">
      <c r="A29" s="1097" t="s">
        <v>275</v>
      </c>
      <c r="B29" s="165" t="n">
        <v>0.19</v>
      </c>
      <c r="C29" s="165" t="n">
        <v>0.31</v>
      </c>
      <c r="D29" s="165" t="n">
        <v>0.55</v>
      </c>
      <c r="E29" s="165" t="n">
        <v>0.33</v>
      </c>
      <c r="F29" s="165" t="n">
        <v>0.49</v>
      </c>
      <c r="G29" s="165" t="n">
        <v>0.77</v>
      </c>
      <c r="H29" s="165" t="n">
        <v>0.47</v>
      </c>
      <c r="I29" s="165" t="n">
        <v>0.78</v>
      </c>
      <c r="J29" s="165" t="n">
        <v>1.04</v>
      </c>
      <c r="K29" s="165" t="n">
        <v>0.69</v>
      </c>
      <c r="L29" s="165" t="n">
        <v>1.1</v>
      </c>
      <c r="M29" s="165" t="n">
        <v>1.12</v>
      </c>
      <c r="N29" s="1097" t="s">
        <v>275</v>
      </c>
      <c r="O29" s="165" t="n">
        <v>0.11</v>
      </c>
      <c r="P29" s="165" t="n">
        <v>0.27</v>
      </c>
      <c r="Q29" s="165" t="n">
        <v>0.4</v>
      </c>
      <c r="R29" s="165" t="n">
        <v>0.17</v>
      </c>
      <c r="S29" s="165" t="n">
        <v>0.42</v>
      </c>
      <c r="T29" s="165" t="n">
        <v>0.56</v>
      </c>
      <c r="U29" s="165" t="n">
        <v>0.26</v>
      </c>
      <c r="V29" s="165" t="n">
        <v>0.55</v>
      </c>
      <c r="W29" s="165" t="n">
        <v>0.67</v>
      </c>
      <c r="X29" s="165" t="n">
        <v>0.55</v>
      </c>
      <c r="Y29" s="165" t="n">
        <v>0.87</v>
      </c>
      <c r="Z29" s="165" t="n">
        <v>0.95</v>
      </c>
      <c r="AA29" s="1097" t="s">
        <v>275</v>
      </c>
      <c r="AB29" s="1094" t="n">
        <v>0.57</v>
      </c>
      <c r="AC29" s="1094" t="n">
        <v>0.38</v>
      </c>
      <c r="AD29" s="1094" t="n">
        <v>0.5</v>
      </c>
      <c r="AE29" s="1094" t="n">
        <v>0.91</v>
      </c>
      <c r="AF29" s="1094" t="n">
        <v>0.58</v>
      </c>
      <c r="AG29" s="1094" t="n">
        <v>0.7</v>
      </c>
      <c r="AH29" s="1094" t="n">
        <v>1.77</v>
      </c>
      <c r="AI29" s="1094" t="n">
        <v>0.68</v>
      </c>
      <c r="AJ29" s="1094" t="n">
        <v>0.85</v>
      </c>
      <c r="AK29" s="1094" t="n">
        <v>1.03</v>
      </c>
      <c r="AL29" s="1094" t="n">
        <v>0.76</v>
      </c>
      <c r="AM29" s="165" t="n">
        <v>1.25</v>
      </c>
    </row>
    <row r="30" s="212" customFormat="true" ht="11.1" hidden="false" customHeight="true" outlineLevel="0" collapsed="false">
      <c r="A30" s="1095" t="s">
        <v>276</v>
      </c>
      <c r="B30" s="154" t="n">
        <v>0.18</v>
      </c>
      <c r="C30" s="154" t="n">
        <v>0.32</v>
      </c>
      <c r="D30" s="154" t="n">
        <v>0.69</v>
      </c>
      <c r="E30" s="154" t="n">
        <v>0.32</v>
      </c>
      <c r="F30" s="154" t="n">
        <v>0.5</v>
      </c>
      <c r="G30" s="154" t="n">
        <v>0.92</v>
      </c>
      <c r="H30" s="154" t="n">
        <v>0.46</v>
      </c>
      <c r="I30" s="154" t="n">
        <v>0.81</v>
      </c>
      <c r="J30" s="154" t="n">
        <v>1.63</v>
      </c>
      <c r="K30" s="154" t="n">
        <v>0.68</v>
      </c>
      <c r="L30" s="154" t="n">
        <v>1.12</v>
      </c>
      <c r="M30" s="154" t="n">
        <v>1.49</v>
      </c>
      <c r="N30" s="1095" t="s">
        <v>276</v>
      </c>
      <c r="O30" s="154" t="n">
        <v>0.1</v>
      </c>
      <c r="P30" s="154" t="n">
        <v>0.28</v>
      </c>
      <c r="Q30" s="154" t="n">
        <v>0.51</v>
      </c>
      <c r="R30" s="154" t="n">
        <v>0.17</v>
      </c>
      <c r="S30" s="154" t="n">
        <v>0.43</v>
      </c>
      <c r="T30" s="154" t="n">
        <v>0.65</v>
      </c>
      <c r="U30" s="154" t="n">
        <v>0.24</v>
      </c>
      <c r="V30" s="154" t="n">
        <v>0.55</v>
      </c>
      <c r="W30" s="154" t="n">
        <v>0.77</v>
      </c>
      <c r="X30" s="154" t="n">
        <v>0.55</v>
      </c>
      <c r="Y30" s="154" t="n">
        <v>0.88</v>
      </c>
      <c r="Z30" s="154" t="n">
        <v>1.1</v>
      </c>
      <c r="AA30" s="1095" t="s">
        <v>276</v>
      </c>
      <c r="AB30" s="1096" t="n">
        <v>0.57</v>
      </c>
      <c r="AC30" s="1096" t="n">
        <v>0.38</v>
      </c>
      <c r="AD30" s="1096" t="n">
        <v>0.5</v>
      </c>
      <c r="AE30" s="1096" t="n">
        <v>0.91</v>
      </c>
      <c r="AF30" s="1096" t="n">
        <v>0.58</v>
      </c>
      <c r="AG30" s="1096" t="n">
        <v>0.7</v>
      </c>
      <c r="AH30" s="1096" t="n">
        <v>1.79</v>
      </c>
      <c r="AI30" s="1096" t="n">
        <v>0.68</v>
      </c>
      <c r="AJ30" s="1096" t="n">
        <v>0.85</v>
      </c>
      <c r="AK30" s="1096" t="n">
        <v>1.03</v>
      </c>
      <c r="AL30" s="1096" t="n">
        <v>0.76</v>
      </c>
      <c r="AM30" s="154" t="n">
        <v>1.25</v>
      </c>
    </row>
    <row r="31" s="212" customFormat="true" ht="11.1" hidden="false" customHeight="true" outlineLevel="0" collapsed="false">
      <c r="A31" s="1097" t="s">
        <v>277</v>
      </c>
      <c r="B31" s="165" t="n">
        <v>0.18</v>
      </c>
      <c r="C31" s="165" t="n">
        <v>0.32</v>
      </c>
      <c r="D31" s="165" t="n">
        <v>0.57</v>
      </c>
      <c r="E31" s="165" t="n">
        <v>0.33</v>
      </c>
      <c r="F31" s="165" t="n">
        <v>0.46</v>
      </c>
      <c r="G31" s="165" t="n">
        <v>0.76</v>
      </c>
      <c r="H31" s="165" t="n">
        <v>0.49</v>
      </c>
      <c r="I31" s="165" t="n">
        <v>0.79</v>
      </c>
      <c r="J31" s="165" t="n">
        <v>1.58</v>
      </c>
      <c r="K31" s="165" t="n">
        <v>0.69</v>
      </c>
      <c r="L31" s="165" t="n">
        <v>1.1</v>
      </c>
      <c r="M31" s="165" t="n">
        <v>1.44</v>
      </c>
      <c r="N31" s="1097" t="s">
        <v>277</v>
      </c>
      <c r="O31" s="165" t="n">
        <v>0.09</v>
      </c>
      <c r="P31" s="165" t="n">
        <v>0.27</v>
      </c>
      <c r="Q31" s="165" t="n">
        <v>0.56</v>
      </c>
      <c r="R31" s="165" t="n">
        <v>0.16</v>
      </c>
      <c r="S31" s="165" t="n">
        <v>0.43</v>
      </c>
      <c r="T31" s="165" t="n">
        <v>0.68</v>
      </c>
      <c r="U31" s="165" t="n">
        <v>0.23</v>
      </c>
      <c r="V31" s="165" t="n">
        <v>0.54</v>
      </c>
      <c r="W31" s="165" t="n">
        <v>0.81</v>
      </c>
      <c r="X31" s="165" t="n">
        <v>0.53</v>
      </c>
      <c r="Y31" s="165" t="n">
        <v>0.87</v>
      </c>
      <c r="Z31" s="165" t="n">
        <v>1.13</v>
      </c>
      <c r="AA31" s="1097" t="s">
        <v>277</v>
      </c>
      <c r="AB31" s="1094" t="n">
        <v>0.54</v>
      </c>
      <c r="AC31" s="1094" t="n">
        <v>0.39</v>
      </c>
      <c r="AD31" s="1094" t="n">
        <v>0.5</v>
      </c>
      <c r="AE31" s="1094" t="n">
        <v>1.08</v>
      </c>
      <c r="AF31" s="1094" t="n">
        <v>0.59</v>
      </c>
      <c r="AG31" s="1094" t="n">
        <v>0.87</v>
      </c>
      <c r="AH31" s="1094" t="n">
        <v>1.76</v>
      </c>
      <c r="AI31" s="1094" t="n">
        <v>0.73</v>
      </c>
      <c r="AJ31" s="1094" t="n">
        <v>0.86</v>
      </c>
      <c r="AK31" s="1094" t="n">
        <v>1.03</v>
      </c>
      <c r="AL31" s="1094" t="n">
        <v>0.76</v>
      </c>
      <c r="AM31" s="165" t="n">
        <v>1.25</v>
      </c>
    </row>
    <row r="32" s="212" customFormat="true" ht="11.1" hidden="false" customHeight="true" outlineLevel="0" collapsed="false">
      <c r="A32" s="1095" t="s">
        <v>278</v>
      </c>
      <c r="B32" s="154" t="n">
        <v>0.18</v>
      </c>
      <c r="C32" s="154" t="n">
        <v>0.26</v>
      </c>
      <c r="D32" s="154" t="n">
        <v>0.91</v>
      </c>
      <c r="E32" s="154" t="n">
        <v>0.46</v>
      </c>
      <c r="F32" s="154" t="n">
        <v>0.5</v>
      </c>
      <c r="G32" s="154" t="n">
        <v>1.11</v>
      </c>
      <c r="H32" s="154" t="n">
        <v>0.45</v>
      </c>
      <c r="I32" s="154" t="n">
        <v>0.72</v>
      </c>
      <c r="J32" s="154" t="n">
        <v>1.15</v>
      </c>
      <c r="K32" s="154" t="n">
        <v>0.66</v>
      </c>
      <c r="L32" s="154" t="n">
        <v>1.01</v>
      </c>
      <c r="M32" s="154" t="n">
        <v>1.58</v>
      </c>
      <c r="N32" s="1095" t="s">
        <v>278</v>
      </c>
      <c r="O32" s="154" t="n">
        <v>0.11</v>
      </c>
      <c r="P32" s="154" t="n">
        <v>0.27</v>
      </c>
      <c r="Q32" s="154" t="n">
        <v>0.57</v>
      </c>
      <c r="R32" s="154" t="n">
        <v>0.16</v>
      </c>
      <c r="S32" s="154" t="n">
        <v>0.43</v>
      </c>
      <c r="T32" s="154" t="n">
        <v>0.7</v>
      </c>
      <c r="U32" s="154" t="n">
        <v>0.23</v>
      </c>
      <c r="V32" s="154" t="n">
        <v>0.54</v>
      </c>
      <c r="W32" s="154" t="n">
        <v>0.81</v>
      </c>
      <c r="X32" s="154" t="n">
        <v>0.52</v>
      </c>
      <c r="Y32" s="154" t="n">
        <v>0.87</v>
      </c>
      <c r="Z32" s="154" t="n">
        <v>1.11</v>
      </c>
      <c r="AA32" s="1095" t="s">
        <v>278</v>
      </c>
      <c r="AB32" s="1096" t="n">
        <v>0.54</v>
      </c>
      <c r="AC32" s="1096" t="n">
        <v>0.39</v>
      </c>
      <c r="AD32" s="1096" t="n">
        <v>0.5</v>
      </c>
      <c r="AE32" s="1096" t="n">
        <v>1.09</v>
      </c>
      <c r="AF32" s="1096" t="n">
        <v>0.6</v>
      </c>
      <c r="AG32" s="1096" t="n">
        <v>0.87</v>
      </c>
      <c r="AH32" s="1096" t="n">
        <v>1.73</v>
      </c>
      <c r="AI32" s="1096" t="n">
        <v>0.73</v>
      </c>
      <c r="AJ32" s="1096" t="n">
        <v>0.86</v>
      </c>
      <c r="AK32" s="1096" t="n">
        <v>1.03</v>
      </c>
      <c r="AL32" s="1096" t="n">
        <v>0.76</v>
      </c>
      <c r="AM32" s="154" t="n">
        <v>1.25</v>
      </c>
    </row>
    <row r="33" s="212" customFormat="true" ht="11.1" hidden="false" customHeight="true" outlineLevel="0" collapsed="false">
      <c r="A33" s="678" t="s">
        <v>344</v>
      </c>
      <c r="B33" s="243" t="n">
        <f aca="false">SUM(B34:B45)/12</f>
        <v>0.169166666666667</v>
      </c>
      <c r="C33" s="243" t="n">
        <f aca="false">SUM(C34:C45)/12</f>
        <v>0.338055555555556</v>
      </c>
      <c r="D33" s="243" t="n">
        <f aca="false">SUM(D34:D45)/12</f>
        <v>0.632222222222222</v>
      </c>
      <c r="E33" s="243" t="n">
        <f aca="false">SUM(E34:E45)/12</f>
        <v>0.366666666666667</v>
      </c>
      <c r="F33" s="243" t="n">
        <f aca="false">SUM(F34:F45)/12</f>
        <v>0.630555555555556</v>
      </c>
      <c r="G33" s="243" t="n">
        <f aca="false">SUM(G34:G45)/12</f>
        <v>0.895833333333333</v>
      </c>
      <c r="H33" s="243" t="n">
        <f aca="false">SUM(H34:H45)/12</f>
        <v>0.624444444444445</v>
      </c>
      <c r="I33" s="243" t="n">
        <f aca="false">SUM(I34:I45)/12</f>
        <v>0.934444444444444</v>
      </c>
      <c r="J33" s="243" t="n">
        <f aca="false">SUM(J34:J45)/12</f>
        <v>1.14138888888889</v>
      </c>
      <c r="K33" s="243" t="n">
        <f aca="false">SUM(K34:K45)/12</f>
        <v>0.878333333333333</v>
      </c>
      <c r="L33" s="243" t="n">
        <f aca="false">SUM(L34:L45)/12</f>
        <v>1.22555555555556</v>
      </c>
      <c r="M33" s="243" t="n">
        <f aca="false">SUM(M34:M45)/12</f>
        <v>1.3675</v>
      </c>
      <c r="N33" s="678" t="s">
        <v>344</v>
      </c>
      <c r="O33" s="243" t="n">
        <f aca="false">SUM(O34:O45)/12</f>
        <v>0.1025</v>
      </c>
      <c r="P33" s="243" t="n">
        <f aca="false">SUM(P34:P45)/12</f>
        <v>0.314166666666667</v>
      </c>
      <c r="Q33" s="243" t="n">
        <f aca="false">SUM(Q34:Q45)/12</f>
        <v>0.571666666666667</v>
      </c>
      <c r="R33" s="243" t="n">
        <f aca="false">SUM(R34:R45)/12</f>
        <v>0.215</v>
      </c>
      <c r="S33" s="243" t="n">
        <f aca="false">SUM(S34:S45)/12</f>
        <v>0.50625</v>
      </c>
      <c r="T33" s="243" t="n">
        <f aca="false">SUM(T34:T45)/12</f>
        <v>0.72</v>
      </c>
      <c r="U33" s="243" t="n">
        <f aca="false">SUM(U34:U45)/12</f>
        <v>0.348333333333333</v>
      </c>
      <c r="V33" s="243" t="n">
        <f aca="false">SUM(V34:V45)/12</f>
        <v>0.6575</v>
      </c>
      <c r="W33" s="243" t="n">
        <f aca="false">SUM(W34:W45)/12</f>
        <v>0.81</v>
      </c>
      <c r="X33" s="243" t="n">
        <f aca="false">SUM(X34:X45)/12</f>
        <v>0.894166666666667</v>
      </c>
      <c r="Y33" s="243" t="n">
        <f aca="false">SUM(Y34:Y45)/12</f>
        <v>0.952333333333333</v>
      </c>
      <c r="Z33" s="243" t="n">
        <f aca="false">SUM(Z34:Z45)/12</f>
        <v>0.995</v>
      </c>
      <c r="AA33" s="678" t="s">
        <v>344</v>
      </c>
      <c r="AB33" s="243" t="n">
        <f aca="false">SUM(AB34:AB45)/12</f>
        <v>0.55875</v>
      </c>
      <c r="AC33" s="243" t="n">
        <f aca="false">SUM(AC34:AC45)/12</f>
        <v>0.421666666666667</v>
      </c>
      <c r="AD33" s="243" t="n">
        <f aca="false">SUM(AD34:AD45)/12</f>
        <v>0.5</v>
      </c>
      <c r="AE33" s="243" t="n">
        <f aca="false">SUM(AE34:AE45)/12</f>
        <v>1.05666666666667</v>
      </c>
      <c r="AF33" s="243" t="n">
        <f aca="false">SUM(AF34:AF45)/12</f>
        <v>0.655</v>
      </c>
      <c r="AG33" s="243" t="n">
        <f aca="false">SUM(AG34:AG45)/12</f>
        <v>0.75</v>
      </c>
      <c r="AH33" s="243" t="n">
        <f aca="false">SUM(AH34:AH45)/12</f>
        <v>1.42958333333333</v>
      </c>
      <c r="AI33" s="243" t="n">
        <f aca="false">SUM(AI34:AI45)/12</f>
        <v>0.9975</v>
      </c>
      <c r="AJ33" s="243" t="n">
        <f aca="false">SUM(AJ34:AJ45)/12</f>
        <v>0.93125</v>
      </c>
      <c r="AK33" s="243" t="n">
        <f aca="false">SUM(AK34:AK45)/12</f>
        <v>1.16666666666667</v>
      </c>
      <c r="AL33" s="243" t="n">
        <f aca="false">SUM(AL34:AL45)/12</f>
        <v>0.940833333333333</v>
      </c>
      <c r="AM33" s="243" t="n">
        <f aca="false">SUM(AM34:AM45)/12</f>
        <v>1.25</v>
      </c>
    </row>
    <row r="34" s="212" customFormat="true" ht="11.1" hidden="false" customHeight="true" outlineLevel="0" collapsed="false">
      <c r="A34" s="1095" t="s">
        <v>267</v>
      </c>
      <c r="B34" s="154" t="n">
        <v>0.18</v>
      </c>
      <c r="C34" s="154" t="n">
        <v>0.286666666666667</v>
      </c>
      <c r="D34" s="154" t="n">
        <v>1.03666666666667</v>
      </c>
      <c r="E34" s="154" t="n">
        <v>0.46</v>
      </c>
      <c r="F34" s="154" t="n">
        <v>0.496666666666667</v>
      </c>
      <c r="G34" s="154" t="n">
        <v>1.22</v>
      </c>
      <c r="H34" s="154" t="n">
        <v>0.553333333333333</v>
      </c>
      <c r="I34" s="154" t="n">
        <v>0.773333333333333</v>
      </c>
      <c r="J34" s="154" t="n">
        <v>1.38666666666667</v>
      </c>
      <c r="K34" s="154" t="n">
        <v>0.85</v>
      </c>
      <c r="L34" s="154" t="n">
        <v>1.05666666666667</v>
      </c>
      <c r="M34" s="154" t="n">
        <v>1.63</v>
      </c>
      <c r="N34" s="1095" t="s">
        <v>267</v>
      </c>
      <c r="O34" s="154" t="n">
        <v>0.08</v>
      </c>
      <c r="P34" s="154" t="n">
        <v>0.27</v>
      </c>
      <c r="Q34" s="154" t="n">
        <v>0.71</v>
      </c>
      <c r="R34" s="154" t="n">
        <v>0.16</v>
      </c>
      <c r="S34" s="154" t="n">
        <v>0.425</v>
      </c>
      <c r="T34" s="154" t="n">
        <v>0.8</v>
      </c>
      <c r="U34" s="154" t="n">
        <v>0.25</v>
      </c>
      <c r="V34" s="154" t="n">
        <v>0.59</v>
      </c>
      <c r="W34" s="154" t="n">
        <v>0.96</v>
      </c>
      <c r="X34" s="154" t="n">
        <v>0.8</v>
      </c>
      <c r="Y34" s="154" t="n">
        <v>0.878</v>
      </c>
      <c r="Z34" s="154" t="n">
        <v>1.15</v>
      </c>
      <c r="AA34" s="1095" t="s">
        <v>267</v>
      </c>
      <c r="AB34" s="1096" t="n">
        <v>0.535</v>
      </c>
      <c r="AC34" s="1096" t="n">
        <v>0.39</v>
      </c>
      <c r="AD34" s="1096" t="n">
        <v>0.5</v>
      </c>
      <c r="AE34" s="1096" t="n">
        <v>1.04</v>
      </c>
      <c r="AF34" s="1096" t="n">
        <v>0.6</v>
      </c>
      <c r="AG34" s="1096" t="n">
        <v>0.75</v>
      </c>
      <c r="AH34" s="1096" t="n">
        <v>1.685</v>
      </c>
      <c r="AI34" s="1096" t="n">
        <v>1.14</v>
      </c>
      <c r="AJ34" s="1096" t="n">
        <v>0.955</v>
      </c>
      <c r="AK34" s="1096" t="n">
        <v>1.03</v>
      </c>
      <c r="AL34" s="1096" t="n">
        <v>0.89</v>
      </c>
      <c r="AM34" s="154" t="n">
        <v>1.25</v>
      </c>
    </row>
    <row r="35" s="212" customFormat="true" ht="11.1" hidden="false" customHeight="true" outlineLevel="0" collapsed="false">
      <c r="A35" s="1097" t="s">
        <v>268</v>
      </c>
      <c r="B35" s="165" t="n">
        <v>0.18</v>
      </c>
      <c r="C35" s="165" t="n">
        <v>0.31</v>
      </c>
      <c r="D35" s="165" t="n">
        <v>1.05</v>
      </c>
      <c r="E35" s="165" t="n">
        <v>0.47</v>
      </c>
      <c r="F35" s="165" t="n">
        <v>0.52</v>
      </c>
      <c r="G35" s="165" t="n">
        <v>1.26</v>
      </c>
      <c r="H35" s="165" t="n">
        <v>0.61</v>
      </c>
      <c r="I35" s="165" t="n">
        <v>0.76</v>
      </c>
      <c r="J35" s="165" t="n">
        <v>1.48</v>
      </c>
      <c r="K35" s="165" t="n">
        <v>0.88</v>
      </c>
      <c r="L35" s="165" t="n">
        <v>1.04</v>
      </c>
      <c r="M35" s="165" t="n">
        <v>1.71</v>
      </c>
      <c r="N35" s="1097" t="s">
        <v>268</v>
      </c>
      <c r="O35" s="165" t="n">
        <v>0.09</v>
      </c>
      <c r="P35" s="165" t="n">
        <v>0.29</v>
      </c>
      <c r="Q35" s="165" t="n">
        <v>0.78</v>
      </c>
      <c r="R35" s="165" t="n">
        <v>0.18</v>
      </c>
      <c r="S35" s="165" t="n">
        <v>0.46</v>
      </c>
      <c r="T35" s="165" t="n">
        <v>0.85</v>
      </c>
      <c r="U35" s="165" t="n">
        <v>0.27</v>
      </c>
      <c r="V35" s="165" t="n">
        <v>0.61</v>
      </c>
      <c r="W35" s="165" t="n">
        <v>0.93</v>
      </c>
      <c r="X35" s="165" t="n">
        <v>0.82</v>
      </c>
      <c r="Y35" s="165" t="n">
        <v>0.89</v>
      </c>
      <c r="Z35" s="165" t="n">
        <v>1.11</v>
      </c>
      <c r="AA35" s="1097" t="s">
        <v>268</v>
      </c>
      <c r="AB35" s="1094" t="n">
        <v>0.55</v>
      </c>
      <c r="AC35" s="1094" t="n">
        <v>0.4</v>
      </c>
      <c r="AD35" s="1094" t="n">
        <v>0.5</v>
      </c>
      <c r="AE35" s="1094" t="n">
        <v>0.7</v>
      </c>
      <c r="AF35" s="1094" t="n">
        <v>0.61</v>
      </c>
      <c r="AG35" s="1094" t="n">
        <v>0.75</v>
      </c>
      <c r="AH35" s="1094" t="n">
        <v>1.34</v>
      </c>
      <c r="AI35" s="1094" t="n">
        <v>1.14</v>
      </c>
      <c r="AJ35" s="1094" t="n">
        <v>0.96</v>
      </c>
      <c r="AK35" s="1094" t="n">
        <v>1.04</v>
      </c>
      <c r="AL35" s="1094" t="n">
        <v>0.9</v>
      </c>
      <c r="AM35" s="165" t="n">
        <v>1.25</v>
      </c>
    </row>
    <row r="36" s="212" customFormat="true" ht="11.1" hidden="false" customHeight="true" outlineLevel="0" collapsed="false">
      <c r="A36" s="1095" t="s">
        <v>269</v>
      </c>
      <c r="B36" s="154" t="n">
        <v>0.18</v>
      </c>
      <c r="C36" s="154" t="n">
        <v>0.33</v>
      </c>
      <c r="D36" s="154" t="n">
        <v>0.98</v>
      </c>
      <c r="E36" s="154" t="n">
        <v>0.51</v>
      </c>
      <c r="F36" s="154" t="n">
        <v>0.57</v>
      </c>
      <c r="G36" s="154" t="n">
        <v>1.19</v>
      </c>
      <c r="H36" s="154" t="n">
        <v>0.72</v>
      </c>
      <c r="I36" s="154" t="n">
        <v>0.82</v>
      </c>
      <c r="J36" s="154" t="n">
        <v>1.41</v>
      </c>
      <c r="K36" s="154" t="n">
        <v>1.02</v>
      </c>
      <c r="L36" s="154" t="n">
        <v>1.12</v>
      </c>
      <c r="M36" s="154" t="n">
        <v>1.63</v>
      </c>
      <c r="N36" s="1095" t="s">
        <v>269</v>
      </c>
      <c r="O36" s="154" t="n">
        <v>0.1</v>
      </c>
      <c r="P36" s="154" t="n">
        <v>0.3</v>
      </c>
      <c r="Q36" s="154" t="n">
        <v>0.78</v>
      </c>
      <c r="R36" s="154" t="n">
        <v>0.19</v>
      </c>
      <c r="S36" s="154" t="n">
        <v>0.48</v>
      </c>
      <c r="T36" s="154" t="n">
        <v>0.85</v>
      </c>
      <c r="U36" s="154" t="n">
        <v>0.3</v>
      </c>
      <c r="V36" s="154" t="n">
        <v>0.63</v>
      </c>
      <c r="W36" s="154" t="n">
        <v>0.92</v>
      </c>
      <c r="X36" s="154" t="n">
        <v>0.84</v>
      </c>
      <c r="Y36" s="154" t="n">
        <v>0.92</v>
      </c>
      <c r="Z36" s="154" t="n">
        <v>1.1</v>
      </c>
      <c r="AA36" s="1095" t="s">
        <v>269</v>
      </c>
      <c r="AB36" s="1096" t="n">
        <v>0.55</v>
      </c>
      <c r="AC36" s="1096" t="n">
        <v>0.4</v>
      </c>
      <c r="AD36" s="1096" t="n">
        <v>0.5</v>
      </c>
      <c r="AE36" s="1096" t="n">
        <v>0.7</v>
      </c>
      <c r="AF36" s="1096" t="n">
        <v>0.61</v>
      </c>
      <c r="AG36" s="1096" t="n">
        <v>0.75</v>
      </c>
      <c r="AH36" s="1096" t="n">
        <v>1.3</v>
      </c>
      <c r="AI36" s="1096" t="n">
        <v>1.14</v>
      </c>
      <c r="AJ36" s="1096" t="n">
        <v>0.96</v>
      </c>
      <c r="AK36" s="1096" t="n">
        <v>1.04</v>
      </c>
      <c r="AL36" s="1096" t="n">
        <v>0.9</v>
      </c>
      <c r="AM36" s="154" t="n">
        <v>1.25</v>
      </c>
    </row>
    <row r="37" s="212" customFormat="true" ht="11.1" hidden="false" customHeight="true" outlineLevel="0" collapsed="false">
      <c r="A37" s="1097" t="s">
        <v>270</v>
      </c>
      <c r="B37" s="165" t="n">
        <v>0.18</v>
      </c>
      <c r="C37" s="165" t="n">
        <v>0.35</v>
      </c>
      <c r="D37" s="165" t="n">
        <v>1.02</v>
      </c>
      <c r="E37" s="165" t="n">
        <v>0.29</v>
      </c>
      <c r="F37" s="165" t="n">
        <v>0.82</v>
      </c>
      <c r="G37" s="165" t="n">
        <v>1.22</v>
      </c>
      <c r="H37" s="165" t="n">
        <v>0.59</v>
      </c>
      <c r="I37" s="165" t="n">
        <v>1.23</v>
      </c>
      <c r="J37" s="165" t="n">
        <v>1.42</v>
      </c>
      <c r="K37" s="165" t="n">
        <v>0.81</v>
      </c>
      <c r="L37" s="165" t="n">
        <v>1.22</v>
      </c>
      <c r="M37" s="165" t="n">
        <v>1.64</v>
      </c>
      <c r="N37" s="1097" t="s">
        <v>270</v>
      </c>
      <c r="O37" s="165" t="n">
        <v>0.1</v>
      </c>
      <c r="P37" s="165" t="n">
        <v>0.31</v>
      </c>
      <c r="Q37" s="165" t="n">
        <v>0.78</v>
      </c>
      <c r="R37" s="165" t="n">
        <v>0.21</v>
      </c>
      <c r="S37" s="165" t="n">
        <v>0.49</v>
      </c>
      <c r="T37" s="165" t="n">
        <v>0.86</v>
      </c>
      <c r="U37" s="165" t="n">
        <v>0.32</v>
      </c>
      <c r="V37" s="165" t="n">
        <v>0.65</v>
      </c>
      <c r="W37" s="165" t="n">
        <v>0.93</v>
      </c>
      <c r="X37" s="165" t="n">
        <v>0.87</v>
      </c>
      <c r="Y37" s="165" t="n">
        <v>0.94</v>
      </c>
      <c r="Z37" s="165" t="n">
        <v>1.12</v>
      </c>
      <c r="AA37" s="1097" t="s">
        <v>270</v>
      </c>
      <c r="AB37" s="1094" t="n">
        <v>0.56</v>
      </c>
      <c r="AC37" s="1094" t="n">
        <v>0.43</v>
      </c>
      <c r="AD37" s="1094" t="n">
        <v>0.5</v>
      </c>
      <c r="AE37" s="1094" t="n">
        <v>0.96</v>
      </c>
      <c r="AF37" s="1094" t="n">
        <v>0.63</v>
      </c>
      <c r="AG37" s="1094" t="n">
        <v>0.75</v>
      </c>
      <c r="AH37" s="1094" t="n">
        <v>1.33</v>
      </c>
      <c r="AI37" s="1094" t="n">
        <v>1.19</v>
      </c>
      <c r="AJ37" s="1094" t="n">
        <v>1.05</v>
      </c>
      <c r="AK37" s="1094" t="n">
        <v>1.05</v>
      </c>
      <c r="AL37" s="1094" t="n">
        <v>0.9</v>
      </c>
      <c r="AM37" s="165" t="n">
        <v>1.25</v>
      </c>
    </row>
    <row r="38" s="212" customFormat="true" ht="11.1" hidden="false" customHeight="true" outlineLevel="0" collapsed="false">
      <c r="A38" s="1095" t="s">
        <v>271</v>
      </c>
      <c r="B38" s="154" t="n">
        <v>0.12</v>
      </c>
      <c r="C38" s="154" t="n">
        <v>0.4</v>
      </c>
      <c r="D38" s="154" t="n">
        <v>0.97</v>
      </c>
      <c r="E38" s="154" t="n">
        <v>0.29</v>
      </c>
      <c r="F38" s="154" t="n">
        <v>0.66</v>
      </c>
      <c r="G38" s="154" t="n">
        <v>1.2</v>
      </c>
      <c r="H38" s="154" t="n">
        <v>0.59</v>
      </c>
      <c r="I38" s="154" t="n">
        <v>0.91</v>
      </c>
      <c r="J38" s="154" t="n">
        <v>1.43</v>
      </c>
      <c r="K38" s="154" t="n">
        <v>0.82</v>
      </c>
      <c r="L38" s="154" t="n">
        <v>1.22</v>
      </c>
      <c r="M38" s="154" t="n">
        <v>1.65</v>
      </c>
      <c r="N38" s="1095" t="s">
        <v>271</v>
      </c>
      <c r="O38" s="154" t="n">
        <v>0.11</v>
      </c>
      <c r="P38" s="154" t="n">
        <v>0.32</v>
      </c>
      <c r="Q38" s="154" t="n">
        <v>0.76</v>
      </c>
      <c r="R38" s="154" t="n">
        <v>0.22</v>
      </c>
      <c r="S38" s="154" t="n">
        <v>0.5</v>
      </c>
      <c r="T38" s="154" t="n">
        <v>0.85</v>
      </c>
      <c r="U38" s="154" t="n">
        <v>0.34</v>
      </c>
      <c r="V38" s="154" t="n">
        <v>0.66</v>
      </c>
      <c r="W38" s="154" t="n">
        <v>0.92</v>
      </c>
      <c r="X38" s="154" t="n">
        <v>0.89</v>
      </c>
      <c r="Y38" s="154" t="n">
        <v>0.95</v>
      </c>
      <c r="Z38" s="154" t="n">
        <v>1.11</v>
      </c>
      <c r="AA38" s="1095" t="s">
        <v>271</v>
      </c>
      <c r="AB38" s="1096" t="n">
        <v>0.57</v>
      </c>
      <c r="AC38" s="1096" t="n">
        <v>0.44</v>
      </c>
      <c r="AD38" s="1096" t="n">
        <v>0.5</v>
      </c>
      <c r="AE38" s="1096" t="n">
        <v>1.07</v>
      </c>
      <c r="AF38" s="1096" t="n">
        <v>0.52</v>
      </c>
      <c r="AG38" s="1096" t="n">
        <v>0.75</v>
      </c>
      <c r="AH38" s="1096" t="n">
        <v>1.38</v>
      </c>
      <c r="AI38" s="1096" t="n">
        <v>1.19</v>
      </c>
      <c r="AJ38" s="1096" t="n">
        <v>1.05</v>
      </c>
      <c r="AK38" s="1096" t="n">
        <v>1.05</v>
      </c>
      <c r="AL38" s="1096" t="n">
        <v>0.9</v>
      </c>
      <c r="AM38" s="154" t="n">
        <v>1.25</v>
      </c>
    </row>
    <row r="39" s="212" customFormat="true" ht="11.1" hidden="false" customHeight="true" outlineLevel="0" collapsed="false">
      <c r="A39" s="1097" t="s">
        <v>272</v>
      </c>
      <c r="B39" s="165" t="n">
        <v>0.13</v>
      </c>
      <c r="C39" s="165" t="n">
        <v>0.38</v>
      </c>
      <c r="D39" s="165" t="n">
        <v>0.84</v>
      </c>
      <c r="E39" s="165" t="n">
        <v>0.37</v>
      </c>
      <c r="F39" s="165" t="n">
        <v>0.7</v>
      </c>
      <c r="G39" s="165" t="n">
        <v>1.08</v>
      </c>
      <c r="H39" s="165" t="n">
        <v>0.66</v>
      </c>
      <c r="I39" s="165" t="n">
        <v>0.98</v>
      </c>
      <c r="J39" s="165" t="n">
        <v>1.32</v>
      </c>
      <c r="K39" s="165" t="n">
        <v>0.91</v>
      </c>
      <c r="L39" s="165" t="n">
        <v>1.3</v>
      </c>
      <c r="M39" s="165" t="n">
        <v>1.56</v>
      </c>
      <c r="N39" s="1097" t="s">
        <v>272</v>
      </c>
      <c r="O39" s="165" t="n">
        <v>0.12</v>
      </c>
      <c r="P39" s="165" t="n">
        <v>0.33</v>
      </c>
      <c r="Q39" s="165" t="n">
        <v>0.68</v>
      </c>
      <c r="R39" s="165" t="n">
        <v>0.25</v>
      </c>
      <c r="S39" s="165" t="n">
        <v>0.52</v>
      </c>
      <c r="T39" s="165" t="n">
        <v>0.8</v>
      </c>
      <c r="U39" s="165" t="n">
        <v>0.4</v>
      </c>
      <c r="V39" s="165" t="n">
        <v>0.69</v>
      </c>
      <c r="W39" s="165" t="n">
        <v>0.88</v>
      </c>
      <c r="X39" s="165" t="n">
        <v>0.94</v>
      </c>
      <c r="Y39" s="165" t="n">
        <v>0.98</v>
      </c>
      <c r="Z39" s="165" t="n">
        <v>1.07</v>
      </c>
      <c r="AA39" s="1097" t="s">
        <v>272</v>
      </c>
      <c r="AB39" s="1094" t="n">
        <v>0.57</v>
      </c>
      <c r="AC39" s="1094" t="n">
        <v>0.44</v>
      </c>
      <c r="AD39" s="1094" t="n">
        <v>0.5</v>
      </c>
      <c r="AE39" s="1094" t="n">
        <v>1.07</v>
      </c>
      <c r="AF39" s="1094" t="n">
        <v>0.67</v>
      </c>
      <c r="AG39" s="1094" t="n">
        <v>0.75</v>
      </c>
      <c r="AH39" s="1094" t="n">
        <v>1.38</v>
      </c>
      <c r="AI39" s="1094" t="n">
        <v>1.19</v>
      </c>
      <c r="AJ39" s="1094" t="n">
        <v>1.05</v>
      </c>
      <c r="AK39" s="1094" t="n">
        <v>1.07</v>
      </c>
      <c r="AL39" s="1094" t="n">
        <v>0.9</v>
      </c>
      <c r="AM39" s="165" t="n">
        <v>1.25</v>
      </c>
    </row>
    <row r="40" s="212" customFormat="true" ht="11.1" hidden="false" customHeight="true" outlineLevel="0" collapsed="false">
      <c r="A40" s="1095" t="s">
        <v>273</v>
      </c>
      <c r="B40" s="154" t="n">
        <v>0.14</v>
      </c>
      <c r="C40" s="154" t="n">
        <v>0.39</v>
      </c>
      <c r="D40" s="154" t="n">
        <v>0.67</v>
      </c>
      <c r="E40" s="154" t="n">
        <v>0.39</v>
      </c>
      <c r="F40" s="154" t="n">
        <v>0.65</v>
      </c>
      <c r="G40" s="154" t="n">
        <v>0.95</v>
      </c>
      <c r="H40" s="154" t="n">
        <v>0.68</v>
      </c>
      <c r="I40" s="154" t="n">
        <v>0.96</v>
      </c>
      <c r="J40" s="154" t="n">
        <v>1.21</v>
      </c>
      <c r="K40" s="154" t="n">
        <v>0.92</v>
      </c>
      <c r="L40" s="154" t="n">
        <v>1.27</v>
      </c>
      <c r="M40" s="154" t="n">
        <v>1.44</v>
      </c>
      <c r="N40" s="1095" t="s">
        <v>273</v>
      </c>
      <c r="O40" s="154" t="n">
        <v>0.12</v>
      </c>
      <c r="P40" s="154" t="n">
        <v>0.34</v>
      </c>
      <c r="Q40" s="154" t="n">
        <v>0.56</v>
      </c>
      <c r="R40" s="154" t="n">
        <v>0.25</v>
      </c>
      <c r="S40" s="154" t="n">
        <v>0.53</v>
      </c>
      <c r="T40" s="154" t="n">
        <v>0.73</v>
      </c>
      <c r="U40" s="154" t="n">
        <v>0.4</v>
      </c>
      <c r="V40" s="154" t="n">
        <v>0.7</v>
      </c>
      <c r="W40" s="154" t="n">
        <v>0.81</v>
      </c>
      <c r="X40" s="154" t="n">
        <v>0.94</v>
      </c>
      <c r="Y40" s="154" t="n">
        <v>0.99</v>
      </c>
      <c r="Z40" s="154" t="n">
        <v>1</v>
      </c>
      <c r="AA40" s="1095" t="s">
        <v>273</v>
      </c>
      <c r="AB40" s="1096" t="n">
        <v>0.57</v>
      </c>
      <c r="AC40" s="1096" t="n">
        <v>0.44</v>
      </c>
      <c r="AD40" s="1096" t="n">
        <v>0.5</v>
      </c>
      <c r="AE40" s="1096" t="n">
        <v>1.07</v>
      </c>
      <c r="AF40" s="1096" t="n">
        <v>0.67</v>
      </c>
      <c r="AG40" s="1096" t="n">
        <v>0.75</v>
      </c>
      <c r="AH40" s="1096" t="n">
        <v>1.38</v>
      </c>
      <c r="AI40" s="1096" t="n">
        <v>1.19</v>
      </c>
      <c r="AJ40" s="1096" t="n">
        <v>1.05</v>
      </c>
      <c r="AK40" s="1096" t="n">
        <v>1.07</v>
      </c>
      <c r="AL40" s="1096" t="n">
        <v>0.9</v>
      </c>
      <c r="AM40" s="154" t="n">
        <v>1.25</v>
      </c>
    </row>
    <row r="41" s="212" customFormat="true" ht="11.1" hidden="false" customHeight="true" outlineLevel="0" collapsed="false">
      <c r="A41" s="1097" t="s">
        <v>274</v>
      </c>
      <c r="B41" s="165" t="n">
        <v>0.12</v>
      </c>
      <c r="C41" s="165" t="n">
        <v>0.39</v>
      </c>
      <c r="D41" s="165" t="n">
        <v>0.58</v>
      </c>
      <c r="E41" s="165" t="n">
        <v>0.38</v>
      </c>
      <c r="F41" s="165" t="n">
        <v>0.65</v>
      </c>
      <c r="G41" s="165" t="n">
        <v>0.9</v>
      </c>
      <c r="H41" s="165" t="n">
        <v>0.67</v>
      </c>
      <c r="I41" s="165" t="n">
        <v>0.96</v>
      </c>
      <c r="J41" s="165" t="n">
        <v>1.15</v>
      </c>
      <c r="K41" s="165" t="n">
        <v>0.91</v>
      </c>
      <c r="L41" s="165" t="n">
        <v>1.27</v>
      </c>
      <c r="M41" s="165" t="n">
        <v>1.38</v>
      </c>
      <c r="N41" s="1097" t="s">
        <v>274</v>
      </c>
      <c r="O41" s="165" t="n">
        <v>0.11</v>
      </c>
      <c r="P41" s="165" t="n">
        <v>0.34</v>
      </c>
      <c r="Q41" s="165" t="n">
        <v>0.51</v>
      </c>
      <c r="R41" s="165" t="n">
        <v>0.24</v>
      </c>
      <c r="S41" s="165" t="n">
        <v>0.54</v>
      </c>
      <c r="T41" s="165" t="n">
        <v>0.69</v>
      </c>
      <c r="U41" s="165" t="n">
        <v>0.39</v>
      </c>
      <c r="V41" s="165" t="n">
        <v>0.7</v>
      </c>
      <c r="W41" s="165" t="n">
        <v>0.78</v>
      </c>
      <c r="X41" s="165" t="n">
        <v>0.93</v>
      </c>
      <c r="Y41" s="165" t="n">
        <v>1</v>
      </c>
      <c r="Z41" s="165" t="n">
        <v>0.97</v>
      </c>
      <c r="AA41" s="1097" t="s">
        <v>274</v>
      </c>
      <c r="AB41" s="1094" t="n">
        <v>0.56</v>
      </c>
      <c r="AC41" s="1094" t="n">
        <v>0.45</v>
      </c>
      <c r="AD41" s="1094" t="n">
        <v>0.5</v>
      </c>
      <c r="AE41" s="1094" t="n">
        <v>1.15</v>
      </c>
      <c r="AF41" s="1094" t="n">
        <v>0.75</v>
      </c>
      <c r="AG41" s="1094" t="n">
        <v>0.75</v>
      </c>
      <c r="AH41" s="1094" t="n">
        <v>1.29</v>
      </c>
      <c r="AI41" s="1094" t="n">
        <v>0.85</v>
      </c>
      <c r="AJ41" s="1094" t="n">
        <v>1</v>
      </c>
      <c r="AK41" s="1094" t="n">
        <v>1.11</v>
      </c>
      <c r="AL41" s="1094" t="n">
        <v>1</v>
      </c>
      <c r="AM41" s="165" t="n">
        <v>1.25</v>
      </c>
    </row>
    <row r="42" s="212" customFormat="true" ht="11.1" hidden="false" customHeight="true" outlineLevel="0" collapsed="false">
      <c r="A42" s="1095" t="s">
        <v>275</v>
      </c>
      <c r="B42" s="154" t="n">
        <v>0.15</v>
      </c>
      <c r="C42" s="154" t="n">
        <v>0.32</v>
      </c>
      <c r="D42" s="154" t="n">
        <v>0.18</v>
      </c>
      <c r="E42" s="154" t="n">
        <v>0.31</v>
      </c>
      <c r="F42" s="154" t="n">
        <v>0.65</v>
      </c>
      <c r="G42" s="154" t="n">
        <v>0.58</v>
      </c>
      <c r="H42" s="154" t="n">
        <v>0.61</v>
      </c>
      <c r="I42" s="154" t="n">
        <v>1</v>
      </c>
      <c r="J42" s="154" t="n">
        <v>0.86</v>
      </c>
      <c r="K42" s="154" t="n">
        <v>0.86</v>
      </c>
      <c r="L42" s="154" t="n">
        <v>1.35</v>
      </c>
      <c r="M42" s="154" t="n">
        <v>1.07</v>
      </c>
      <c r="N42" s="1095" t="s">
        <v>275</v>
      </c>
      <c r="O42" s="154" t="n">
        <v>0.1</v>
      </c>
      <c r="P42" s="154" t="n">
        <v>0.33</v>
      </c>
      <c r="Q42" s="154" t="n">
        <v>0.33</v>
      </c>
      <c r="R42" s="154" t="n">
        <v>0.22</v>
      </c>
      <c r="S42" s="154" t="n">
        <v>0.55</v>
      </c>
      <c r="T42" s="154" t="n">
        <v>0.57</v>
      </c>
      <c r="U42" s="154" t="n">
        <v>0.38</v>
      </c>
      <c r="V42" s="154" t="n">
        <v>0.68</v>
      </c>
      <c r="W42" s="154" t="n">
        <v>0.68</v>
      </c>
      <c r="X42" s="154" t="n">
        <v>0.92</v>
      </c>
      <c r="Y42" s="154" t="n">
        <v>0.99</v>
      </c>
      <c r="Z42" s="154" t="n">
        <v>0.87</v>
      </c>
      <c r="AA42" s="1095" t="s">
        <v>275</v>
      </c>
      <c r="AB42" s="1096" t="n">
        <v>0.56</v>
      </c>
      <c r="AC42" s="1096" t="n">
        <v>0.43</v>
      </c>
      <c r="AD42" s="1096" t="n">
        <v>0.5</v>
      </c>
      <c r="AE42" s="1096" t="n">
        <v>1.34</v>
      </c>
      <c r="AF42" s="1096" t="n">
        <v>0.71</v>
      </c>
      <c r="AG42" s="1096" t="n">
        <v>0.75</v>
      </c>
      <c r="AH42" s="1096" t="n">
        <v>1.3</v>
      </c>
      <c r="AI42" s="1096" t="n">
        <v>0.85</v>
      </c>
      <c r="AJ42" s="1096" t="n">
        <v>1</v>
      </c>
      <c r="AK42" s="1096" t="n">
        <v>1.16</v>
      </c>
      <c r="AL42" s="1096" t="n">
        <v>1</v>
      </c>
      <c r="AM42" s="154" t="n">
        <v>1.25</v>
      </c>
    </row>
    <row r="43" s="212" customFormat="true" ht="11.1" hidden="false" customHeight="true" outlineLevel="0" collapsed="false">
      <c r="A43" s="1097" t="s">
        <v>276</v>
      </c>
      <c r="B43" s="165" t="n">
        <v>0.15</v>
      </c>
      <c r="C43" s="165" t="n">
        <v>0.31</v>
      </c>
      <c r="D43" s="165" t="n">
        <v>0.12</v>
      </c>
      <c r="E43" s="165" t="n">
        <v>0.31</v>
      </c>
      <c r="F43" s="165" t="n">
        <v>0.63</v>
      </c>
      <c r="G43" s="165" t="n">
        <v>0.46</v>
      </c>
      <c r="H43" s="165" t="n">
        <v>0.59</v>
      </c>
      <c r="I43" s="165" t="n">
        <v>0.97</v>
      </c>
      <c r="J43" s="165" t="n">
        <v>0.79</v>
      </c>
      <c r="K43" s="165" t="n">
        <v>0.84</v>
      </c>
      <c r="L43" s="165" t="n">
        <v>1.32</v>
      </c>
      <c r="M43" s="165" t="n">
        <v>1</v>
      </c>
      <c r="N43" s="1097" t="s">
        <v>276</v>
      </c>
      <c r="O43" s="165" t="n">
        <v>0.1</v>
      </c>
      <c r="P43" s="165" t="n">
        <v>0.32</v>
      </c>
      <c r="Q43" s="165" t="n">
        <v>0.31</v>
      </c>
      <c r="R43" s="165" t="n">
        <v>0.22</v>
      </c>
      <c r="S43" s="165" t="n">
        <v>0.54</v>
      </c>
      <c r="T43" s="165" t="n">
        <v>0.55</v>
      </c>
      <c r="U43" s="165" t="n">
        <v>0.37</v>
      </c>
      <c r="V43" s="165" t="n">
        <v>0.68</v>
      </c>
      <c r="W43" s="165" t="n">
        <v>0.64</v>
      </c>
      <c r="X43" s="165" t="n">
        <v>0.92</v>
      </c>
      <c r="Y43" s="165" t="n">
        <v>0.98</v>
      </c>
      <c r="Z43" s="165" t="n">
        <v>0.83</v>
      </c>
      <c r="AA43" s="1097" t="s">
        <v>276</v>
      </c>
      <c r="AB43" s="1094" t="n">
        <v>0.56</v>
      </c>
      <c r="AC43" s="1094" t="n">
        <v>0.42</v>
      </c>
      <c r="AD43" s="1094" t="n">
        <v>0.5</v>
      </c>
      <c r="AE43" s="1094" t="n">
        <v>1.21</v>
      </c>
      <c r="AF43" s="1094" t="n">
        <v>0.71</v>
      </c>
      <c r="AG43" s="1094" t="n">
        <v>0.75</v>
      </c>
      <c r="AH43" s="1094" t="n">
        <v>1.6</v>
      </c>
      <c r="AI43" s="1094" t="n">
        <v>0.83</v>
      </c>
      <c r="AJ43" s="1094" t="n">
        <v>0.7</v>
      </c>
      <c r="AK43" s="1094" t="n">
        <v>1.44</v>
      </c>
      <c r="AL43" s="1094" t="n">
        <v>1</v>
      </c>
      <c r="AM43" s="165" t="n">
        <v>1.25</v>
      </c>
    </row>
    <row r="44" s="212" customFormat="true" ht="11.1" hidden="false" customHeight="true" outlineLevel="0" collapsed="false">
      <c r="A44" s="1095" t="s">
        <v>277</v>
      </c>
      <c r="B44" s="154" t="n">
        <v>0.25</v>
      </c>
      <c r="C44" s="154" t="n">
        <v>0.3</v>
      </c>
      <c r="D44" s="154" t="n">
        <v>0.08</v>
      </c>
      <c r="E44" s="154" t="n">
        <v>0.31</v>
      </c>
      <c r="F44" s="154" t="n">
        <v>0.62</v>
      </c>
      <c r="G44" s="154" t="n">
        <v>0.37</v>
      </c>
      <c r="H44" s="154" t="n">
        <v>0.61</v>
      </c>
      <c r="I44" s="154" t="n">
        <v>0.94</v>
      </c>
      <c r="J44" s="154" t="n">
        <v>0.64</v>
      </c>
      <c r="K44" s="154" t="n">
        <v>0.86</v>
      </c>
      <c r="L44" s="154" t="n">
        <v>1.3</v>
      </c>
      <c r="M44" s="154" t="n">
        <v>0.87</v>
      </c>
      <c r="N44" s="1095" t="s">
        <v>277</v>
      </c>
      <c r="O44" s="154" t="n">
        <v>0.1</v>
      </c>
      <c r="P44" s="154" t="n">
        <v>0.32</v>
      </c>
      <c r="Q44" s="154" t="n">
        <v>0.33</v>
      </c>
      <c r="R44" s="154" t="n">
        <v>0.22</v>
      </c>
      <c r="S44" s="154" t="n">
        <v>0.53</v>
      </c>
      <c r="T44" s="154" t="n">
        <v>0.55</v>
      </c>
      <c r="U44" s="154" t="n">
        <v>0.38</v>
      </c>
      <c r="V44" s="154" t="n">
        <v>0.67</v>
      </c>
      <c r="W44" s="154" t="n">
        <v>0.64</v>
      </c>
      <c r="X44" s="154" t="n">
        <v>0.93</v>
      </c>
      <c r="Y44" s="154" t="n">
        <v>0.98</v>
      </c>
      <c r="Z44" s="154" t="n">
        <v>0.81</v>
      </c>
      <c r="AA44" s="1095" t="s">
        <v>277</v>
      </c>
      <c r="AB44" s="1096" t="n">
        <v>0.56</v>
      </c>
      <c r="AC44" s="1096" t="n">
        <v>0.42</v>
      </c>
      <c r="AD44" s="1096" t="n">
        <v>0.5</v>
      </c>
      <c r="AE44" s="1096" t="n">
        <v>1.21</v>
      </c>
      <c r="AF44" s="1096" t="n">
        <v>0.69</v>
      </c>
      <c r="AG44" s="1096" t="n">
        <v>0.75</v>
      </c>
      <c r="AH44" s="1096" t="n">
        <v>1.59</v>
      </c>
      <c r="AI44" s="1096" t="n">
        <v>0.43</v>
      </c>
      <c r="AJ44" s="1096" t="n">
        <v>0.7</v>
      </c>
      <c r="AK44" s="1096" t="n">
        <v>1.45</v>
      </c>
      <c r="AL44" s="1096" t="n">
        <v>1</v>
      </c>
      <c r="AM44" s="154" t="n">
        <v>1.25</v>
      </c>
    </row>
    <row r="45" s="212" customFormat="true" ht="11.1" hidden="false" customHeight="true" outlineLevel="0" collapsed="false">
      <c r="A45" s="1097" t="s">
        <v>278</v>
      </c>
      <c r="B45" s="165" t="n">
        <v>0.25</v>
      </c>
      <c r="C45" s="165" t="n">
        <v>0.29</v>
      </c>
      <c r="D45" s="165" t="n">
        <v>0.06</v>
      </c>
      <c r="E45" s="165" t="n">
        <v>0.31</v>
      </c>
      <c r="F45" s="165" t="n">
        <v>0.6</v>
      </c>
      <c r="G45" s="165" t="n">
        <v>0.32</v>
      </c>
      <c r="H45" s="165" t="n">
        <v>0.61</v>
      </c>
      <c r="I45" s="165" t="n">
        <v>0.91</v>
      </c>
      <c r="J45" s="165" t="n">
        <v>0.6</v>
      </c>
      <c r="K45" s="165" t="n">
        <v>0.86</v>
      </c>
      <c r="L45" s="165" t="n">
        <v>1.24</v>
      </c>
      <c r="M45" s="165" t="n">
        <v>0.83</v>
      </c>
      <c r="N45" s="1097" t="s">
        <v>278</v>
      </c>
      <c r="O45" s="165" t="n">
        <v>0.1</v>
      </c>
      <c r="P45" s="165" t="n">
        <v>0.3</v>
      </c>
      <c r="Q45" s="165" t="n">
        <v>0.33</v>
      </c>
      <c r="R45" s="165" t="n">
        <v>0.22</v>
      </c>
      <c r="S45" s="165" t="n">
        <v>0.51</v>
      </c>
      <c r="T45" s="165" t="n">
        <v>0.54</v>
      </c>
      <c r="U45" s="165" t="n">
        <v>0.38</v>
      </c>
      <c r="V45" s="165" t="n">
        <v>0.63</v>
      </c>
      <c r="W45" s="165" t="n">
        <v>0.63</v>
      </c>
      <c r="X45" s="165" t="n">
        <v>0.93</v>
      </c>
      <c r="Y45" s="165" t="n">
        <v>0.93</v>
      </c>
      <c r="Z45" s="165" t="n">
        <v>0.8</v>
      </c>
      <c r="AA45" s="1097" t="s">
        <v>278</v>
      </c>
      <c r="AB45" s="1094" t="n">
        <v>0.56</v>
      </c>
      <c r="AC45" s="1094" t="n">
        <v>0.4</v>
      </c>
      <c r="AD45" s="1094" t="n">
        <v>0.5</v>
      </c>
      <c r="AE45" s="1094" t="n">
        <v>1.16</v>
      </c>
      <c r="AF45" s="1094" t="n">
        <v>0.69</v>
      </c>
      <c r="AG45" s="1094" t="n">
        <v>0.75</v>
      </c>
      <c r="AH45" s="1094" t="n">
        <v>1.58</v>
      </c>
      <c r="AI45" s="1094" t="n">
        <v>0.83</v>
      </c>
      <c r="AJ45" s="1094" t="n">
        <v>0.7</v>
      </c>
      <c r="AK45" s="1094" t="n">
        <v>1.49</v>
      </c>
      <c r="AL45" s="1094" t="n">
        <v>1</v>
      </c>
      <c r="AM45" s="165" t="n">
        <v>1.25</v>
      </c>
    </row>
    <row r="46" s="249" customFormat="true" ht="11.1" hidden="false" customHeight="true" outlineLevel="0" collapsed="false">
      <c r="A46" s="1117" t="s">
        <v>345</v>
      </c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117" t="s">
        <v>345</v>
      </c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117" t="s">
        <v>345</v>
      </c>
      <c r="AB46" s="1118"/>
      <c r="AC46" s="1118"/>
      <c r="AD46" s="1118"/>
      <c r="AE46" s="1118"/>
      <c r="AF46" s="1118"/>
      <c r="AG46" s="1118"/>
      <c r="AH46" s="1118"/>
      <c r="AI46" s="1118"/>
      <c r="AJ46" s="1118"/>
      <c r="AK46" s="1118"/>
      <c r="AL46" s="1118"/>
      <c r="AM46" s="155"/>
    </row>
    <row r="47" s="212" customFormat="true" ht="11.1" hidden="false" customHeight="true" outlineLevel="0" collapsed="false">
      <c r="A47" s="1119" t="s">
        <v>267</v>
      </c>
      <c r="B47" s="627" t="n">
        <v>0.245</v>
      </c>
      <c r="C47" s="627" t="n">
        <v>0.27</v>
      </c>
      <c r="D47" s="627" t="n">
        <v>0.0433333333333333</v>
      </c>
      <c r="E47" s="627" t="n">
        <v>0.3175</v>
      </c>
      <c r="F47" s="627" t="n">
        <v>0.56</v>
      </c>
      <c r="G47" s="627" t="n">
        <v>0.283333333333333</v>
      </c>
      <c r="H47" s="627" t="n">
        <v>0.6125</v>
      </c>
      <c r="I47" s="627" t="n">
        <v>0.863333333333333</v>
      </c>
      <c r="J47" s="627" t="n">
        <v>0.563333333333333</v>
      </c>
      <c r="K47" s="627" t="n">
        <v>0.8625</v>
      </c>
      <c r="L47" s="627" t="n">
        <v>1.19</v>
      </c>
      <c r="M47" s="627" t="n">
        <v>0.793333333333333</v>
      </c>
      <c r="N47" s="1119" t="s">
        <v>267</v>
      </c>
      <c r="O47" s="627" t="n">
        <v>0.104</v>
      </c>
      <c r="P47" s="627" t="n">
        <v>0.28</v>
      </c>
      <c r="Q47" s="627" t="n">
        <v>0.204</v>
      </c>
      <c r="R47" s="627" t="n">
        <v>0.221666666666667</v>
      </c>
      <c r="S47" s="627" t="n">
        <v>0.463333333333333</v>
      </c>
      <c r="T47" s="627" t="n">
        <v>0.355</v>
      </c>
      <c r="U47" s="627" t="n">
        <v>0.372</v>
      </c>
      <c r="V47" s="627" t="n">
        <v>0.568</v>
      </c>
      <c r="W47" s="627" t="n">
        <v>0.504</v>
      </c>
      <c r="X47" s="627" t="n">
        <v>0.894</v>
      </c>
      <c r="Y47" s="627" t="n">
        <v>0.86</v>
      </c>
      <c r="Z47" s="627" t="n">
        <v>0.684</v>
      </c>
      <c r="AA47" s="1119" t="s">
        <v>267</v>
      </c>
      <c r="AB47" s="1120" t="n">
        <v>0.565</v>
      </c>
      <c r="AC47" s="1120" t="n">
        <v>0.365</v>
      </c>
      <c r="AD47" s="1120" t="n">
        <v>0.5</v>
      </c>
      <c r="AE47" s="1120" t="n">
        <v>1.085</v>
      </c>
      <c r="AF47" s="1120" t="n">
        <v>0.665</v>
      </c>
      <c r="AG47" s="1120" t="n">
        <v>0.75</v>
      </c>
      <c r="AH47" s="1120" t="n">
        <v>1.575</v>
      </c>
      <c r="AI47" s="1120" t="n">
        <v>0.83</v>
      </c>
      <c r="AJ47" s="1120" t="n">
        <v>0.7</v>
      </c>
      <c r="AK47" s="1120" t="n">
        <v>1.475</v>
      </c>
      <c r="AL47" s="1120" t="n">
        <v>0.865</v>
      </c>
      <c r="AM47" s="627" t="n">
        <v>1.25</v>
      </c>
    </row>
    <row r="48" customFormat="false" ht="11.25" hidden="false" customHeight="false" outlineLevel="0" collapsed="false">
      <c r="A48" s="1121" t="s">
        <v>2310</v>
      </c>
      <c r="B48" s="1122" t="s">
        <v>473</v>
      </c>
      <c r="C48" s="1122"/>
      <c r="D48" s="1122"/>
      <c r="E48" s="1122"/>
      <c r="F48" s="1122"/>
      <c r="G48" s="812"/>
      <c r="H48" s="151"/>
      <c r="I48" s="151"/>
      <c r="J48" s="151"/>
      <c r="K48" s="151"/>
      <c r="L48" s="151"/>
      <c r="M48" s="151"/>
      <c r="N48" s="1121" t="s">
        <v>2310</v>
      </c>
      <c r="O48" s="1122" t="s">
        <v>473</v>
      </c>
      <c r="P48" s="1122"/>
      <c r="Q48" s="1122"/>
      <c r="R48" s="1122"/>
      <c r="S48" s="1122"/>
      <c r="T48" s="1122"/>
      <c r="AA48" s="1121" t="s">
        <v>2311</v>
      </c>
      <c r="AB48" s="286" t="s">
        <v>473</v>
      </c>
      <c r="AC48" s="286"/>
      <c r="AD48" s="286"/>
      <c r="AE48" s="286"/>
      <c r="AF48" s="286"/>
      <c r="AG48" s="105"/>
      <c r="AH48" s="105"/>
      <c r="AI48" s="105"/>
      <c r="AJ48" s="105"/>
      <c r="AK48" s="105"/>
      <c r="AL48" s="105"/>
    </row>
    <row r="49" customFormat="false" ht="9.75" hidden="false" customHeight="true" outlineLevel="0" collapsed="false">
      <c r="A49" s="371" t="s">
        <v>2312</v>
      </c>
      <c r="B49" s="286" t="s">
        <v>2313</v>
      </c>
      <c r="C49" s="286"/>
      <c r="D49" s="286"/>
      <c r="E49" s="286"/>
      <c r="F49" s="286"/>
      <c r="G49" s="286"/>
      <c r="H49" s="151"/>
      <c r="I49" s="151"/>
      <c r="J49" s="151"/>
      <c r="K49" s="151"/>
      <c r="L49" s="151"/>
      <c r="M49" s="151"/>
      <c r="N49" s="1116" t="s">
        <v>655</v>
      </c>
      <c r="O49" s="1102" t="s">
        <v>2314</v>
      </c>
      <c r="P49" s="1102"/>
      <c r="Q49" s="1102"/>
      <c r="R49" s="1102"/>
      <c r="S49" s="1102"/>
      <c r="T49" s="1123"/>
      <c r="U49" s="1124"/>
      <c r="V49" s="1124"/>
      <c r="W49" s="1124"/>
      <c r="X49" s="1124"/>
      <c r="Y49" s="1124"/>
      <c r="Z49" s="1124"/>
      <c r="AA49" s="335" t="s">
        <v>1346</v>
      </c>
      <c r="AB49" s="385" t="s">
        <v>2315</v>
      </c>
      <c r="AC49" s="385"/>
      <c r="AD49" s="385"/>
      <c r="AE49" s="807"/>
      <c r="AF49" s="807"/>
      <c r="AG49" s="105"/>
      <c r="AH49" s="105"/>
      <c r="AI49" s="105"/>
      <c r="AJ49" s="105"/>
      <c r="AK49" s="105"/>
      <c r="AL49" s="105"/>
    </row>
    <row r="50" customFormat="false" ht="11.25" hidden="false" customHeight="false" outlineLevel="0" collapsed="false"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</row>
    <row r="51" customFormat="false" ht="11.25" hidden="false" customHeight="false" outlineLevel="0" collapsed="false">
      <c r="N51" s="1116"/>
      <c r="O51" s="1124"/>
      <c r="P51" s="1124"/>
      <c r="Q51" s="1124"/>
      <c r="R51" s="1124"/>
      <c r="S51" s="1124"/>
      <c r="T51" s="1124"/>
      <c r="U51" s="1124"/>
      <c r="V51" s="1124"/>
      <c r="W51" s="1124"/>
      <c r="X51" s="1124"/>
      <c r="Y51" s="1124"/>
      <c r="Z51" s="1124"/>
    </row>
    <row r="52" customFormat="false" ht="11.25" hidden="false" customHeight="false" outlineLevel="0" collapsed="false"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</row>
    <row r="54" customFormat="false" ht="11.25" hidden="false" customHeight="false" outlineLevel="0" collapsed="false"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</row>
    <row r="55" customFormat="false" ht="11.25" hidden="false" customHeight="false" outlineLevel="0" collapsed="false"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</row>
    <row r="56" customFormat="false" ht="10.5" hidden="false" customHeight="true" outlineLevel="0" collapsed="false"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</row>
  </sheetData>
  <mergeCells count="33">
    <mergeCell ref="B1:I1"/>
    <mergeCell ref="K1:M1"/>
    <mergeCell ref="O1:V1"/>
    <mergeCell ref="X1:Z1"/>
    <mergeCell ref="AB1:AI1"/>
    <mergeCell ref="AK1:AM1"/>
    <mergeCell ref="K2:M2"/>
    <mergeCell ref="X2:Z2"/>
    <mergeCell ref="AK2:AM2"/>
    <mergeCell ref="A3:A5"/>
    <mergeCell ref="B3:M3"/>
    <mergeCell ref="N3:N5"/>
    <mergeCell ref="O3:Z3"/>
    <mergeCell ref="AA3:AA5"/>
    <mergeCell ref="AB3:AM3"/>
    <mergeCell ref="B4:D4"/>
    <mergeCell ref="E4:G4"/>
    <mergeCell ref="H4:J4"/>
    <mergeCell ref="K4:M4"/>
    <mergeCell ref="O4:Q4"/>
    <mergeCell ref="R4:T4"/>
    <mergeCell ref="U4:W4"/>
    <mergeCell ref="X4:Z4"/>
    <mergeCell ref="AB4:AD4"/>
    <mergeCell ref="AE4:AG4"/>
    <mergeCell ref="AH4:AJ4"/>
    <mergeCell ref="AK4:AM4"/>
    <mergeCell ref="B48:F48"/>
    <mergeCell ref="O48:T48"/>
    <mergeCell ref="AB48:AF48"/>
    <mergeCell ref="B49:G49"/>
    <mergeCell ref="O49:S49"/>
    <mergeCell ref="AB49:AD49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0"/>
  <sheetViews>
    <sheetView showFormulas="false" showGridLines="true" showRowColHeaders="true" showZeros="true" rightToLeft="false" tabSelected="false" showOutlineSymbols="true" defaultGridColor="true" view="normal" topLeftCell="I1" colorId="64" zoomScale="115" zoomScaleNormal="115" zoomScalePageLayoutView="100" workbookViewId="0">
      <pane xSplit="2" ySplit="7" topLeftCell="BO23" activePane="bottomRight" state="frozen"/>
      <selection pane="topLeft" activeCell="I1" activeCellId="0" sqref="I1"/>
      <selection pane="topRight" activeCell="BO1" activeCellId="0" sqref="BO1"/>
      <selection pane="bottomLeft" activeCell="I23" activeCellId="0" sqref="I23"/>
      <selection pane="bottomRight" activeCell="CD42" activeCellId="0" sqref="CD42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64" width="9.14"/>
    <col collapsed="false" customWidth="true" hidden="false" outlineLevel="0" max="9" min="9" style="64" width="8.41"/>
    <col collapsed="false" customWidth="true" hidden="false" outlineLevel="0" max="10" min="10" style="64" width="1.28"/>
    <col collapsed="false" customWidth="true" hidden="false" outlineLevel="0" max="11" min="11" style="64" width="8.99"/>
    <col collapsed="false" customWidth="true" hidden="false" outlineLevel="0" max="12" min="12" style="64" width="9.56"/>
    <col collapsed="false" customWidth="true" hidden="false" outlineLevel="0" max="14" min="13" style="64" width="8.56"/>
    <col collapsed="false" customWidth="true" hidden="false" outlineLevel="0" max="15" min="15" style="64" width="8.85"/>
    <col collapsed="false" customWidth="true" hidden="false" outlineLevel="0" max="16" min="16" style="64" width="7.85"/>
    <col collapsed="false" customWidth="true" hidden="false" outlineLevel="0" max="17" min="17" style="64" width="8.41"/>
    <col collapsed="false" customWidth="true" hidden="false" outlineLevel="0" max="18" min="18" style="64" width="7.99"/>
    <col collapsed="false" customWidth="true" hidden="false" outlineLevel="0" max="20" min="19" style="64" width="9.41"/>
    <col collapsed="false" customWidth="true" hidden="false" outlineLevel="0" max="21" min="21" style="64" width="8.99"/>
    <col collapsed="false" customWidth="false" hidden="false" outlineLevel="0" max="22" min="22" style="64" width="9.14"/>
    <col collapsed="false" customWidth="true" hidden="false" outlineLevel="0" max="23" min="23" style="64" width="9.7"/>
    <col collapsed="false" customWidth="true" hidden="false" outlineLevel="0" max="24" min="24" style="64" width="9.85"/>
    <col collapsed="false" customWidth="false" hidden="false" outlineLevel="0" max="25" min="25" style="64" width="9.14"/>
    <col collapsed="false" customWidth="true" hidden="false" outlineLevel="0" max="26" min="26" style="64" width="9.28"/>
    <col collapsed="false" customWidth="true" hidden="false" outlineLevel="0" max="27" min="27" style="64" width="8.85"/>
    <col collapsed="false" customWidth="true" hidden="false" outlineLevel="0" max="28" min="28" style="64" width="6.85"/>
    <col collapsed="false" customWidth="true" hidden="false" outlineLevel="0" max="29" min="29" style="64" width="7.7"/>
    <col collapsed="false" customWidth="true" hidden="false" outlineLevel="0" max="30" min="30" style="64" width="8.56"/>
    <col collapsed="false" customWidth="true" hidden="false" outlineLevel="0" max="31" min="31" style="64" width="10.28"/>
    <col collapsed="false" customWidth="true" hidden="false" outlineLevel="0" max="32" min="32" style="64" width="8.7"/>
    <col collapsed="false" customWidth="true" hidden="false" outlineLevel="0" max="33" min="33" style="64" width="8.56"/>
    <col collapsed="false" customWidth="true" hidden="false" outlineLevel="0" max="34" min="34" style="64" width="8.99"/>
    <col collapsed="false" customWidth="true" hidden="false" outlineLevel="0" max="35" min="35" style="64" width="9.28"/>
    <col collapsed="false" customWidth="true" hidden="false" outlineLevel="0" max="36" min="36" style="64" width="8.85"/>
    <col collapsed="false" customWidth="true" hidden="false" outlineLevel="0" max="37" min="37" style="64" width="8.99"/>
    <col collapsed="false" customWidth="true" hidden="false" outlineLevel="0" max="38" min="38" style="64" width="8.56"/>
    <col collapsed="false" customWidth="true" hidden="false" outlineLevel="0" max="39" min="39" style="64" width="11.42"/>
    <col collapsed="false" customWidth="true" hidden="false" outlineLevel="0" max="40" min="40" style="64" width="9.56"/>
    <col collapsed="false" customWidth="true" hidden="false" outlineLevel="0" max="41" min="41" style="64" width="9.28"/>
    <col collapsed="false" customWidth="true" hidden="false" outlineLevel="0" max="42" min="42" style="64" width="10.13"/>
    <col collapsed="false" customWidth="true" hidden="false" outlineLevel="0" max="43" min="43" style="64" width="10.99"/>
    <col collapsed="false" customWidth="true" hidden="false" outlineLevel="0" max="44" min="44" style="64" width="8.99"/>
    <col collapsed="false" customWidth="true" hidden="false" outlineLevel="0" max="45" min="45" style="64" width="9.28"/>
    <col collapsed="false" customWidth="true" hidden="false" outlineLevel="0" max="46" min="46" style="64" width="10.28"/>
    <col collapsed="false" customWidth="true" hidden="false" outlineLevel="0" max="47" min="47" style="64" width="9.28"/>
    <col collapsed="false" customWidth="true" hidden="false" outlineLevel="0" max="48" min="48" style="64" width="9.56"/>
    <col collapsed="false" customWidth="true" hidden="false" outlineLevel="0" max="49" min="49" style="64" width="9.99"/>
    <col collapsed="false" customWidth="true" hidden="false" outlineLevel="0" max="51" min="50" style="64" width="10.56"/>
    <col collapsed="false" customWidth="true" hidden="false" outlineLevel="0" max="52" min="52" style="64" width="8.28"/>
    <col collapsed="false" customWidth="true" hidden="false" outlineLevel="0" max="53" min="53" style="64" width="7.85"/>
    <col collapsed="false" customWidth="true" hidden="false" outlineLevel="0" max="54" min="54" style="64" width="7.28"/>
    <col collapsed="false" customWidth="true" hidden="false" outlineLevel="0" max="55" min="55" style="64" width="8.7"/>
    <col collapsed="false" customWidth="true" hidden="false" outlineLevel="0" max="56" min="56" style="64" width="7.42"/>
    <col collapsed="false" customWidth="true" hidden="false" outlineLevel="0" max="57" min="57" style="64" width="7.7"/>
    <col collapsed="false" customWidth="true" hidden="false" outlineLevel="0" max="58" min="58" style="64" width="7.42"/>
    <col collapsed="false" customWidth="true" hidden="false" outlineLevel="0" max="59" min="59" style="64" width="7.28"/>
    <col collapsed="false" customWidth="true" hidden="false" outlineLevel="0" max="60" min="60" style="64" width="7.99"/>
    <col collapsed="false" customWidth="true" hidden="false" outlineLevel="0" max="61" min="61" style="64" width="8.41"/>
    <col collapsed="false" customWidth="true" hidden="false" outlineLevel="0" max="62" min="62" style="64" width="8.28"/>
    <col collapsed="false" customWidth="true" hidden="false" outlineLevel="0" max="63" min="63" style="64" width="1.7"/>
    <col collapsed="false" customWidth="true" hidden="false" outlineLevel="0" max="64" min="64" style="64" width="6.99"/>
    <col collapsed="false" customWidth="true" hidden="false" outlineLevel="0" max="66" min="65" style="64" width="6.7"/>
    <col collapsed="false" customWidth="true" hidden="false" outlineLevel="0" max="67" min="67" style="64" width="7.42"/>
    <col collapsed="false" customWidth="true" hidden="false" outlineLevel="0" max="68" min="68" style="64" width="6.85"/>
    <col collapsed="false" customWidth="true" hidden="false" outlineLevel="0" max="69" min="69" style="64" width="7.56"/>
    <col collapsed="false" customWidth="false" hidden="false" outlineLevel="0" max="70" min="70" style="64" width="9.14"/>
    <col collapsed="false" customWidth="true" hidden="false" outlineLevel="0" max="71" min="71" style="64" width="8.7"/>
    <col collapsed="false" customWidth="true" hidden="false" outlineLevel="0" max="72" min="72" style="64" width="8.85"/>
    <col collapsed="false" customWidth="true" hidden="false" outlineLevel="0" max="73" min="73" style="64" width="9.7"/>
    <col collapsed="false" customWidth="false" hidden="false" outlineLevel="0" max="74" min="74" style="64" width="9.14"/>
    <col collapsed="false" customWidth="true" hidden="false" outlineLevel="0" max="76" min="75" style="64" width="8.28"/>
    <col collapsed="false" customWidth="true" hidden="false" outlineLevel="0" max="77" min="77" style="64" width="9.85"/>
    <col collapsed="false" customWidth="true" hidden="false" outlineLevel="0" max="78" min="78" style="64" width="6.56"/>
    <col collapsed="false" customWidth="true" hidden="false" outlineLevel="0" max="79" min="79" style="64" width="8.28"/>
    <col collapsed="false" customWidth="true" hidden="false" outlineLevel="0" max="80" min="80" style="64" width="8.7"/>
    <col collapsed="false" customWidth="false" hidden="false" outlineLevel="0" max="257" min="81" style="64" width="9.14"/>
  </cols>
  <sheetData>
    <row r="1" s="65" customFormat="true" ht="13.5" hidden="false" customHeight="true" outlineLevel="0" collapsed="false">
      <c r="I1" s="66" t="s">
        <v>90</v>
      </c>
      <c r="J1" s="66"/>
      <c r="K1" s="66"/>
      <c r="L1" s="66"/>
      <c r="M1" s="66"/>
      <c r="N1" s="66"/>
      <c r="O1" s="66"/>
      <c r="P1" s="66"/>
      <c r="Q1" s="66"/>
      <c r="R1" s="66"/>
      <c r="S1" s="67" t="s">
        <v>91</v>
      </c>
      <c r="X1" s="66" t="s">
        <v>92</v>
      </c>
      <c r="Y1" s="66"/>
      <c r="Z1" s="66"/>
      <c r="AA1" s="68"/>
      <c r="AF1" s="69" t="s">
        <v>90</v>
      </c>
      <c r="AG1" s="69"/>
      <c r="AH1" s="69"/>
      <c r="AI1" s="69"/>
      <c r="AJ1" s="70" t="s">
        <v>93</v>
      </c>
      <c r="AK1" s="70"/>
      <c r="AO1" s="66" t="s">
        <v>92</v>
      </c>
      <c r="AP1" s="66"/>
      <c r="AQ1" s="66"/>
      <c r="AR1" s="71"/>
      <c r="AS1" s="72"/>
      <c r="AT1" s="72"/>
      <c r="AU1" s="72"/>
      <c r="AV1" s="72"/>
      <c r="AW1" s="73" t="s">
        <v>90</v>
      </c>
      <c r="AX1" s="73"/>
      <c r="AY1" s="73"/>
      <c r="AZ1" s="74" t="s">
        <v>93</v>
      </c>
      <c r="BA1" s="74"/>
      <c r="BB1" s="74"/>
      <c r="BC1" s="74"/>
      <c r="BD1" s="74"/>
      <c r="BE1" s="74"/>
      <c r="BF1" s="74"/>
      <c r="BG1" s="66" t="s">
        <v>92</v>
      </c>
      <c r="BH1" s="66"/>
      <c r="BI1" s="66"/>
      <c r="BL1" s="68"/>
      <c r="BM1" s="68"/>
      <c r="BN1" s="68"/>
      <c r="BO1" s="68"/>
      <c r="BP1" s="68"/>
      <c r="BQ1" s="68"/>
      <c r="BR1" s="73" t="s">
        <v>90</v>
      </c>
      <c r="BS1" s="73"/>
      <c r="BT1" s="73"/>
      <c r="BU1" s="74" t="s">
        <v>93</v>
      </c>
      <c r="BV1" s="74"/>
      <c r="BW1" s="74"/>
      <c r="BX1" s="74"/>
      <c r="BY1" s="74"/>
      <c r="BZ1" s="74"/>
      <c r="CA1" s="69" t="s">
        <v>94</v>
      </c>
      <c r="CB1" s="69"/>
      <c r="CC1" s="69"/>
      <c r="CD1" s="75"/>
    </row>
    <row r="2" s="57" customFormat="true" ht="11.25" hidden="false" customHeight="true" outlineLevel="0" collapsed="false">
      <c r="I2" s="76"/>
      <c r="J2" s="76"/>
      <c r="K2" s="76"/>
      <c r="L2" s="76"/>
      <c r="M2" s="76"/>
      <c r="N2" s="76"/>
      <c r="O2" s="76"/>
      <c r="P2" s="76"/>
      <c r="Q2" s="77" t="s">
        <v>95</v>
      </c>
      <c r="R2" s="77"/>
      <c r="S2" s="57" t="s">
        <v>96</v>
      </c>
      <c r="X2" s="78"/>
      <c r="Y2" s="77" t="s">
        <v>97</v>
      </c>
      <c r="Z2" s="77"/>
      <c r="AA2" s="78"/>
      <c r="AG2" s="78"/>
      <c r="AH2" s="77" t="s">
        <v>95</v>
      </c>
      <c r="AI2" s="77"/>
      <c r="AJ2" s="57" t="s">
        <v>96</v>
      </c>
      <c r="AO2" s="78"/>
      <c r="AP2" s="77" t="s">
        <v>97</v>
      </c>
      <c r="AQ2" s="77"/>
      <c r="AR2" s="79"/>
      <c r="AS2" s="79"/>
      <c r="AT2" s="79"/>
      <c r="AU2" s="79"/>
      <c r="AV2" s="79"/>
      <c r="AW2" s="79"/>
      <c r="AX2" s="77" t="s">
        <v>98</v>
      </c>
      <c r="AY2" s="77"/>
      <c r="AZ2" s="80" t="s">
        <v>96</v>
      </c>
      <c r="BA2" s="78"/>
      <c r="BB2" s="78"/>
      <c r="BC2" s="78"/>
      <c r="BD2" s="78"/>
      <c r="BE2" s="78"/>
      <c r="BF2" s="78"/>
      <c r="BG2" s="78"/>
      <c r="BH2" s="77" t="s">
        <v>97</v>
      </c>
      <c r="BI2" s="77"/>
      <c r="BL2" s="78"/>
      <c r="BM2" s="78"/>
      <c r="BN2" s="78"/>
      <c r="BO2" s="78"/>
      <c r="BP2" s="78"/>
      <c r="BQ2" s="78"/>
      <c r="BR2" s="79"/>
      <c r="BS2" s="77" t="s">
        <v>98</v>
      </c>
      <c r="BT2" s="77"/>
      <c r="BU2" s="80" t="s">
        <v>96</v>
      </c>
      <c r="BV2" s="78"/>
      <c r="BW2" s="78"/>
      <c r="BX2" s="78"/>
      <c r="BY2" s="78"/>
      <c r="BZ2" s="78"/>
      <c r="CB2" s="77" t="s">
        <v>97</v>
      </c>
      <c r="CC2" s="77"/>
    </row>
    <row r="3" s="57" customFormat="true" ht="3.75" hidden="false" customHeight="true" outlineLevel="0" collapsed="false">
      <c r="P3" s="79"/>
      <c r="Q3" s="81"/>
      <c r="R3" s="81"/>
      <c r="S3" s="79"/>
      <c r="T3" s="79"/>
      <c r="U3" s="79"/>
      <c r="V3" s="79"/>
      <c r="W3" s="79"/>
      <c r="X3" s="82"/>
      <c r="AA3" s="83"/>
      <c r="AB3" s="82" t="s">
        <v>99</v>
      </c>
      <c r="AC3" s="82"/>
      <c r="AD3" s="82"/>
      <c r="AE3" s="82"/>
      <c r="AF3" s="82"/>
      <c r="AG3" s="82"/>
      <c r="AH3" s="83"/>
      <c r="AI3" s="83"/>
      <c r="AJ3" s="84"/>
      <c r="AK3" s="84"/>
      <c r="AL3" s="84"/>
      <c r="AM3" s="84"/>
      <c r="AN3" s="84"/>
      <c r="AO3" s="82"/>
      <c r="AP3" s="77"/>
      <c r="AQ3" s="77"/>
      <c r="AR3" s="83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H3" s="77"/>
      <c r="BI3" s="77"/>
      <c r="BL3" s="82"/>
      <c r="BM3" s="82"/>
      <c r="BN3" s="82"/>
      <c r="BO3" s="82"/>
      <c r="BP3" s="82"/>
      <c r="BQ3" s="82"/>
      <c r="BR3" s="82"/>
      <c r="BU3" s="82"/>
      <c r="BV3" s="82"/>
      <c r="BW3" s="82"/>
      <c r="BX3" s="82"/>
      <c r="BY3" s="82"/>
      <c r="BZ3" s="82"/>
      <c r="CB3" s="85"/>
      <c r="CC3" s="85"/>
    </row>
    <row r="4" s="86" customFormat="true" ht="24.75" hidden="false" customHeight="true" outlineLevel="0" collapsed="false">
      <c r="I4" s="87" t="s">
        <v>100</v>
      </c>
      <c r="J4" s="87"/>
      <c r="K4" s="88" t="s">
        <v>101</v>
      </c>
      <c r="L4" s="88"/>
      <c r="M4" s="88"/>
      <c r="N4" s="89" t="s">
        <v>102</v>
      </c>
      <c r="O4" s="89" t="s">
        <v>103</v>
      </c>
      <c r="P4" s="90" t="s">
        <v>104</v>
      </c>
      <c r="Q4" s="90"/>
      <c r="R4" s="90"/>
      <c r="S4" s="91" t="s">
        <v>105</v>
      </c>
      <c r="T4" s="91"/>
      <c r="U4" s="91"/>
      <c r="V4" s="92" t="s">
        <v>106</v>
      </c>
      <c r="W4" s="88" t="s">
        <v>107</v>
      </c>
      <c r="X4" s="88"/>
      <c r="Y4" s="88"/>
      <c r="Z4" s="88"/>
      <c r="AA4" s="87" t="s">
        <v>100</v>
      </c>
      <c r="AB4" s="88" t="s">
        <v>108</v>
      </c>
      <c r="AC4" s="88"/>
      <c r="AD4" s="88"/>
      <c r="AE4" s="88"/>
      <c r="AF4" s="93" t="s">
        <v>109</v>
      </c>
      <c r="AG4" s="93"/>
      <c r="AH4" s="93"/>
      <c r="AI4" s="93"/>
      <c r="AJ4" s="88" t="s">
        <v>110</v>
      </c>
      <c r="AK4" s="88"/>
      <c r="AL4" s="88"/>
      <c r="AM4" s="88"/>
      <c r="AN4" s="93" t="s">
        <v>111</v>
      </c>
      <c r="AO4" s="93"/>
      <c r="AP4" s="93"/>
      <c r="AQ4" s="93"/>
      <c r="AR4" s="87" t="s">
        <v>100</v>
      </c>
      <c r="AS4" s="88" t="s">
        <v>112</v>
      </c>
      <c r="AT4" s="88"/>
      <c r="AU4" s="88"/>
      <c r="AV4" s="88"/>
      <c r="AW4" s="88" t="s">
        <v>113</v>
      </c>
      <c r="AX4" s="88"/>
      <c r="AY4" s="88"/>
      <c r="AZ4" s="88" t="s">
        <v>114</v>
      </c>
      <c r="BA4" s="88"/>
      <c r="BB4" s="88"/>
      <c r="BC4" s="89" t="s">
        <v>115</v>
      </c>
      <c r="BD4" s="89" t="s">
        <v>116</v>
      </c>
      <c r="BE4" s="93" t="s">
        <v>117</v>
      </c>
      <c r="BF4" s="93"/>
      <c r="BG4" s="93"/>
      <c r="BH4" s="93"/>
      <c r="BI4" s="93"/>
      <c r="BJ4" s="87" t="s">
        <v>100</v>
      </c>
      <c r="BK4" s="87"/>
      <c r="BL4" s="93" t="s">
        <v>118</v>
      </c>
      <c r="BM4" s="93"/>
      <c r="BN4" s="93"/>
      <c r="BO4" s="93"/>
      <c r="BP4" s="93"/>
      <c r="BQ4" s="87" t="s">
        <v>119</v>
      </c>
      <c r="BR4" s="94" t="s">
        <v>120</v>
      </c>
      <c r="BS4" s="94"/>
      <c r="BT4" s="89" t="s">
        <v>121</v>
      </c>
      <c r="BU4" s="89" t="s">
        <v>122</v>
      </c>
      <c r="BV4" s="93" t="s">
        <v>123</v>
      </c>
      <c r="BW4" s="93"/>
      <c r="BX4" s="93"/>
      <c r="BY4" s="93"/>
      <c r="BZ4" s="93"/>
      <c r="CA4" s="93"/>
      <c r="CB4" s="93"/>
      <c r="CC4" s="93"/>
    </row>
    <row r="5" s="86" customFormat="true" ht="23.25" hidden="false" customHeight="true" outlineLevel="0" collapsed="false">
      <c r="I5" s="87"/>
      <c r="J5" s="87"/>
      <c r="K5" s="89" t="s">
        <v>124</v>
      </c>
      <c r="L5" s="89" t="s">
        <v>125</v>
      </c>
      <c r="M5" s="89" t="s">
        <v>126</v>
      </c>
      <c r="N5" s="89"/>
      <c r="O5" s="89"/>
      <c r="P5" s="89" t="s">
        <v>127</v>
      </c>
      <c r="Q5" s="95" t="s">
        <v>128</v>
      </c>
      <c r="R5" s="96" t="s">
        <v>129</v>
      </c>
      <c r="S5" s="97" t="s">
        <v>130</v>
      </c>
      <c r="T5" s="97"/>
      <c r="U5" s="98" t="s">
        <v>131</v>
      </c>
      <c r="V5" s="92"/>
      <c r="W5" s="89" t="s">
        <v>132</v>
      </c>
      <c r="X5" s="99" t="s">
        <v>133</v>
      </c>
      <c r="Y5" s="89" t="s">
        <v>134</v>
      </c>
      <c r="Z5" s="89" t="s">
        <v>135</v>
      </c>
      <c r="AA5" s="87"/>
      <c r="AB5" s="89" t="s">
        <v>136</v>
      </c>
      <c r="AC5" s="89" t="s">
        <v>137</v>
      </c>
      <c r="AD5" s="89" t="s">
        <v>138</v>
      </c>
      <c r="AE5" s="89" t="s">
        <v>139</v>
      </c>
      <c r="AF5" s="89" t="s">
        <v>140</v>
      </c>
      <c r="AG5" s="89" t="s">
        <v>141</v>
      </c>
      <c r="AH5" s="89" t="s">
        <v>142</v>
      </c>
      <c r="AI5" s="89" t="s">
        <v>143</v>
      </c>
      <c r="AJ5" s="89" t="s">
        <v>144</v>
      </c>
      <c r="AK5" s="89" t="s">
        <v>145</v>
      </c>
      <c r="AL5" s="89" t="s">
        <v>146</v>
      </c>
      <c r="AM5" s="89" t="s">
        <v>147</v>
      </c>
      <c r="AN5" s="89" t="s">
        <v>148</v>
      </c>
      <c r="AO5" s="89" t="s">
        <v>149</v>
      </c>
      <c r="AP5" s="89" t="s">
        <v>150</v>
      </c>
      <c r="AQ5" s="89" t="s">
        <v>151</v>
      </c>
      <c r="AR5" s="87"/>
      <c r="AS5" s="89" t="s">
        <v>152</v>
      </c>
      <c r="AT5" s="89" t="s">
        <v>153</v>
      </c>
      <c r="AU5" s="89" t="s">
        <v>154</v>
      </c>
      <c r="AV5" s="89" t="s">
        <v>155</v>
      </c>
      <c r="AW5" s="89" t="s">
        <v>156</v>
      </c>
      <c r="AX5" s="89" t="s">
        <v>157</v>
      </c>
      <c r="AY5" s="89" t="s">
        <v>158</v>
      </c>
      <c r="AZ5" s="89" t="s">
        <v>159</v>
      </c>
      <c r="BA5" s="89" t="s">
        <v>160</v>
      </c>
      <c r="BB5" s="100" t="s">
        <v>126</v>
      </c>
      <c r="BC5" s="89"/>
      <c r="BD5" s="89"/>
      <c r="BE5" s="100" t="s">
        <v>161</v>
      </c>
      <c r="BF5" s="100"/>
      <c r="BG5" s="100" t="s">
        <v>162</v>
      </c>
      <c r="BH5" s="100"/>
      <c r="BI5" s="89" t="s">
        <v>163</v>
      </c>
      <c r="BJ5" s="87"/>
      <c r="BK5" s="87"/>
      <c r="BL5" s="89" t="s">
        <v>164</v>
      </c>
      <c r="BM5" s="89" t="s">
        <v>165</v>
      </c>
      <c r="BN5" s="101" t="s">
        <v>166</v>
      </c>
      <c r="BO5" s="89" t="s">
        <v>167</v>
      </c>
      <c r="BP5" s="89" t="s">
        <v>168</v>
      </c>
      <c r="BQ5" s="87"/>
      <c r="BR5" s="89" t="s">
        <v>169</v>
      </c>
      <c r="BS5" s="89" t="s">
        <v>170</v>
      </c>
      <c r="BT5" s="89"/>
      <c r="BU5" s="89"/>
      <c r="BV5" s="102" t="s">
        <v>171</v>
      </c>
      <c r="BW5" s="102" t="s">
        <v>172</v>
      </c>
      <c r="BX5" s="102" t="s">
        <v>173</v>
      </c>
      <c r="BY5" s="103" t="s">
        <v>174</v>
      </c>
      <c r="BZ5" s="102" t="s">
        <v>175</v>
      </c>
      <c r="CA5" s="104" t="s">
        <v>176</v>
      </c>
      <c r="CB5" s="104"/>
      <c r="CC5" s="104"/>
    </row>
    <row r="6" s="86" customFormat="true" ht="45.75" hidden="false" customHeight="true" outlineLevel="0" collapsed="false">
      <c r="H6" s="105"/>
      <c r="I6" s="87"/>
      <c r="J6" s="87"/>
      <c r="K6" s="89"/>
      <c r="L6" s="89"/>
      <c r="M6" s="89"/>
      <c r="N6" s="89"/>
      <c r="O6" s="89"/>
      <c r="P6" s="89"/>
      <c r="Q6" s="95"/>
      <c r="R6" s="102" t="s">
        <v>177</v>
      </c>
      <c r="S6" s="102" t="s">
        <v>178</v>
      </c>
      <c r="T6" s="102" t="s">
        <v>179</v>
      </c>
      <c r="U6" s="98"/>
      <c r="V6" s="92"/>
      <c r="W6" s="89"/>
      <c r="X6" s="99"/>
      <c r="Y6" s="89"/>
      <c r="Z6" s="89"/>
      <c r="AA6" s="87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7"/>
      <c r="AS6" s="89"/>
      <c r="AT6" s="89"/>
      <c r="AU6" s="89"/>
      <c r="AV6" s="89"/>
      <c r="AW6" s="89"/>
      <c r="AX6" s="89"/>
      <c r="AY6" s="89"/>
      <c r="AZ6" s="89"/>
      <c r="BA6" s="89"/>
      <c r="BB6" s="100"/>
      <c r="BC6" s="89"/>
      <c r="BD6" s="89"/>
      <c r="BE6" s="106" t="s">
        <v>180</v>
      </c>
      <c r="BF6" s="89" t="s">
        <v>181</v>
      </c>
      <c r="BG6" s="106" t="s">
        <v>182</v>
      </c>
      <c r="BH6" s="89" t="s">
        <v>181</v>
      </c>
      <c r="BI6" s="89"/>
      <c r="BJ6" s="87"/>
      <c r="BK6" s="87"/>
      <c r="BL6" s="89"/>
      <c r="BM6" s="89"/>
      <c r="BN6" s="101"/>
      <c r="BO6" s="89"/>
      <c r="BP6" s="89"/>
      <c r="BQ6" s="87"/>
      <c r="BR6" s="89"/>
      <c r="BS6" s="89"/>
      <c r="BT6" s="89"/>
      <c r="BU6" s="89"/>
      <c r="BV6" s="89"/>
      <c r="BW6" s="89"/>
      <c r="BX6" s="89"/>
      <c r="BY6" s="103"/>
      <c r="BZ6" s="102"/>
      <c r="CA6" s="102" t="s">
        <v>183</v>
      </c>
      <c r="CB6" s="89" t="s">
        <v>184</v>
      </c>
      <c r="CC6" s="100" t="s">
        <v>185</v>
      </c>
    </row>
    <row r="7" s="107" customFormat="true" ht="9.75" hidden="false" customHeight="true" outlineLevel="0" collapsed="false">
      <c r="I7" s="87"/>
      <c r="J7" s="87"/>
      <c r="K7" s="108" t="n">
        <v>1</v>
      </c>
      <c r="L7" s="108" t="n">
        <v>2</v>
      </c>
      <c r="M7" s="108" t="n">
        <v>3</v>
      </c>
      <c r="N7" s="108" t="n">
        <v>4</v>
      </c>
      <c r="O7" s="108" t="n">
        <v>5</v>
      </c>
      <c r="P7" s="108" t="n">
        <v>6</v>
      </c>
      <c r="Q7" s="108" t="n">
        <v>7</v>
      </c>
      <c r="R7" s="108" t="n">
        <v>8</v>
      </c>
      <c r="S7" s="108" t="n">
        <v>9</v>
      </c>
      <c r="T7" s="108" t="n">
        <v>10</v>
      </c>
      <c r="U7" s="108" t="n">
        <v>11</v>
      </c>
      <c r="V7" s="108" t="n">
        <v>12</v>
      </c>
      <c r="W7" s="108" t="n">
        <v>13</v>
      </c>
      <c r="X7" s="108" t="n">
        <v>14</v>
      </c>
      <c r="Y7" s="108" t="n">
        <v>15</v>
      </c>
      <c r="Z7" s="108" t="n">
        <v>16</v>
      </c>
      <c r="AA7" s="87"/>
      <c r="AB7" s="108" t="n">
        <v>17</v>
      </c>
      <c r="AC7" s="108" t="n">
        <v>18</v>
      </c>
      <c r="AD7" s="108" t="n">
        <v>19</v>
      </c>
      <c r="AE7" s="108" t="n">
        <v>20</v>
      </c>
      <c r="AF7" s="108" t="n">
        <v>21</v>
      </c>
      <c r="AG7" s="108" t="n">
        <v>22</v>
      </c>
      <c r="AH7" s="108" t="n">
        <v>23</v>
      </c>
      <c r="AI7" s="108" t="n">
        <v>24</v>
      </c>
      <c r="AJ7" s="108" t="n">
        <v>25</v>
      </c>
      <c r="AK7" s="108" t="n">
        <v>26</v>
      </c>
      <c r="AL7" s="108" t="n">
        <v>27</v>
      </c>
      <c r="AM7" s="108" t="n">
        <v>28</v>
      </c>
      <c r="AN7" s="108" t="n">
        <v>29</v>
      </c>
      <c r="AO7" s="108" t="n">
        <v>30</v>
      </c>
      <c r="AP7" s="108" t="n">
        <v>31</v>
      </c>
      <c r="AQ7" s="108" t="n">
        <v>32</v>
      </c>
      <c r="AR7" s="87"/>
      <c r="AS7" s="108" t="n">
        <v>33</v>
      </c>
      <c r="AT7" s="108" t="n">
        <v>34</v>
      </c>
      <c r="AU7" s="108" t="n">
        <v>35</v>
      </c>
      <c r="AV7" s="108" t="n">
        <v>36</v>
      </c>
      <c r="AW7" s="108" t="n">
        <v>37</v>
      </c>
      <c r="AX7" s="108" t="n">
        <v>38</v>
      </c>
      <c r="AY7" s="108" t="n">
        <v>39</v>
      </c>
      <c r="AZ7" s="108" t="n">
        <v>40</v>
      </c>
      <c r="BA7" s="108" t="n">
        <v>41</v>
      </c>
      <c r="BB7" s="108" t="n">
        <v>42</v>
      </c>
      <c r="BC7" s="108" t="n">
        <v>43</v>
      </c>
      <c r="BD7" s="108" t="n">
        <v>44</v>
      </c>
      <c r="BE7" s="108" t="n">
        <v>45</v>
      </c>
      <c r="BF7" s="108" t="n">
        <v>46</v>
      </c>
      <c r="BG7" s="108" t="n">
        <v>47</v>
      </c>
      <c r="BH7" s="108" t="n">
        <v>48</v>
      </c>
      <c r="BI7" s="108" t="n">
        <v>49</v>
      </c>
      <c r="BJ7" s="87"/>
      <c r="BK7" s="87"/>
      <c r="BL7" s="109" t="n">
        <v>50</v>
      </c>
      <c r="BM7" s="109" t="n">
        <v>51</v>
      </c>
      <c r="BN7" s="109" t="n">
        <v>52</v>
      </c>
      <c r="BO7" s="109" t="n">
        <v>53</v>
      </c>
      <c r="BP7" s="109" t="n">
        <v>54</v>
      </c>
      <c r="BQ7" s="109" t="n">
        <v>55</v>
      </c>
      <c r="BR7" s="109" t="n">
        <v>56</v>
      </c>
      <c r="BS7" s="109" t="n">
        <v>57</v>
      </c>
      <c r="BT7" s="109" t="n">
        <v>58</v>
      </c>
      <c r="BU7" s="109" t="n">
        <v>59</v>
      </c>
      <c r="BV7" s="109" t="n">
        <v>60</v>
      </c>
      <c r="BW7" s="109" t="n">
        <v>61</v>
      </c>
      <c r="BX7" s="109" t="n">
        <v>62</v>
      </c>
      <c r="BY7" s="109" t="n">
        <v>63</v>
      </c>
      <c r="BZ7" s="109" t="n">
        <v>64</v>
      </c>
      <c r="CA7" s="109" t="n">
        <v>65</v>
      </c>
      <c r="CB7" s="109" t="n">
        <v>66</v>
      </c>
      <c r="CC7" s="108" t="s">
        <v>186</v>
      </c>
    </row>
    <row r="8" s="86" customFormat="true" ht="13.5" hidden="false" customHeight="true" outlineLevel="0" collapsed="false">
      <c r="I8" s="110" t="s">
        <v>187</v>
      </c>
      <c r="J8" s="111"/>
      <c r="K8" s="111" t="n">
        <v>5966.2</v>
      </c>
      <c r="L8" s="111" t="n">
        <v>141.3</v>
      </c>
      <c r="M8" s="111" t="n">
        <f aca="false">K8+L8</f>
        <v>6107.5</v>
      </c>
      <c r="N8" s="111" t="n">
        <v>691.5</v>
      </c>
      <c r="O8" s="111" t="n">
        <f aca="false">M8-N8</f>
        <v>5416</v>
      </c>
      <c r="P8" s="111" t="n">
        <v>859.7</v>
      </c>
      <c r="Q8" s="111" t="n">
        <v>2949.5</v>
      </c>
      <c r="R8" s="111" t="n">
        <v>5751.1</v>
      </c>
      <c r="S8" s="111" t="n">
        <v>25235.9</v>
      </c>
      <c r="T8" s="112" t="n">
        <f aca="false">R8+S8</f>
        <v>30987</v>
      </c>
      <c r="U8" s="112" t="n">
        <f aca="false">Q8+T8</f>
        <v>33936.5</v>
      </c>
      <c r="V8" s="111" t="s">
        <v>188</v>
      </c>
      <c r="W8" s="111" t="n">
        <f aca="false">O8+R8</f>
        <v>11167.1</v>
      </c>
      <c r="X8" s="111" t="n">
        <f aca="false">S8+W8</f>
        <v>36403</v>
      </c>
      <c r="Y8" s="111" t="n">
        <v>722.2</v>
      </c>
      <c r="Z8" s="111" t="n">
        <f aca="false">X8+Y8</f>
        <v>37125.2</v>
      </c>
      <c r="AA8" s="110" t="s">
        <v>187</v>
      </c>
      <c r="AB8" s="111" t="n">
        <v>0</v>
      </c>
      <c r="AC8" s="111" t="n">
        <v>3786.7</v>
      </c>
      <c r="AD8" s="111" t="n">
        <v>20256.6</v>
      </c>
      <c r="AE8" s="111" t="n">
        <f aca="false">AC8+AD8</f>
        <v>24043.3</v>
      </c>
      <c r="AF8" s="111" t="n">
        <v>17</v>
      </c>
      <c r="AG8" s="111" t="n">
        <v>101.5</v>
      </c>
      <c r="AH8" s="111" t="n">
        <v>643.9</v>
      </c>
      <c r="AI8" s="111" t="n">
        <f aca="false">AG8+AH8</f>
        <v>745.4</v>
      </c>
      <c r="AJ8" s="111" t="n">
        <v>22.4</v>
      </c>
      <c r="AK8" s="111" t="n">
        <v>5843.6</v>
      </c>
      <c r="AL8" s="111" t="n">
        <v>71.9</v>
      </c>
      <c r="AM8" s="111" t="n">
        <f aca="false">AK8+AL8</f>
        <v>5915.5</v>
      </c>
      <c r="AN8" s="112" t="n">
        <f aca="false">AB8+AF8+AJ8</f>
        <v>39.4</v>
      </c>
      <c r="AO8" s="112" t="n">
        <f aca="false">AC8+AG8+AK8</f>
        <v>9731.8</v>
      </c>
      <c r="AP8" s="112" t="n">
        <f aca="false">AD8+AH8+AL8</f>
        <v>20972.4</v>
      </c>
      <c r="AQ8" s="112" t="n">
        <f aca="false">AE8+AI8+AM8</f>
        <v>30704.2</v>
      </c>
      <c r="AR8" s="110" t="s">
        <v>187</v>
      </c>
      <c r="AS8" s="111" t="n">
        <v>536</v>
      </c>
      <c r="AT8" s="111" t="n">
        <v>2687.4</v>
      </c>
      <c r="AU8" s="111" t="n">
        <v>325.6</v>
      </c>
      <c r="AV8" s="111" t="s">
        <v>188</v>
      </c>
      <c r="AW8" s="111" t="n">
        <v>34829.2</v>
      </c>
      <c r="AX8" s="111" t="n">
        <v>266.3</v>
      </c>
      <c r="AY8" s="111" t="n">
        <f aca="false">AW8+AX8</f>
        <v>35095.5</v>
      </c>
      <c r="AZ8" s="111" t="n">
        <v>1754.8</v>
      </c>
      <c r="BA8" s="111" t="n">
        <v>3095.2</v>
      </c>
      <c r="BB8" s="111" t="n">
        <v>4850</v>
      </c>
      <c r="BC8" s="111" t="n">
        <v>64458.6</v>
      </c>
      <c r="BD8" s="111" t="n">
        <f aca="false">M8+BB8</f>
        <v>10957.5</v>
      </c>
      <c r="BE8" s="111" t="n">
        <v>25.8</v>
      </c>
      <c r="BF8" s="111" t="n">
        <v>1224.1</v>
      </c>
      <c r="BG8" s="111" t="n">
        <v>466</v>
      </c>
      <c r="BH8" s="111" t="n">
        <v>5282.3</v>
      </c>
      <c r="BI8" s="111" t="n">
        <f aca="false">BE8+BF8+BG8+BH8</f>
        <v>6998.2</v>
      </c>
      <c r="BJ8" s="110" t="s">
        <v>187</v>
      </c>
      <c r="BK8" s="111"/>
      <c r="BL8" s="113" t="n">
        <v>19.37</v>
      </c>
      <c r="BM8" s="113" t="n">
        <v>-16.47</v>
      </c>
      <c r="BN8" s="113" t="n">
        <v>8.57</v>
      </c>
      <c r="BO8" s="113" t="n">
        <v>4.86</v>
      </c>
      <c r="BP8" s="113" t="n">
        <v>15.43</v>
      </c>
      <c r="BQ8" s="113" t="n">
        <v>3.7</v>
      </c>
      <c r="BR8" s="113" t="n">
        <v>77061.88</v>
      </c>
      <c r="BS8" s="114" t="n">
        <v>6213779</v>
      </c>
      <c r="BT8" s="115" t="n">
        <v>5780</v>
      </c>
      <c r="BU8" s="115" t="n">
        <v>3605</v>
      </c>
      <c r="BV8" s="113" t="n">
        <v>87.88</v>
      </c>
      <c r="BW8" s="113" t="n">
        <v>6.04</v>
      </c>
      <c r="BX8" s="116" t="n">
        <v>5.31</v>
      </c>
      <c r="BY8" s="117" t="n">
        <v>16.33</v>
      </c>
      <c r="BZ8" s="113" t="n">
        <v>5.5</v>
      </c>
      <c r="CA8" s="113" t="n">
        <v>5.34</v>
      </c>
      <c r="CB8" s="116" t="n">
        <v>12.78</v>
      </c>
      <c r="CC8" s="118" t="n">
        <f aca="false">CB8-CA8</f>
        <v>7.44</v>
      </c>
      <c r="CD8" s="111"/>
      <c r="CE8" s="119"/>
    </row>
    <row r="9" s="86" customFormat="true" ht="10.5" hidden="false" customHeight="true" outlineLevel="0" collapsed="false">
      <c r="I9" s="120" t="s">
        <v>189</v>
      </c>
      <c r="J9" s="121"/>
      <c r="K9" s="121" t="n">
        <v>7030.5</v>
      </c>
      <c r="L9" s="121" t="n">
        <v>158</v>
      </c>
      <c r="M9" s="121" t="n">
        <f aca="false">K9+L9</f>
        <v>7188.5</v>
      </c>
      <c r="N9" s="121" t="n">
        <v>623.4</v>
      </c>
      <c r="O9" s="121" t="n">
        <f aca="false">M9-N9</f>
        <v>6565.1</v>
      </c>
      <c r="P9" s="121" t="n">
        <v>1006</v>
      </c>
      <c r="Q9" s="121" t="n">
        <v>3423.9</v>
      </c>
      <c r="R9" s="121" t="n">
        <v>6614.3</v>
      </c>
      <c r="S9" s="121" t="n">
        <v>29032.9</v>
      </c>
      <c r="T9" s="122" t="n">
        <f aca="false">R9+S9</f>
        <v>35647.2</v>
      </c>
      <c r="U9" s="122" t="n">
        <f aca="false">Q9+T9</f>
        <v>39071.1</v>
      </c>
      <c r="V9" s="121" t="s">
        <v>188</v>
      </c>
      <c r="W9" s="121" t="n">
        <f aca="false">O9+R9</f>
        <v>13179.4</v>
      </c>
      <c r="X9" s="121" t="n">
        <f aca="false">S9+W9</f>
        <v>42212.3</v>
      </c>
      <c r="Y9" s="121" t="n">
        <v>1184.5</v>
      </c>
      <c r="Z9" s="121" t="n">
        <f aca="false">X9+Y9</f>
        <v>43396.8</v>
      </c>
      <c r="AA9" s="120" t="s">
        <v>189</v>
      </c>
      <c r="AB9" s="121" t="n">
        <v>0</v>
      </c>
      <c r="AC9" s="121" t="n">
        <v>3609.5</v>
      </c>
      <c r="AD9" s="121" t="n">
        <v>28824.3</v>
      </c>
      <c r="AE9" s="121" t="n">
        <f aca="false">AC9+AD9</f>
        <v>32433.8</v>
      </c>
      <c r="AF9" s="121" t="n">
        <v>0</v>
      </c>
      <c r="AG9" s="121" t="n">
        <v>90.4</v>
      </c>
      <c r="AH9" s="121" t="n">
        <v>1030.8</v>
      </c>
      <c r="AI9" s="121" t="n">
        <f aca="false">AG9+AH9</f>
        <v>1121.2</v>
      </c>
      <c r="AJ9" s="121" t="n">
        <v>28.2</v>
      </c>
      <c r="AK9" s="121" t="n">
        <v>7074.8</v>
      </c>
      <c r="AL9" s="121" t="n">
        <v>795.8</v>
      </c>
      <c r="AM9" s="121" t="n">
        <f aca="false">AK9+AL9</f>
        <v>7870.6</v>
      </c>
      <c r="AN9" s="122" t="n">
        <f aca="false">AB9+AF9+AJ9</f>
        <v>28.2</v>
      </c>
      <c r="AO9" s="122" t="n">
        <f aca="false">AC9+AG9+AK9</f>
        <v>10774.7</v>
      </c>
      <c r="AP9" s="122" t="n">
        <f aca="false">AD9+AH9+AL9</f>
        <v>30650.9</v>
      </c>
      <c r="AQ9" s="122" t="n">
        <f aca="false">AE9+AI9+AM9</f>
        <v>41425.6</v>
      </c>
      <c r="AR9" s="120" t="s">
        <v>189</v>
      </c>
      <c r="AS9" s="121" t="n">
        <v>605.8</v>
      </c>
      <c r="AT9" s="121" t="n">
        <v>3001.5</v>
      </c>
      <c r="AU9" s="121" t="n">
        <v>625.6</v>
      </c>
      <c r="AV9" s="121" t="s">
        <v>188</v>
      </c>
      <c r="AW9" s="121" t="n">
        <v>39070.5</v>
      </c>
      <c r="AX9" s="121" t="n">
        <v>1173.4</v>
      </c>
      <c r="AY9" s="121" t="n">
        <f aca="false">AW9+AX9</f>
        <v>40243.9</v>
      </c>
      <c r="AZ9" s="121" t="n">
        <v>2012.2</v>
      </c>
      <c r="BA9" s="121" t="n">
        <v>1753.1</v>
      </c>
      <c r="BB9" s="121" t="n">
        <v>3765.3</v>
      </c>
      <c r="BC9" s="121" t="n">
        <v>171654.6</v>
      </c>
      <c r="BD9" s="121" t="n">
        <f aca="false">M9+BB9</f>
        <v>10953.8</v>
      </c>
      <c r="BE9" s="121" t="n">
        <v>25.2</v>
      </c>
      <c r="BF9" s="121" t="n">
        <v>1429.9</v>
      </c>
      <c r="BG9" s="121" t="n">
        <v>484</v>
      </c>
      <c r="BH9" s="121" t="n">
        <v>6194.9</v>
      </c>
      <c r="BI9" s="121" t="n">
        <f aca="false">BE9+BF9+BG9+BH9</f>
        <v>8134</v>
      </c>
      <c r="BJ9" s="120" t="s">
        <v>189</v>
      </c>
      <c r="BK9" s="121"/>
      <c r="BL9" s="123" t="n">
        <v>-1.45</v>
      </c>
      <c r="BM9" s="123" t="n">
        <v>-2.66</v>
      </c>
      <c r="BN9" s="123" t="n">
        <v>26.66</v>
      </c>
      <c r="BO9" s="123" t="n">
        <v>17.56</v>
      </c>
      <c r="BP9" s="123" t="n">
        <v>16.11</v>
      </c>
      <c r="BQ9" s="123" t="n">
        <v>3.6</v>
      </c>
      <c r="BR9" s="123" t="n">
        <v>97941.1</v>
      </c>
      <c r="BS9" s="124" t="n">
        <v>8124767</v>
      </c>
      <c r="BT9" s="125" t="n">
        <v>5813</v>
      </c>
      <c r="BU9" s="125" t="n">
        <v>3611</v>
      </c>
      <c r="BV9" s="123" t="n">
        <v>95.39</v>
      </c>
      <c r="BW9" s="123" t="n">
        <v>6.73</v>
      </c>
      <c r="BX9" s="126" t="n">
        <v>6.42</v>
      </c>
      <c r="BY9" s="126" t="n">
        <v>11.22</v>
      </c>
      <c r="BZ9" s="123" t="n">
        <v>5.5</v>
      </c>
      <c r="CA9" s="123" t="n">
        <v>4.86</v>
      </c>
      <c r="CB9" s="126" t="n">
        <v>12.22</v>
      </c>
      <c r="CC9" s="127" t="n">
        <f aca="false">CB9-CA9</f>
        <v>7.36</v>
      </c>
      <c r="CD9" s="111"/>
      <c r="CE9" s="119"/>
    </row>
    <row r="10" s="86" customFormat="true" ht="10.5" hidden="false" customHeight="true" outlineLevel="0" collapsed="false">
      <c r="I10" s="110" t="s">
        <v>190</v>
      </c>
      <c r="J10" s="111"/>
      <c r="K10" s="111" t="n">
        <v>7718</v>
      </c>
      <c r="L10" s="111" t="n">
        <v>181.3</v>
      </c>
      <c r="M10" s="111" t="n">
        <f aca="false">K10+L10</f>
        <v>7899.3</v>
      </c>
      <c r="N10" s="111" t="n">
        <v>776</v>
      </c>
      <c r="O10" s="111" t="n">
        <f aca="false">M10-N10</f>
        <v>7123.3</v>
      </c>
      <c r="P10" s="111" t="n">
        <v>1024.8</v>
      </c>
      <c r="Q10" s="111" t="n">
        <v>3296.1</v>
      </c>
      <c r="R10" s="111" t="n">
        <v>7336.1</v>
      </c>
      <c r="S10" s="111" t="n">
        <v>31231.1</v>
      </c>
      <c r="T10" s="112" t="n">
        <f aca="false">R10+S10</f>
        <v>38567.2</v>
      </c>
      <c r="U10" s="112" t="n">
        <f aca="false">Q10+T10</f>
        <v>41863.3</v>
      </c>
      <c r="V10" s="111" t="s">
        <v>188</v>
      </c>
      <c r="W10" s="111" t="n">
        <f aca="false">O10+R10</f>
        <v>14459.4</v>
      </c>
      <c r="X10" s="111" t="n">
        <f aca="false">S10+W10</f>
        <v>45690.5</v>
      </c>
      <c r="Y10" s="111" t="n">
        <v>1561.5</v>
      </c>
      <c r="Z10" s="111" t="n">
        <f aca="false">X10+Y10</f>
        <v>47252</v>
      </c>
      <c r="AA10" s="110" t="s">
        <v>190</v>
      </c>
      <c r="AB10" s="111" t="n">
        <v>0</v>
      </c>
      <c r="AC10" s="111" t="n">
        <v>3836.4</v>
      </c>
      <c r="AD10" s="111" t="n">
        <v>33028.4</v>
      </c>
      <c r="AE10" s="111" t="n">
        <f aca="false">AC10+AD10</f>
        <v>36864.8</v>
      </c>
      <c r="AF10" s="111" t="n">
        <v>0</v>
      </c>
      <c r="AG10" s="111" t="n">
        <v>44.4</v>
      </c>
      <c r="AH10" s="111" t="n">
        <v>1188.6</v>
      </c>
      <c r="AI10" s="111" t="n">
        <f aca="false">AG10+AH10</f>
        <v>1233</v>
      </c>
      <c r="AJ10" s="111" t="n">
        <v>36.1</v>
      </c>
      <c r="AK10" s="111" t="n">
        <v>6975.6</v>
      </c>
      <c r="AL10" s="111" t="n">
        <v>843.6</v>
      </c>
      <c r="AM10" s="111" t="n">
        <f aca="false">AK10+AL10</f>
        <v>7819.2</v>
      </c>
      <c r="AN10" s="112" t="n">
        <f aca="false">AB10+AF10+AJ10</f>
        <v>36.1</v>
      </c>
      <c r="AO10" s="112" t="n">
        <f aca="false">AC10+AG10+AK10</f>
        <v>10856.4</v>
      </c>
      <c r="AP10" s="112" t="n">
        <f aca="false">AD10+AH10+AL10</f>
        <v>35060.6</v>
      </c>
      <c r="AQ10" s="112" t="n">
        <f aca="false">AE10+AI10+AM10</f>
        <v>45917</v>
      </c>
      <c r="AR10" s="110" t="s">
        <v>190</v>
      </c>
      <c r="AS10" s="111" t="n">
        <v>627.4</v>
      </c>
      <c r="AT10" s="111" t="n">
        <v>3622.3</v>
      </c>
      <c r="AU10" s="111" t="n">
        <v>572.1</v>
      </c>
      <c r="AV10" s="111" t="s">
        <v>188</v>
      </c>
      <c r="AW10" s="111" t="n">
        <v>41864.6</v>
      </c>
      <c r="AX10" s="111" t="n">
        <v>1729.2</v>
      </c>
      <c r="AY10" s="111" t="n">
        <f aca="false">AW10+AX10</f>
        <v>43593.8</v>
      </c>
      <c r="AZ10" s="111" t="n">
        <v>2179.7</v>
      </c>
      <c r="BA10" s="111" t="n">
        <v>1125.9</v>
      </c>
      <c r="BB10" s="111" t="n">
        <v>3305.6</v>
      </c>
      <c r="BC10" s="111" t="n">
        <v>191346.1</v>
      </c>
      <c r="BD10" s="111" t="n">
        <f aca="false">M10+BB10</f>
        <v>11204.9</v>
      </c>
      <c r="BE10" s="111" t="n">
        <v>69.1</v>
      </c>
      <c r="BF10" s="111" t="n">
        <v>2770.2</v>
      </c>
      <c r="BG10" s="111" t="n">
        <v>391</v>
      </c>
      <c r="BH10" s="111" t="n">
        <v>6178.5</v>
      </c>
      <c r="BI10" s="111" t="n">
        <f aca="false">BE10+BF10+BG10+BH10</f>
        <v>9408.8</v>
      </c>
      <c r="BJ10" s="110" t="s">
        <v>190</v>
      </c>
      <c r="BK10" s="111"/>
      <c r="BL10" s="113" t="n">
        <v>36.76</v>
      </c>
      <c r="BM10" s="113" t="n">
        <v>11.74</v>
      </c>
      <c r="BN10" s="113" t="n">
        <v>19.18</v>
      </c>
      <c r="BO10" s="113" t="n">
        <v>20.42</v>
      </c>
      <c r="BP10" s="113" t="n">
        <v>8.26</v>
      </c>
      <c r="BQ10" s="113" t="n">
        <v>3.6</v>
      </c>
      <c r="BR10" s="113" t="n">
        <v>99275</v>
      </c>
      <c r="BS10" s="114" t="n">
        <v>7576036</v>
      </c>
      <c r="BT10" s="115" t="n">
        <v>5874</v>
      </c>
      <c r="BU10" s="115" t="n">
        <v>3620</v>
      </c>
      <c r="BV10" s="113" t="n">
        <v>101.35</v>
      </c>
      <c r="BW10" s="113" t="n">
        <v>7.14</v>
      </c>
      <c r="BX10" s="116" t="n">
        <v>7.24</v>
      </c>
      <c r="BY10" s="116" t="n">
        <v>9.73</v>
      </c>
      <c r="BZ10" s="113" t="n">
        <v>6.5</v>
      </c>
      <c r="CA10" s="113" t="n">
        <v>6.11</v>
      </c>
      <c r="CB10" s="116" t="n">
        <v>13.41</v>
      </c>
      <c r="CC10" s="118" t="n">
        <f aca="false">CB10-CA10</f>
        <v>7.3</v>
      </c>
      <c r="CD10" s="111"/>
      <c r="CE10" s="119"/>
    </row>
    <row r="11" s="86" customFormat="true" ht="10.5" hidden="false" customHeight="true" outlineLevel="0" collapsed="false">
      <c r="I11" s="120" t="s">
        <v>191</v>
      </c>
      <c r="J11" s="121"/>
      <c r="K11" s="121" t="n">
        <v>8249.2</v>
      </c>
      <c r="L11" s="121" t="n">
        <v>205.5</v>
      </c>
      <c r="M11" s="121" t="n">
        <f aca="false">K11+L11</f>
        <v>8454.7</v>
      </c>
      <c r="N11" s="121" t="n">
        <v>880.1</v>
      </c>
      <c r="O11" s="121" t="n">
        <f aca="false">M11-N11</f>
        <v>7574.6</v>
      </c>
      <c r="P11" s="121" t="n">
        <v>2172.8</v>
      </c>
      <c r="Q11" s="121" t="n">
        <v>3499.1</v>
      </c>
      <c r="R11" s="121" t="n">
        <v>7592.4</v>
      </c>
      <c r="S11" s="121" t="n">
        <v>35460.3</v>
      </c>
      <c r="T11" s="122" t="n">
        <f aca="false">R11+S11</f>
        <v>43052.7</v>
      </c>
      <c r="U11" s="122" t="n">
        <f aca="false">Q11+T11</f>
        <v>46551.8</v>
      </c>
      <c r="V11" s="121" t="s">
        <v>188</v>
      </c>
      <c r="W11" s="121" t="n">
        <f aca="false">O11+R11</f>
        <v>15167</v>
      </c>
      <c r="X11" s="121" t="n">
        <f aca="false">S11+W11</f>
        <v>50627.3</v>
      </c>
      <c r="Y11" s="121" t="n">
        <v>1515.7</v>
      </c>
      <c r="Z11" s="121" t="n">
        <f aca="false">X11+Y11</f>
        <v>52143</v>
      </c>
      <c r="AA11" s="120" t="s">
        <v>191</v>
      </c>
      <c r="AB11" s="121" t="n">
        <v>0</v>
      </c>
      <c r="AC11" s="121" t="n">
        <v>4403.4</v>
      </c>
      <c r="AD11" s="121" t="n">
        <v>36564.1</v>
      </c>
      <c r="AE11" s="121" t="n">
        <f aca="false">AC11+AD11</f>
        <v>40967.5</v>
      </c>
      <c r="AF11" s="121" t="n">
        <v>0.6</v>
      </c>
      <c r="AG11" s="121" t="n">
        <v>173.3</v>
      </c>
      <c r="AH11" s="121" t="n">
        <v>1508</v>
      </c>
      <c r="AI11" s="121" t="n">
        <f aca="false">AG11+AH11</f>
        <v>1681.3</v>
      </c>
      <c r="AJ11" s="121" t="n">
        <v>17.7</v>
      </c>
      <c r="AK11" s="121" t="n">
        <v>7379.7</v>
      </c>
      <c r="AL11" s="121" t="n">
        <v>859.7</v>
      </c>
      <c r="AM11" s="121" t="n">
        <f aca="false">AK11+AL11</f>
        <v>8239.4</v>
      </c>
      <c r="AN11" s="122" t="n">
        <f aca="false">AB11+AF11+AJ11</f>
        <v>18.3</v>
      </c>
      <c r="AO11" s="122" t="n">
        <f aca="false">AC11+AG11+AK11</f>
        <v>11956.4</v>
      </c>
      <c r="AP11" s="122" t="n">
        <f aca="false">AD11+AH11+AL11</f>
        <v>38931.8</v>
      </c>
      <c r="AQ11" s="122" t="n">
        <f aca="false">AE11+AI11+AM11</f>
        <v>50888.2</v>
      </c>
      <c r="AR11" s="120" t="s">
        <v>191</v>
      </c>
      <c r="AS11" s="121" t="n">
        <v>676.9</v>
      </c>
      <c r="AT11" s="121" t="n">
        <v>3928.5</v>
      </c>
      <c r="AU11" s="121" t="n">
        <v>651.9</v>
      </c>
      <c r="AV11" s="121" t="s">
        <v>188</v>
      </c>
      <c r="AW11" s="121" t="n">
        <v>46552.6</v>
      </c>
      <c r="AX11" s="121" t="n">
        <v>2001.5</v>
      </c>
      <c r="AY11" s="121" t="n">
        <f aca="false">AW11+AX11</f>
        <v>48554.1</v>
      </c>
      <c r="AZ11" s="121" t="n">
        <v>2427.6</v>
      </c>
      <c r="BA11" s="121" t="n">
        <v>1674.4</v>
      </c>
      <c r="BB11" s="121" t="n">
        <v>4102</v>
      </c>
      <c r="BC11" s="121" t="n">
        <v>219520.3</v>
      </c>
      <c r="BD11" s="121" t="n">
        <f aca="false">M11+BB11</f>
        <v>12556.7</v>
      </c>
      <c r="BE11" s="121" t="n">
        <v>69.1</v>
      </c>
      <c r="BF11" s="121" t="n">
        <v>4158.3</v>
      </c>
      <c r="BG11" s="121" t="n">
        <v>398.7</v>
      </c>
      <c r="BH11" s="121" t="n">
        <v>6628.6</v>
      </c>
      <c r="BI11" s="121" t="n">
        <f aca="false">BE11+BF11+BG11+BH11</f>
        <v>11254.7</v>
      </c>
      <c r="BJ11" s="120" t="s">
        <v>191</v>
      </c>
      <c r="BK11" s="121"/>
      <c r="BL11" s="123" t="n">
        <v>27.05</v>
      </c>
      <c r="BM11" s="123" t="n">
        <v>7.15</v>
      </c>
      <c r="BN11" s="123" t="n">
        <v>12.15</v>
      </c>
      <c r="BO11" s="123" t="n">
        <v>13.68</v>
      </c>
      <c r="BP11" s="123" t="n">
        <v>10.82</v>
      </c>
      <c r="BQ11" s="123" t="n">
        <v>3.6</v>
      </c>
      <c r="BR11" s="123" t="n">
        <v>125703.12</v>
      </c>
      <c r="BS11" s="124" t="n">
        <v>9515976</v>
      </c>
      <c r="BT11" s="125" t="n">
        <v>5911</v>
      </c>
      <c r="BU11" s="125" t="n">
        <v>3619</v>
      </c>
      <c r="BV11" s="123" t="n">
        <v>101.21</v>
      </c>
      <c r="BW11" s="123" t="n">
        <v>7.89</v>
      </c>
      <c r="BX11" s="126" t="n">
        <v>7.98</v>
      </c>
      <c r="BY11" s="126" t="n">
        <v>10.68</v>
      </c>
      <c r="BZ11" s="123" t="n">
        <v>7.5</v>
      </c>
      <c r="CA11" s="123" t="n">
        <v>6.67</v>
      </c>
      <c r="CB11" s="126" t="n">
        <v>13.69</v>
      </c>
      <c r="CC11" s="127" t="n">
        <f aca="false">CB11-CA11</f>
        <v>7.02</v>
      </c>
      <c r="CD11" s="111"/>
      <c r="CE11" s="119"/>
    </row>
    <row r="12" s="86" customFormat="true" ht="10.5" hidden="false" customHeight="true" outlineLevel="0" collapsed="false">
      <c r="I12" s="110" t="s">
        <v>192</v>
      </c>
      <c r="J12" s="111"/>
      <c r="K12" s="111" t="n">
        <v>8852.2</v>
      </c>
      <c r="L12" s="111" t="n">
        <v>224.4</v>
      </c>
      <c r="M12" s="111" t="n">
        <f aca="false">K12+L12</f>
        <v>9076.6</v>
      </c>
      <c r="N12" s="111" t="n">
        <v>923.3</v>
      </c>
      <c r="O12" s="111" t="n">
        <f aca="false">M12-N12</f>
        <v>8153.3</v>
      </c>
      <c r="P12" s="111" t="n">
        <v>1800</v>
      </c>
      <c r="Q12" s="111" t="n">
        <v>4172.6</v>
      </c>
      <c r="R12" s="111" t="n">
        <v>7735.2</v>
      </c>
      <c r="S12" s="111" t="n">
        <v>39980.5</v>
      </c>
      <c r="T12" s="112" t="n">
        <f aca="false">R12+S12</f>
        <v>47715.7</v>
      </c>
      <c r="U12" s="112" t="n">
        <f aca="false">Q12+T12</f>
        <v>51888.3</v>
      </c>
      <c r="V12" s="111" t="s">
        <v>188</v>
      </c>
      <c r="W12" s="111" t="n">
        <f aca="false">O12+R12</f>
        <v>15888.5</v>
      </c>
      <c r="X12" s="111" t="n">
        <f aca="false">S12+W12</f>
        <v>55869</v>
      </c>
      <c r="Y12" s="111" t="n">
        <v>1264.3</v>
      </c>
      <c r="Z12" s="111" t="n">
        <f aca="false">X12+Y12</f>
        <v>57133.3</v>
      </c>
      <c r="AA12" s="110" t="s">
        <v>192</v>
      </c>
      <c r="AB12" s="111" t="n">
        <v>0</v>
      </c>
      <c r="AC12" s="111" t="n">
        <v>4780.4</v>
      </c>
      <c r="AD12" s="111" t="n">
        <v>41621.7</v>
      </c>
      <c r="AE12" s="111" t="n">
        <f aca="false">AC12+AD12</f>
        <v>46402.1</v>
      </c>
      <c r="AF12" s="111" t="n">
        <v>0</v>
      </c>
      <c r="AG12" s="111" t="n">
        <v>78</v>
      </c>
      <c r="AH12" s="111" t="n">
        <v>1932.5</v>
      </c>
      <c r="AI12" s="111" t="n">
        <f aca="false">AG12+AH12</f>
        <v>2010.5</v>
      </c>
      <c r="AJ12" s="111" t="n">
        <v>19.9</v>
      </c>
      <c r="AK12" s="111" t="n">
        <v>8383.2</v>
      </c>
      <c r="AL12" s="111" t="n">
        <v>635.8</v>
      </c>
      <c r="AM12" s="111" t="n">
        <f aca="false">AK12+AL12</f>
        <v>9019</v>
      </c>
      <c r="AN12" s="112" t="n">
        <f aca="false">AB12+AF12+AJ12</f>
        <v>19.9</v>
      </c>
      <c r="AO12" s="112" t="n">
        <f aca="false">AC12+AG12+AK12</f>
        <v>13241.6</v>
      </c>
      <c r="AP12" s="112" t="n">
        <f aca="false">AD12+AH12+AL12</f>
        <v>44190</v>
      </c>
      <c r="AQ12" s="112" t="n">
        <f aca="false">AE12+AI12+AM12</f>
        <v>57431.6</v>
      </c>
      <c r="AR12" s="110" t="s">
        <v>192</v>
      </c>
      <c r="AS12" s="111" t="n">
        <v>710.7</v>
      </c>
      <c r="AT12" s="111" t="n">
        <v>4041.4</v>
      </c>
      <c r="AU12" s="111" t="n">
        <v>1020.9</v>
      </c>
      <c r="AV12" s="111" t="s">
        <v>188</v>
      </c>
      <c r="AW12" s="111" t="n">
        <v>51887.8</v>
      </c>
      <c r="AX12" s="111" t="n">
        <v>2449.9</v>
      </c>
      <c r="AY12" s="111" t="n">
        <f aca="false">AW12+AX12</f>
        <v>54337.7</v>
      </c>
      <c r="AZ12" s="111" t="n">
        <v>2716.9</v>
      </c>
      <c r="BA12" s="111" t="n">
        <v>2002.1</v>
      </c>
      <c r="BB12" s="111" t="n">
        <v>4719</v>
      </c>
      <c r="BC12" s="111" t="n">
        <v>246006</v>
      </c>
      <c r="BD12" s="111" t="n">
        <f aca="false">M12+BB12</f>
        <v>13795.6</v>
      </c>
      <c r="BE12" s="111" t="n">
        <v>69.1</v>
      </c>
      <c r="BF12" s="111" t="n">
        <v>4964.5</v>
      </c>
      <c r="BG12" s="111" t="n">
        <v>516</v>
      </c>
      <c r="BH12" s="111" t="n">
        <v>7633.2</v>
      </c>
      <c r="BI12" s="111" t="n">
        <f aca="false">BE12+BF12+BG12+BH12</f>
        <v>13182.8</v>
      </c>
      <c r="BJ12" s="110" t="s">
        <v>192</v>
      </c>
      <c r="BK12" s="111"/>
      <c r="BL12" s="113" t="n">
        <v>15.65</v>
      </c>
      <c r="BM12" s="113" t="n">
        <v>6.4</v>
      </c>
      <c r="BN12" s="113" t="n">
        <v>12.99</v>
      </c>
      <c r="BO12" s="113" t="n">
        <v>12.64</v>
      </c>
      <c r="BP12" s="113" t="n">
        <v>10.17</v>
      </c>
      <c r="BQ12" s="113" t="n">
        <v>3.6</v>
      </c>
      <c r="BR12" s="113" t="n">
        <v>128746.73</v>
      </c>
      <c r="BS12" s="114" t="n">
        <v>9202058</v>
      </c>
      <c r="BT12" s="115" t="n">
        <v>5952</v>
      </c>
      <c r="BU12" s="115" t="n">
        <v>3617</v>
      </c>
      <c r="BV12" s="113" t="n">
        <v>102.33</v>
      </c>
      <c r="BW12" s="113" t="n">
        <v>8.72</v>
      </c>
      <c r="BX12" s="116" t="n">
        <v>8.92</v>
      </c>
      <c r="BY12" s="116" t="n">
        <v>10.87</v>
      </c>
      <c r="BZ12" s="113" t="n">
        <v>8</v>
      </c>
      <c r="CA12" s="113" t="n">
        <v>7.07</v>
      </c>
      <c r="CB12" s="116" t="n">
        <v>14.02</v>
      </c>
      <c r="CC12" s="118" t="n">
        <f aca="false">CB12-CA12</f>
        <v>6.95</v>
      </c>
      <c r="CD12" s="111"/>
      <c r="CE12" s="119"/>
    </row>
    <row r="13" s="86" customFormat="true" ht="10.5" hidden="false" customHeight="true" outlineLevel="0" collapsed="false">
      <c r="C13" s="128"/>
      <c r="D13" s="128"/>
      <c r="E13" s="128"/>
      <c r="F13" s="128"/>
      <c r="G13" s="128"/>
      <c r="I13" s="120" t="s">
        <v>193</v>
      </c>
      <c r="J13" s="121"/>
      <c r="K13" s="121" t="n">
        <v>9478.6</v>
      </c>
      <c r="L13" s="121" t="n">
        <v>234.9</v>
      </c>
      <c r="M13" s="121" t="n">
        <f aca="false">K13+L13</f>
        <v>9713.5</v>
      </c>
      <c r="N13" s="121" t="n">
        <v>1026.9</v>
      </c>
      <c r="O13" s="121" t="n">
        <f aca="false">M13-N13</f>
        <v>8686.6</v>
      </c>
      <c r="P13" s="121" t="n">
        <v>2636.1</v>
      </c>
      <c r="Q13" s="121" t="n">
        <v>4891.6</v>
      </c>
      <c r="R13" s="121" t="n">
        <v>8562.8</v>
      </c>
      <c r="S13" s="121" t="n">
        <v>45777.3</v>
      </c>
      <c r="T13" s="122" t="n">
        <f aca="false">R13+S13</f>
        <v>54340.1</v>
      </c>
      <c r="U13" s="122" t="n">
        <f aca="false">Q13+T13</f>
        <v>59231.7</v>
      </c>
      <c r="V13" s="121" t="s">
        <v>188</v>
      </c>
      <c r="W13" s="121" t="n">
        <f aca="false">O13+R13</f>
        <v>17249.4</v>
      </c>
      <c r="X13" s="121" t="n">
        <f aca="false">S13+W13</f>
        <v>63026.7</v>
      </c>
      <c r="Y13" s="121" t="n">
        <v>1057.1</v>
      </c>
      <c r="Z13" s="121" t="n">
        <f aca="false">X13+Y13</f>
        <v>64083.8</v>
      </c>
      <c r="AA13" s="120" t="s">
        <v>193</v>
      </c>
      <c r="AB13" s="121" t="n">
        <v>22.5</v>
      </c>
      <c r="AC13" s="121" t="n">
        <v>5008.1</v>
      </c>
      <c r="AD13" s="121" t="n">
        <v>47569.7</v>
      </c>
      <c r="AE13" s="121" t="n">
        <f aca="false">AC13+AD13</f>
        <v>52577.8</v>
      </c>
      <c r="AF13" s="121" t="n">
        <v>0</v>
      </c>
      <c r="AG13" s="121" t="n">
        <v>99.1</v>
      </c>
      <c r="AH13" s="121" t="n">
        <v>1941.1</v>
      </c>
      <c r="AI13" s="121" t="n">
        <f aca="false">AG13+AH13</f>
        <v>2040.2</v>
      </c>
      <c r="AJ13" s="121" t="n">
        <v>26.6</v>
      </c>
      <c r="AK13" s="121" t="n">
        <v>9633</v>
      </c>
      <c r="AL13" s="121" t="n">
        <v>805.5</v>
      </c>
      <c r="AM13" s="121" t="n">
        <f aca="false">AK13+AL13</f>
        <v>10438.5</v>
      </c>
      <c r="AN13" s="122" t="n">
        <f aca="false">AB13+AF13+AJ13</f>
        <v>49.1</v>
      </c>
      <c r="AO13" s="122" t="n">
        <f aca="false">AC13+AG13+AK13</f>
        <v>14740.2</v>
      </c>
      <c r="AP13" s="122" t="n">
        <f aca="false">AD13+AH13+AL13</f>
        <v>50316.3</v>
      </c>
      <c r="AQ13" s="122" t="n">
        <f aca="false">AE13+AI13+AM13</f>
        <v>65056.5</v>
      </c>
      <c r="AR13" s="120" t="s">
        <v>193</v>
      </c>
      <c r="AS13" s="121" t="n">
        <v>671.2</v>
      </c>
      <c r="AT13" s="121" t="n">
        <v>4956.2</v>
      </c>
      <c r="AU13" s="121" t="n">
        <v>1106.2</v>
      </c>
      <c r="AV13" s="121" t="n">
        <v>48.4</v>
      </c>
      <c r="AW13" s="121" t="n">
        <v>59231</v>
      </c>
      <c r="AX13" s="121" t="n">
        <v>2562</v>
      </c>
      <c r="AY13" s="121" t="n">
        <f aca="false">AW13+AX13</f>
        <v>61793</v>
      </c>
      <c r="AZ13" s="121" t="n">
        <v>3089.7</v>
      </c>
      <c r="BA13" s="121" t="n">
        <v>2611.3</v>
      </c>
      <c r="BB13" s="121" t="n">
        <v>5701</v>
      </c>
      <c r="BC13" s="121" t="n">
        <v>281594.1</v>
      </c>
      <c r="BD13" s="121" t="n">
        <f aca="false">M13+BB13</f>
        <v>15414.5</v>
      </c>
      <c r="BE13" s="121" t="n">
        <v>69.1</v>
      </c>
      <c r="BF13" s="121" t="n">
        <v>6027.5</v>
      </c>
      <c r="BG13" s="121" t="n">
        <v>866.8</v>
      </c>
      <c r="BH13" s="121" t="n">
        <v>8929.3</v>
      </c>
      <c r="BI13" s="121" t="n">
        <f aca="false">BE13+BF13+BG13+BH13</f>
        <v>15892.7</v>
      </c>
      <c r="BJ13" s="120" t="s">
        <v>193</v>
      </c>
      <c r="BK13" s="121"/>
      <c r="BL13" s="123" t="n">
        <v>21.32</v>
      </c>
      <c r="BM13" s="123" t="n">
        <v>-3.67</v>
      </c>
      <c r="BN13" s="123" t="n">
        <v>13.76</v>
      </c>
      <c r="BO13" s="123" t="n">
        <v>13.06</v>
      </c>
      <c r="BP13" s="123" t="n">
        <v>12.81</v>
      </c>
      <c r="BQ13" s="123" t="n">
        <v>3.5</v>
      </c>
      <c r="BR13" s="123" t="n">
        <v>144350.89</v>
      </c>
      <c r="BS13" s="124" t="n">
        <v>9303219</v>
      </c>
      <c r="BT13" s="125" t="n">
        <v>5983</v>
      </c>
      <c r="BU13" s="125" t="n">
        <v>3616</v>
      </c>
      <c r="BV13" s="123" t="n">
        <v>101.23</v>
      </c>
      <c r="BW13" s="123" t="n">
        <v>9.9</v>
      </c>
      <c r="BX13" s="126" t="n">
        <v>10.02</v>
      </c>
      <c r="BY13" s="126" t="n">
        <v>11.36</v>
      </c>
      <c r="BZ13" s="123" t="n">
        <v>8</v>
      </c>
      <c r="CA13" s="123" t="n">
        <v>7.28</v>
      </c>
      <c r="CB13" s="126" t="n">
        <v>14.16</v>
      </c>
      <c r="CC13" s="127" t="n">
        <f aca="false">CB13-CA13</f>
        <v>6.88</v>
      </c>
      <c r="CD13" s="111"/>
      <c r="CE13" s="119"/>
    </row>
    <row r="14" s="86" customFormat="true" ht="10.5" hidden="false" customHeight="true" outlineLevel="0" collapsed="false">
      <c r="B14" s="128"/>
      <c r="C14" s="128"/>
      <c r="D14" s="128"/>
      <c r="E14" s="128"/>
      <c r="F14" s="128"/>
      <c r="G14" s="128"/>
      <c r="I14" s="110" t="s">
        <v>194</v>
      </c>
      <c r="J14" s="111"/>
      <c r="K14" s="111" t="n">
        <v>11034.6</v>
      </c>
      <c r="L14" s="111" t="n">
        <v>229.8</v>
      </c>
      <c r="M14" s="111" t="n">
        <f aca="false">K14+L14</f>
        <v>11264.4</v>
      </c>
      <c r="N14" s="111" t="n">
        <v>1088.4</v>
      </c>
      <c r="O14" s="111" t="n">
        <f aca="false">M14-N14</f>
        <v>10176</v>
      </c>
      <c r="P14" s="111" t="n">
        <v>3880.7</v>
      </c>
      <c r="Q14" s="111" t="n">
        <v>5615.2</v>
      </c>
      <c r="R14" s="111" t="n">
        <v>9705.3</v>
      </c>
      <c r="S14" s="111" t="n">
        <v>54881.1</v>
      </c>
      <c r="T14" s="112" t="n">
        <f aca="false">R14+S14</f>
        <v>64586.4</v>
      </c>
      <c r="U14" s="112" t="n">
        <f aca="false">Q14+T14</f>
        <v>70201.6</v>
      </c>
      <c r="V14" s="111" t="s">
        <v>188</v>
      </c>
      <c r="W14" s="111" t="n">
        <f aca="false">O14+R14</f>
        <v>19881.3</v>
      </c>
      <c r="X14" s="111" t="n">
        <f aca="false">S14+W14</f>
        <v>74762.4</v>
      </c>
      <c r="Y14" s="111" t="n">
        <v>967</v>
      </c>
      <c r="Z14" s="111" t="n">
        <f aca="false">X14+Y14</f>
        <v>75729.4</v>
      </c>
      <c r="AA14" s="110" t="s">
        <v>194</v>
      </c>
      <c r="AB14" s="111" t="n">
        <v>7</v>
      </c>
      <c r="AC14" s="111" t="n">
        <v>5093.1</v>
      </c>
      <c r="AD14" s="111" t="n">
        <v>52823.5</v>
      </c>
      <c r="AE14" s="111" t="n">
        <f aca="false">AC14+AD14</f>
        <v>57916.6</v>
      </c>
      <c r="AF14" s="111" t="n">
        <v>0</v>
      </c>
      <c r="AG14" s="111" t="n">
        <v>64</v>
      </c>
      <c r="AH14" s="111" t="n">
        <v>2206.8</v>
      </c>
      <c r="AI14" s="111" t="n">
        <f aca="false">AG14+AH14</f>
        <v>2270.8</v>
      </c>
      <c r="AJ14" s="111" t="n">
        <v>35.6</v>
      </c>
      <c r="AK14" s="111" t="n">
        <v>12338.1</v>
      </c>
      <c r="AL14" s="111" t="n">
        <v>589.8</v>
      </c>
      <c r="AM14" s="111" t="n">
        <f aca="false">AK14+AL14</f>
        <v>12927.9</v>
      </c>
      <c r="AN14" s="112" t="n">
        <f aca="false">AB14+AF14+AJ14</f>
        <v>42.6</v>
      </c>
      <c r="AO14" s="112" t="n">
        <f aca="false">AC14+AG14+AK14</f>
        <v>17495.2</v>
      </c>
      <c r="AP14" s="112" t="n">
        <f aca="false">AD14+AH14+AL14</f>
        <v>55620.1</v>
      </c>
      <c r="AQ14" s="112" t="n">
        <f aca="false">AE14+AI14+AM14</f>
        <v>73115.3</v>
      </c>
      <c r="AR14" s="110" t="s">
        <v>194</v>
      </c>
      <c r="AS14" s="111" t="n">
        <v>590.4</v>
      </c>
      <c r="AT14" s="111" t="n">
        <v>4566.1</v>
      </c>
      <c r="AU14" s="111" t="n">
        <v>1509.1</v>
      </c>
      <c r="AV14" s="111" t="n">
        <v>19.8</v>
      </c>
      <c r="AW14" s="111" t="n">
        <v>70275.9</v>
      </c>
      <c r="AX14" s="111" t="n">
        <v>2933.2</v>
      </c>
      <c r="AY14" s="111" t="n">
        <f aca="false">AW14+AX14</f>
        <v>73209.1</v>
      </c>
      <c r="AZ14" s="111" t="n">
        <v>2928.4</v>
      </c>
      <c r="BA14" s="111" t="n">
        <v>2906.6</v>
      </c>
      <c r="BB14" s="111" t="n">
        <v>5835</v>
      </c>
      <c r="BC14" s="111" t="n">
        <v>326422.2</v>
      </c>
      <c r="BD14" s="111" t="n">
        <f aca="false">M14+BB14</f>
        <v>17099.4</v>
      </c>
      <c r="BE14" s="111" t="n">
        <v>69.1</v>
      </c>
      <c r="BF14" s="111" t="n">
        <v>7765.8</v>
      </c>
      <c r="BG14" s="111" t="n">
        <v>633</v>
      </c>
      <c r="BH14" s="111" t="n">
        <v>11657.2</v>
      </c>
      <c r="BI14" s="111" t="n">
        <f aca="false">BE14+BF14+BG14+BH14</f>
        <v>20125.1</v>
      </c>
      <c r="BJ14" s="110" t="s">
        <v>194</v>
      </c>
      <c r="BK14" s="111"/>
      <c r="BL14" s="113" t="n">
        <v>31.33</v>
      </c>
      <c r="BM14" s="113" t="n">
        <v>2.5</v>
      </c>
      <c r="BN14" s="113" t="n">
        <v>10.75</v>
      </c>
      <c r="BO14" s="113" t="n">
        <v>13.64</v>
      </c>
      <c r="BP14" s="113" t="n">
        <v>18.62</v>
      </c>
      <c r="BQ14" s="113" t="n">
        <v>3.2</v>
      </c>
      <c r="BR14" s="113" t="n">
        <v>163405.96</v>
      </c>
      <c r="BS14" s="114" t="n">
        <v>9815697</v>
      </c>
      <c r="BT14" s="115" t="n">
        <v>6056</v>
      </c>
      <c r="BU14" s="115" t="n">
        <v>3607</v>
      </c>
      <c r="BV14" s="113" t="n">
        <v>96.26</v>
      </c>
      <c r="BW14" s="113" t="n">
        <v>11.59</v>
      </c>
      <c r="BX14" s="116" t="n">
        <v>11.16</v>
      </c>
      <c r="BY14" s="116" t="n">
        <v>9.86</v>
      </c>
      <c r="BZ14" s="113" t="n">
        <v>7</v>
      </c>
      <c r="CA14" s="113" t="n">
        <v>7.21</v>
      </c>
      <c r="CB14" s="116" t="n">
        <v>13.86</v>
      </c>
      <c r="CC14" s="118" t="n">
        <f aca="false">CB14-CA14</f>
        <v>6.65</v>
      </c>
      <c r="CD14" s="111"/>
      <c r="CE14" s="119"/>
    </row>
    <row r="15" s="86" customFormat="true" ht="10.5" hidden="false" customHeight="true" outlineLevel="0" collapsed="false">
      <c r="B15" s="128"/>
      <c r="C15" s="128"/>
      <c r="D15" s="128"/>
      <c r="E15" s="128"/>
      <c r="F15" s="128"/>
      <c r="G15" s="128"/>
      <c r="I15" s="120" t="s">
        <v>195</v>
      </c>
      <c r="J15" s="121"/>
      <c r="K15" s="121" t="n">
        <v>12547</v>
      </c>
      <c r="L15" s="121" t="n">
        <v>285.8</v>
      </c>
      <c r="M15" s="121" t="n">
        <f aca="false">K15+L15</f>
        <v>12832.8</v>
      </c>
      <c r="N15" s="121" t="n">
        <v>1354.5</v>
      </c>
      <c r="O15" s="121" t="n">
        <f aca="false">M15-N15</f>
        <v>11478.3</v>
      </c>
      <c r="P15" s="121" t="s">
        <v>196</v>
      </c>
      <c r="Q15" s="121" t="s">
        <v>197</v>
      </c>
      <c r="R15" s="121" t="n">
        <v>10869.1</v>
      </c>
      <c r="S15" s="121" t="s">
        <v>198</v>
      </c>
      <c r="T15" s="122" t="n">
        <v>75695.9</v>
      </c>
      <c r="U15" s="122" t="n">
        <v>81604.4</v>
      </c>
      <c r="V15" s="121" t="s">
        <v>188</v>
      </c>
      <c r="W15" s="121" t="n">
        <v>22347.4</v>
      </c>
      <c r="X15" s="121" t="n">
        <v>87174.1</v>
      </c>
      <c r="Y15" s="121" t="s">
        <v>199</v>
      </c>
      <c r="Z15" s="121" t="n">
        <v>88213.3</v>
      </c>
      <c r="AA15" s="120" t="s">
        <v>195</v>
      </c>
      <c r="AB15" s="121" t="n">
        <v>0</v>
      </c>
      <c r="AC15" s="121" t="n">
        <v>5537.1</v>
      </c>
      <c r="AD15" s="121" t="n">
        <v>61553.8</v>
      </c>
      <c r="AE15" s="121" t="n">
        <f aca="false">AC15+AD15</f>
        <v>67090.9</v>
      </c>
      <c r="AF15" s="121" t="n">
        <v>0</v>
      </c>
      <c r="AG15" s="121" t="n">
        <v>1016.9</v>
      </c>
      <c r="AH15" s="121" t="s">
        <v>200</v>
      </c>
      <c r="AI15" s="121" t="n">
        <v>3523.6</v>
      </c>
      <c r="AJ15" s="121" t="s">
        <v>201</v>
      </c>
      <c r="AK15" s="121" t="s">
        <v>202</v>
      </c>
      <c r="AL15" s="121" t="s">
        <v>203</v>
      </c>
      <c r="AM15" s="121" t="n">
        <v>13940.4</v>
      </c>
      <c r="AN15" s="122" t="n">
        <v>34.5</v>
      </c>
      <c r="AO15" s="122" t="n">
        <v>19883.5</v>
      </c>
      <c r="AP15" s="122" t="n">
        <v>64671.3</v>
      </c>
      <c r="AQ15" s="122" t="n">
        <f aca="false">AE15+AI15+AM15</f>
        <v>84554.9</v>
      </c>
      <c r="AR15" s="120" t="s">
        <v>195</v>
      </c>
      <c r="AS15" s="121" t="s">
        <v>204</v>
      </c>
      <c r="AT15" s="121" t="s">
        <v>205</v>
      </c>
      <c r="AU15" s="121" t="s">
        <v>206</v>
      </c>
      <c r="AV15" s="121" t="s">
        <v>188</v>
      </c>
      <c r="AW15" s="121" t="s">
        <v>207</v>
      </c>
      <c r="AX15" s="121" t="s">
        <v>208</v>
      </c>
      <c r="AY15" s="121" t="n">
        <v>84765</v>
      </c>
      <c r="AZ15" s="121" t="s">
        <v>209</v>
      </c>
      <c r="BA15" s="121" t="s">
        <v>210</v>
      </c>
      <c r="BB15" s="121" t="n">
        <v>6661.6</v>
      </c>
      <c r="BC15" s="121" t="s">
        <v>211</v>
      </c>
      <c r="BD15" s="121" t="n">
        <f aca="false">M15+BB15</f>
        <v>19494.4</v>
      </c>
      <c r="BE15" s="121" t="s">
        <v>212</v>
      </c>
      <c r="BF15" s="121" t="s">
        <v>213</v>
      </c>
      <c r="BG15" s="121" t="s">
        <v>214</v>
      </c>
      <c r="BH15" s="121" t="s">
        <v>215</v>
      </c>
      <c r="BI15" s="121" t="n">
        <v>23247.5</v>
      </c>
      <c r="BJ15" s="120" t="s">
        <v>195</v>
      </c>
      <c r="BK15" s="121"/>
      <c r="BL15" s="123" t="s">
        <v>216</v>
      </c>
      <c r="BM15" s="123" t="s">
        <v>217</v>
      </c>
      <c r="BN15" s="123" t="s">
        <v>218</v>
      </c>
      <c r="BO15" s="123" t="s">
        <v>219</v>
      </c>
      <c r="BP15" s="123" t="s">
        <v>220</v>
      </c>
      <c r="BQ15" s="129" t="s">
        <v>221</v>
      </c>
      <c r="BR15" s="123" t="s">
        <v>222</v>
      </c>
      <c r="BS15" s="124" t="s">
        <v>223</v>
      </c>
      <c r="BT15" s="125" t="s">
        <v>224</v>
      </c>
      <c r="BU15" s="125" t="s">
        <v>225</v>
      </c>
      <c r="BV15" s="123" t="s">
        <v>226</v>
      </c>
      <c r="BW15" s="123" t="s">
        <v>227</v>
      </c>
      <c r="BX15" s="126" t="s">
        <v>228</v>
      </c>
      <c r="BY15" s="126" t="s">
        <v>229</v>
      </c>
      <c r="BZ15" s="123" t="s">
        <v>230</v>
      </c>
      <c r="CA15" s="123" t="n">
        <v>7.03</v>
      </c>
      <c r="CB15" s="126" t="n">
        <v>13.75</v>
      </c>
      <c r="CC15" s="127" t="n">
        <f aca="false">CB15-CA15</f>
        <v>6.72</v>
      </c>
      <c r="CD15" s="111"/>
      <c r="CE15" s="119"/>
    </row>
    <row r="16" s="130" customFormat="true" ht="10.5" hidden="false" customHeight="true" outlineLevel="0" collapsed="false">
      <c r="B16" s="131"/>
      <c r="C16" s="131"/>
      <c r="D16" s="131"/>
      <c r="E16" s="131"/>
      <c r="F16" s="131"/>
      <c r="G16" s="131"/>
      <c r="I16" s="132" t="s">
        <v>231</v>
      </c>
      <c r="J16" s="133"/>
      <c r="K16" s="133" t="n">
        <v>13581.6</v>
      </c>
      <c r="L16" s="133" t="n">
        <v>298.6</v>
      </c>
      <c r="M16" s="133" t="n">
        <f aca="false">K16+L16</f>
        <v>13880.2</v>
      </c>
      <c r="N16" s="133" t="n">
        <v>1348.8</v>
      </c>
      <c r="O16" s="133" t="n">
        <f aca="false">M16-N16</f>
        <v>12531.4</v>
      </c>
      <c r="P16" s="133" t="n">
        <v>5576</v>
      </c>
      <c r="Q16" s="133" t="n">
        <v>5931</v>
      </c>
      <c r="R16" s="133" t="n">
        <v>11620.4</v>
      </c>
      <c r="S16" s="133" t="n">
        <v>74454.9</v>
      </c>
      <c r="T16" s="134" t="n">
        <f aca="false">R16+S16</f>
        <v>86075.3</v>
      </c>
      <c r="U16" s="134" t="n">
        <f aca="false">Q16+T16</f>
        <v>92006.3</v>
      </c>
      <c r="V16" s="133" t="n">
        <v>9.3</v>
      </c>
      <c r="W16" s="133" t="n">
        <f aca="false">O16+R16+V16</f>
        <v>24161.1</v>
      </c>
      <c r="X16" s="133" t="n">
        <f aca="false">S16+W16</f>
        <v>98616</v>
      </c>
      <c r="Y16" s="133" t="n">
        <v>1385.4</v>
      </c>
      <c r="Z16" s="133" t="n">
        <f aca="false">X16+Y16</f>
        <v>100001.4</v>
      </c>
      <c r="AA16" s="132" t="s">
        <v>231</v>
      </c>
      <c r="AB16" s="133" t="n">
        <v>0</v>
      </c>
      <c r="AC16" s="133" t="n">
        <v>5696</v>
      </c>
      <c r="AD16" s="133" t="n">
        <v>70258</v>
      </c>
      <c r="AE16" s="133" t="n">
        <f aca="false">AC16+AD16</f>
        <v>75954</v>
      </c>
      <c r="AF16" s="133" t="n">
        <v>0</v>
      </c>
      <c r="AG16" s="133" t="n">
        <v>754.4</v>
      </c>
      <c r="AH16" s="133" t="n">
        <v>2884.7</v>
      </c>
      <c r="AI16" s="133" t="n">
        <f aca="false">AG16+AH16</f>
        <v>3639.1</v>
      </c>
      <c r="AJ16" s="133" t="n">
        <v>47.2</v>
      </c>
      <c r="AK16" s="133" t="n">
        <v>14055.9</v>
      </c>
      <c r="AL16" s="133" t="n">
        <v>403.3</v>
      </c>
      <c r="AM16" s="133" t="n">
        <f aca="false">AK16+AL16</f>
        <v>14459.2</v>
      </c>
      <c r="AN16" s="134" t="n">
        <f aca="false">AB16+AF16+AJ16</f>
        <v>47.2</v>
      </c>
      <c r="AO16" s="134" t="n">
        <f aca="false">AC16+AG16+AK16</f>
        <v>20506.3</v>
      </c>
      <c r="AP16" s="134" t="n">
        <f aca="false">AD16+AH16+AL16</f>
        <v>73546</v>
      </c>
      <c r="AQ16" s="134" t="n">
        <f aca="false">AE16+AI16+AM16</f>
        <v>94052.3</v>
      </c>
      <c r="AR16" s="132" t="s">
        <v>231</v>
      </c>
      <c r="AS16" s="133" t="n">
        <v>602.4</v>
      </c>
      <c r="AT16" s="133" t="n">
        <v>4993.5</v>
      </c>
      <c r="AU16" s="133" t="n">
        <v>1368.6</v>
      </c>
      <c r="AV16" s="133" t="n">
        <v>7</v>
      </c>
      <c r="AW16" s="133" t="n">
        <v>92031.9</v>
      </c>
      <c r="AX16" s="133" t="n">
        <v>4029.6</v>
      </c>
      <c r="AY16" s="133" t="n">
        <f aca="false">AW16+AX16</f>
        <v>96061.5</v>
      </c>
      <c r="AZ16" s="135" t="n">
        <f aca="false">AY16*0.04</f>
        <v>3842.46</v>
      </c>
      <c r="BA16" s="133" t="n">
        <f aca="false">BB16-AZ16</f>
        <v>2841.04</v>
      </c>
      <c r="BB16" s="135" t="n">
        <v>6683.5</v>
      </c>
      <c r="BC16" s="133" t="n">
        <v>413044.5</v>
      </c>
      <c r="BD16" s="133" t="n">
        <f aca="false">M16+BB16</f>
        <v>20563.7</v>
      </c>
      <c r="BE16" s="133" t="n">
        <v>69.1</v>
      </c>
      <c r="BF16" s="133" t="n">
        <v>13189.2</v>
      </c>
      <c r="BG16" s="133" t="n">
        <v>1146.2</v>
      </c>
      <c r="BH16" s="133" t="n">
        <v>11840.5</v>
      </c>
      <c r="BI16" s="133" t="n">
        <f aca="false">BE16+BF16+BG16+BH16</f>
        <v>26245</v>
      </c>
      <c r="BJ16" s="132" t="s">
        <v>231</v>
      </c>
      <c r="BK16" s="133"/>
      <c r="BL16" s="136" t="n">
        <v>14.07</v>
      </c>
      <c r="BM16" s="136" t="n">
        <v>-1.59</v>
      </c>
      <c r="BN16" s="136" t="n">
        <v>14.39</v>
      </c>
      <c r="BO16" s="136" t="n">
        <v>12.92</v>
      </c>
      <c r="BP16" s="136" t="n">
        <v>13.13</v>
      </c>
      <c r="BQ16" s="136" t="n">
        <v>2.8</v>
      </c>
      <c r="BR16" s="136" t="n">
        <v>231679.78</v>
      </c>
      <c r="BS16" s="137" t="n">
        <v>12617585</v>
      </c>
      <c r="BT16" s="138" t="n">
        <v>6278</v>
      </c>
      <c r="BU16" s="138" t="n">
        <v>3572</v>
      </c>
      <c r="BV16" s="136" t="n">
        <v>102.28</v>
      </c>
      <c r="BW16" s="136" t="n">
        <v>14.66</v>
      </c>
      <c r="BX16" s="139" t="n">
        <v>14.98</v>
      </c>
      <c r="BY16" s="139" t="n">
        <v>12.12</v>
      </c>
      <c r="BZ16" s="136" t="n">
        <v>6</v>
      </c>
      <c r="CA16" s="136" t="n">
        <v>6.74</v>
      </c>
      <c r="CB16" s="139" t="n">
        <v>13.16</v>
      </c>
      <c r="CC16" s="140" t="n">
        <f aca="false">CB16-CA16</f>
        <v>6.42</v>
      </c>
      <c r="CD16" s="133"/>
      <c r="CE16" s="141"/>
    </row>
    <row r="17" s="86" customFormat="true" ht="10.5" hidden="false" customHeight="true" outlineLevel="0" collapsed="false">
      <c r="B17" s="128"/>
      <c r="C17" s="128"/>
      <c r="D17" s="128"/>
      <c r="E17" s="128"/>
      <c r="F17" s="128"/>
      <c r="G17" s="128"/>
      <c r="I17" s="120" t="s">
        <v>232</v>
      </c>
      <c r="J17" s="121"/>
      <c r="K17" s="121" t="n">
        <v>15024.4</v>
      </c>
      <c r="L17" s="121" t="n">
        <v>317.7</v>
      </c>
      <c r="M17" s="121" t="n">
        <f aca="false">K17+L17</f>
        <v>15342.1</v>
      </c>
      <c r="N17" s="121" t="n">
        <v>1440.5</v>
      </c>
      <c r="O17" s="121" t="n">
        <f aca="false">M17-N17</f>
        <v>13901.6</v>
      </c>
      <c r="P17" s="121" t="n">
        <v>4741.9</v>
      </c>
      <c r="Q17" s="121" t="n">
        <v>6494.8</v>
      </c>
      <c r="R17" s="121" t="n">
        <v>12827.9</v>
      </c>
      <c r="S17" s="121" t="n">
        <v>87251.1</v>
      </c>
      <c r="T17" s="122" t="n">
        <f aca="false">R17+S17</f>
        <v>100079</v>
      </c>
      <c r="U17" s="122" t="n">
        <f aca="false">Q17+T17</f>
        <v>106573.8</v>
      </c>
      <c r="V17" s="121" t="n">
        <v>13.7</v>
      </c>
      <c r="W17" s="121" t="n">
        <f aca="false">O17+R17+V17</f>
        <v>26743.2</v>
      </c>
      <c r="X17" s="121" t="n">
        <f aca="false">S17+W17</f>
        <v>113994.3</v>
      </c>
      <c r="Y17" s="121" t="n">
        <v>2208</v>
      </c>
      <c r="Z17" s="121" t="n">
        <f aca="false">X17+Y17</f>
        <v>116202.3</v>
      </c>
      <c r="AA17" s="120" t="s">
        <v>232</v>
      </c>
      <c r="AB17" s="121" t="n">
        <v>0</v>
      </c>
      <c r="AC17" s="121" t="n">
        <v>5720.7</v>
      </c>
      <c r="AD17" s="121" t="n">
        <v>78850.8</v>
      </c>
      <c r="AE17" s="121" t="n">
        <f aca="false">AC17+AD17</f>
        <v>84571.5</v>
      </c>
      <c r="AF17" s="121" t="n">
        <v>0</v>
      </c>
      <c r="AG17" s="121" t="n">
        <v>874.8</v>
      </c>
      <c r="AH17" s="121" t="n">
        <v>3348.3</v>
      </c>
      <c r="AI17" s="121" t="n">
        <f aca="false">AG17+AH17</f>
        <v>4223.1</v>
      </c>
      <c r="AJ17" s="121" t="n">
        <v>59.3</v>
      </c>
      <c r="AK17" s="121" t="n">
        <v>18087.4</v>
      </c>
      <c r="AL17" s="121" t="n">
        <v>686.8</v>
      </c>
      <c r="AM17" s="121" t="n">
        <f aca="false">AK17+AL17</f>
        <v>18774.2</v>
      </c>
      <c r="AN17" s="122" t="n">
        <f aca="false">AB17+AF17+AJ17</f>
        <v>59.3</v>
      </c>
      <c r="AO17" s="122" t="n">
        <f aca="false">AC17+AG17+AK17</f>
        <v>24682.9</v>
      </c>
      <c r="AP17" s="122" t="n">
        <f aca="false">AD17+AH17+AL17</f>
        <v>82885.9</v>
      </c>
      <c r="AQ17" s="122" t="n">
        <f aca="false">AE17+AI17+AM17</f>
        <v>107568.8</v>
      </c>
      <c r="AR17" s="120" t="s">
        <v>232</v>
      </c>
      <c r="AS17" s="121" t="n">
        <v>578.7</v>
      </c>
      <c r="AT17" s="121" t="n">
        <v>4906.9</v>
      </c>
      <c r="AU17" s="121" t="n">
        <v>1349.1</v>
      </c>
      <c r="AV17" s="121" t="s">
        <v>188</v>
      </c>
      <c r="AW17" s="121" t="n">
        <v>106592.3</v>
      </c>
      <c r="AX17" s="121" t="n">
        <v>3174.6</v>
      </c>
      <c r="AY17" s="121" t="n">
        <f aca="false">AW17+AX17</f>
        <v>109766.9</v>
      </c>
      <c r="AZ17" s="142" t="n">
        <f aca="false">AY17*0.04</f>
        <v>4390.676</v>
      </c>
      <c r="BA17" s="121" t="n">
        <f aca="false">BB17-AZ17</f>
        <v>1694.824</v>
      </c>
      <c r="BB17" s="142" t="n">
        <v>6085.5</v>
      </c>
      <c r="BC17" s="121" t="n">
        <v>464314.6</v>
      </c>
      <c r="BD17" s="121" t="n">
        <f aca="false">M17+BB17</f>
        <v>21427.6</v>
      </c>
      <c r="BE17" s="121" t="n">
        <v>69.1</v>
      </c>
      <c r="BF17" s="121" t="n">
        <v>12475.7</v>
      </c>
      <c r="BG17" s="121" t="n">
        <v>1189.2</v>
      </c>
      <c r="BH17" s="121" t="n">
        <v>12162.7</v>
      </c>
      <c r="BI17" s="121" t="n">
        <f aca="false">BE17+BF17+BG17+BH17</f>
        <v>25896.7</v>
      </c>
      <c r="BJ17" s="120" t="s">
        <v>232</v>
      </c>
      <c r="BK17" s="121"/>
      <c r="BL17" s="123" t="s">
        <v>233</v>
      </c>
      <c r="BM17" s="123" t="s">
        <v>234</v>
      </c>
      <c r="BN17" s="123" t="s">
        <v>235</v>
      </c>
      <c r="BO17" s="123" t="s">
        <v>236</v>
      </c>
      <c r="BP17" s="123" t="s">
        <v>237</v>
      </c>
      <c r="BQ17" s="143" t="s">
        <v>238</v>
      </c>
      <c r="BR17" s="123" t="s">
        <v>239</v>
      </c>
      <c r="BS17" s="124" t="s">
        <v>240</v>
      </c>
      <c r="BT17" s="125" t="s">
        <v>241</v>
      </c>
      <c r="BU17" s="125" t="s">
        <v>242</v>
      </c>
      <c r="BV17" s="123" t="n">
        <v>101.1</v>
      </c>
      <c r="BW17" s="123" t="s">
        <v>243</v>
      </c>
      <c r="BX17" s="126" t="s">
        <v>244</v>
      </c>
      <c r="BY17" s="126" t="s">
        <v>245</v>
      </c>
      <c r="BZ17" s="123" t="s">
        <v>246</v>
      </c>
      <c r="CA17" s="123" t="n">
        <v>6.29</v>
      </c>
      <c r="CB17" s="126" t="n">
        <v>12.78</v>
      </c>
      <c r="CC17" s="127" t="n">
        <f aca="false">CB17-CA17</f>
        <v>6.49</v>
      </c>
      <c r="CD17" s="111"/>
      <c r="CE17" s="119"/>
    </row>
    <row r="18" s="86" customFormat="true" ht="10.5" hidden="false" customHeight="true" outlineLevel="0" collapsed="false">
      <c r="B18" s="128"/>
      <c r="C18" s="128"/>
      <c r="D18" s="128"/>
      <c r="E18" s="128"/>
      <c r="F18" s="128"/>
      <c r="G18" s="128"/>
      <c r="I18" s="110" t="s">
        <v>247</v>
      </c>
      <c r="J18" s="111"/>
      <c r="K18" s="111" t="n">
        <v>16942.2</v>
      </c>
      <c r="L18" s="111" t="n">
        <v>345.2</v>
      </c>
      <c r="M18" s="111" t="n">
        <f aca="false">K18+L18</f>
        <v>17287.4</v>
      </c>
      <c r="N18" s="111" t="n">
        <v>1476.4</v>
      </c>
      <c r="O18" s="111" t="n">
        <f aca="false">M18-N18</f>
        <v>15811</v>
      </c>
      <c r="P18" s="111" t="n">
        <v>4387</v>
      </c>
      <c r="Q18" s="111" t="n">
        <v>7400.6</v>
      </c>
      <c r="R18" s="111" t="n">
        <v>14612.6</v>
      </c>
      <c r="S18" s="111" t="n">
        <v>99273.7</v>
      </c>
      <c r="T18" s="112" t="n">
        <f aca="false">R18+S18</f>
        <v>113886.3</v>
      </c>
      <c r="U18" s="112" t="n">
        <f aca="false">Q18+T18</f>
        <v>121286.9</v>
      </c>
      <c r="V18" s="111" t="n">
        <v>24.4</v>
      </c>
      <c r="W18" s="111" t="n">
        <f aca="false">O18+R18+V18</f>
        <v>30448</v>
      </c>
      <c r="X18" s="111" t="n">
        <f aca="false">S18+W18</f>
        <v>129721.7</v>
      </c>
      <c r="Y18" s="111" t="n">
        <v>3399.5</v>
      </c>
      <c r="Z18" s="111" t="n">
        <f aca="false">X18+Y18</f>
        <v>133121.2</v>
      </c>
      <c r="AA18" s="110" t="s">
        <v>247</v>
      </c>
      <c r="AB18" s="111" t="n">
        <v>2.1</v>
      </c>
      <c r="AC18" s="111" t="n">
        <v>6230.2</v>
      </c>
      <c r="AD18" s="111" t="n">
        <v>88774.7</v>
      </c>
      <c r="AE18" s="111" t="n">
        <f aca="false">AC18+AD18</f>
        <v>95004.9</v>
      </c>
      <c r="AF18" s="111" t="n">
        <v>25.3</v>
      </c>
      <c r="AG18" s="111" t="n">
        <v>1908.6</v>
      </c>
      <c r="AH18" s="111" t="n">
        <v>5124.6</v>
      </c>
      <c r="AI18" s="111" t="n">
        <f aca="false">AG18+AH18</f>
        <v>7033.2</v>
      </c>
      <c r="AJ18" s="111" t="n">
        <v>378.9</v>
      </c>
      <c r="AK18" s="111" t="n">
        <v>17122.8</v>
      </c>
      <c r="AL18" s="111" t="n">
        <v>728.7</v>
      </c>
      <c r="AM18" s="111" t="n">
        <f aca="false">AK18+AL18</f>
        <v>17851.5</v>
      </c>
      <c r="AN18" s="112" t="n">
        <f aca="false">AB18+AF18+AJ18</f>
        <v>406.3</v>
      </c>
      <c r="AO18" s="112" t="n">
        <f aca="false">AC18+AG18+AK18</f>
        <v>25261.6</v>
      </c>
      <c r="AP18" s="112" t="n">
        <f aca="false">AD18+AH18+AL18</f>
        <v>94628</v>
      </c>
      <c r="AQ18" s="112" t="n">
        <f aca="false">AE18+AI18+AM18</f>
        <v>119889.6</v>
      </c>
      <c r="AR18" s="110" t="s">
        <v>247</v>
      </c>
      <c r="AS18" s="111" t="n">
        <v>622.3</v>
      </c>
      <c r="AT18" s="111" t="n">
        <v>5382</v>
      </c>
      <c r="AU18" s="111" t="n">
        <v>1932.9</v>
      </c>
      <c r="AV18" s="111" t="n">
        <v>63.5</v>
      </c>
      <c r="AW18" s="111" t="n">
        <v>121256</v>
      </c>
      <c r="AX18" s="111" t="n">
        <v>2657.8</v>
      </c>
      <c r="AY18" s="111" t="n">
        <f aca="false">AW18+AX18</f>
        <v>123913.8</v>
      </c>
      <c r="AZ18" s="144" t="n">
        <f aca="false">AY18*0.04</f>
        <v>4956.552</v>
      </c>
      <c r="BA18" s="111" t="n">
        <f aca="false">BB18-AZ18</f>
        <v>1602.048</v>
      </c>
      <c r="BB18" s="144" t="n">
        <v>6558.6</v>
      </c>
      <c r="BC18" s="111" t="n">
        <v>514084.9</v>
      </c>
      <c r="BD18" s="111" t="n">
        <f aca="false">M18+BB18</f>
        <v>23846</v>
      </c>
      <c r="BE18" s="111" t="n">
        <v>89</v>
      </c>
      <c r="BF18" s="111" t="n">
        <v>11379.9</v>
      </c>
      <c r="BG18" s="111" t="n">
        <v>948.6</v>
      </c>
      <c r="BH18" s="111" t="n">
        <v>15142.8</v>
      </c>
      <c r="BI18" s="111" t="n">
        <f aca="false">BE18+BF18+BG18+BH18</f>
        <v>27560.3</v>
      </c>
      <c r="BJ18" s="110" t="s">
        <v>247</v>
      </c>
      <c r="BK18" s="111"/>
      <c r="BL18" s="113" t="n">
        <v>6.8</v>
      </c>
      <c r="BM18" s="113" t="s">
        <v>248</v>
      </c>
      <c r="BN18" s="113" t="s">
        <v>249</v>
      </c>
      <c r="BO18" s="113" t="s">
        <v>250</v>
      </c>
      <c r="BP18" s="113" t="s">
        <v>251</v>
      </c>
      <c r="BQ18" s="113" t="n">
        <v>2.6</v>
      </c>
      <c r="BR18" s="113" t="n">
        <v>267354.61</v>
      </c>
      <c r="BS18" s="114" t="n">
        <v>14790330</v>
      </c>
      <c r="BT18" s="115" t="s">
        <v>252</v>
      </c>
      <c r="BU18" s="116" t="s">
        <v>253</v>
      </c>
      <c r="BV18" s="113" t="s">
        <v>254</v>
      </c>
      <c r="BW18" s="113" t="s">
        <v>255</v>
      </c>
      <c r="BX18" s="116" t="s">
        <v>256</v>
      </c>
      <c r="BY18" s="116" t="s">
        <v>257</v>
      </c>
      <c r="BZ18" s="113" t="s">
        <v>258</v>
      </c>
      <c r="CA18" s="113" t="n">
        <v>5.65</v>
      </c>
      <c r="CB18" s="116" t="n">
        <v>11.01</v>
      </c>
      <c r="CC18" s="118" t="n">
        <f aca="false">CB18-CA18</f>
        <v>5.36</v>
      </c>
      <c r="CD18" s="111"/>
      <c r="CE18" s="119"/>
    </row>
    <row r="19" s="86" customFormat="true" ht="10.5" hidden="false" customHeight="true" outlineLevel="0" collapsed="false">
      <c r="B19" s="145" t="s">
        <v>259</v>
      </c>
      <c r="C19" s="145"/>
      <c r="D19" s="145"/>
      <c r="E19" s="145"/>
      <c r="F19" s="145"/>
      <c r="G19" s="145"/>
      <c r="I19" s="120" t="s">
        <v>260</v>
      </c>
      <c r="J19" s="121"/>
      <c r="K19" s="121" t="n">
        <v>19965.9</v>
      </c>
      <c r="L19" s="121" t="n">
        <v>362</v>
      </c>
      <c r="M19" s="121" t="n">
        <f aca="false">K19+L19</f>
        <v>20327.9</v>
      </c>
      <c r="N19" s="121" t="n">
        <v>1809.8</v>
      </c>
      <c r="O19" s="121" t="n">
        <f aca="false">M19-N19</f>
        <v>18518.1</v>
      </c>
      <c r="P19" s="121" t="n">
        <v>4329.8</v>
      </c>
      <c r="Q19" s="121" t="n">
        <v>9693.3</v>
      </c>
      <c r="R19" s="121" t="n">
        <v>16849.9</v>
      </c>
      <c r="S19" s="121" t="n">
        <v>116042.3</v>
      </c>
      <c r="T19" s="122" t="n">
        <f aca="false">R19+S19</f>
        <v>132892.2</v>
      </c>
      <c r="U19" s="122" t="n">
        <f aca="false">Q19+T19</f>
        <v>142585.5</v>
      </c>
      <c r="V19" s="121" t="n">
        <v>36.1</v>
      </c>
      <c r="W19" s="121" t="n">
        <f aca="false">O19+R19+V19</f>
        <v>35404.1</v>
      </c>
      <c r="X19" s="121" t="n">
        <f aca="false">S19+W19</f>
        <v>151446.4</v>
      </c>
      <c r="Y19" s="121" t="n">
        <v>4660.2</v>
      </c>
      <c r="Z19" s="121" t="n">
        <f aca="false">X19+Y19</f>
        <v>156106.6</v>
      </c>
      <c r="AA19" s="120" t="s">
        <v>260</v>
      </c>
      <c r="AB19" s="121" t="n">
        <v>0</v>
      </c>
      <c r="AC19" s="121" t="n">
        <v>6740.2</v>
      </c>
      <c r="AD19" s="121" t="n">
        <v>104730.8</v>
      </c>
      <c r="AE19" s="121" t="n">
        <f aca="false">AC19+AD19</f>
        <v>111471</v>
      </c>
      <c r="AF19" s="121" t="n">
        <v>0</v>
      </c>
      <c r="AG19" s="121" t="n">
        <v>3065.7</v>
      </c>
      <c r="AH19" s="121" t="n">
        <v>5229.7</v>
      </c>
      <c r="AI19" s="121" t="n">
        <f aca="false">AG19+AH19</f>
        <v>8295.4</v>
      </c>
      <c r="AJ19" s="121" t="n">
        <v>270.9</v>
      </c>
      <c r="AK19" s="121" t="n">
        <v>19929.4</v>
      </c>
      <c r="AL19" s="121" t="n">
        <v>713.5</v>
      </c>
      <c r="AM19" s="121" t="n">
        <f aca="false">AK19+AL19</f>
        <v>20642.9</v>
      </c>
      <c r="AN19" s="122" t="n">
        <f aca="false">AB19+AF19+AJ19</f>
        <v>270.9</v>
      </c>
      <c r="AO19" s="122" t="n">
        <f aca="false">AC19+AG19+AK19</f>
        <v>29735.3</v>
      </c>
      <c r="AP19" s="122" t="n">
        <f aca="false">AD19+AH19+AL19</f>
        <v>110674</v>
      </c>
      <c r="AQ19" s="122" t="n">
        <f aca="false">AE19+AI19+AM19</f>
        <v>140409.3</v>
      </c>
      <c r="AR19" s="120" t="s">
        <v>260</v>
      </c>
      <c r="AS19" s="121" t="n">
        <v>659.2</v>
      </c>
      <c r="AT19" s="121" t="n">
        <v>5599.9</v>
      </c>
      <c r="AU19" s="121" t="n">
        <v>1384.8</v>
      </c>
      <c r="AV19" s="121" t="n">
        <v>499.9</v>
      </c>
      <c r="AW19" s="121" t="n">
        <v>146210.1</v>
      </c>
      <c r="AX19" s="121" t="n">
        <v>1864.2</v>
      </c>
      <c r="AY19" s="121" t="n">
        <f aca="false">AW19+AX19</f>
        <v>148074.3</v>
      </c>
      <c r="AZ19" s="142" t="n">
        <f aca="false">AY19*0.045</f>
        <v>6663.3435</v>
      </c>
      <c r="BA19" s="121" t="n">
        <f aca="false">BB19-AZ19</f>
        <v>373.056499999999</v>
      </c>
      <c r="BB19" s="142" t="n">
        <v>7036.4</v>
      </c>
      <c r="BC19" s="121" t="n">
        <v>582919.7</v>
      </c>
      <c r="BD19" s="121" t="n">
        <f aca="false">M19+BB19</f>
        <v>27364.3</v>
      </c>
      <c r="BE19" s="121" t="n">
        <v>84</v>
      </c>
      <c r="BF19" s="121" t="n">
        <v>15262.4</v>
      </c>
      <c r="BG19" s="121" t="n">
        <v>670.7</v>
      </c>
      <c r="BH19" s="121" t="n">
        <v>18832</v>
      </c>
      <c r="BI19" s="121" t="n">
        <f aca="false">BE19+BF19+BG19+BH19</f>
        <v>34849.1</v>
      </c>
      <c r="BJ19" s="120" t="s">
        <v>260</v>
      </c>
      <c r="BK19" s="121"/>
      <c r="BL19" s="123" t="n">
        <v>15.51</v>
      </c>
      <c r="BM19" s="123" t="n">
        <v>24.44</v>
      </c>
      <c r="BN19" s="123" t="n">
        <v>17.02</v>
      </c>
      <c r="BO19" s="123" t="n">
        <v>17.28</v>
      </c>
      <c r="BP19" s="123" t="n">
        <v>16.79</v>
      </c>
      <c r="BQ19" s="123" t="n">
        <v>2.5</v>
      </c>
      <c r="BR19" s="123" t="n">
        <v>308804.55</v>
      </c>
      <c r="BS19" s="124" t="n">
        <v>14202240</v>
      </c>
      <c r="BT19" s="125" t="n">
        <v>6318</v>
      </c>
      <c r="BU19" s="126" t="n">
        <v>3388</v>
      </c>
      <c r="BV19" s="123" t="n">
        <v>98.47</v>
      </c>
      <c r="BW19" s="123" t="n">
        <v>22.57</v>
      </c>
      <c r="BX19" s="126" t="n">
        <v>22.22</v>
      </c>
      <c r="BY19" s="126" t="n">
        <v>8.41</v>
      </c>
      <c r="BZ19" s="123" t="n">
        <v>5</v>
      </c>
      <c r="CA19" s="123" t="n">
        <v>5.62</v>
      </c>
      <c r="CB19" s="126" t="n">
        <v>10.93</v>
      </c>
      <c r="CC19" s="127" t="n">
        <f aca="false">CB19-CA19</f>
        <v>5.31</v>
      </c>
      <c r="CD19" s="133"/>
      <c r="CE19" s="119"/>
    </row>
    <row r="20" s="86" customFormat="true" ht="10.5" hidden="false" customHeight="true" outlineLevel="0" collapsed="false">
      <c r="B20" s="145"/>
      <c r="C20" s="145"/>
      <c r="D20" s="145"/>
      <c r="E20" s="145"/>
      <c r="F20" s="145"/>
      <c r="G20" s="145"/>
      <c r="I20" s="110" t="s">
        <v>261</v>
      </c>
      <c r="J20" s="111"/>
      <c r="K20" s="111" t="n">
        <v>24496.3</v>
      </c>
      <c r="L20" s="111" t="n">
        <v>397.8</v>
      </c>
      <c r="M20" s="111" t="n">
        <f aca="false">K20+L20</f>
        <v>24894.1</v>
      </c>
      <c r="N20" s="111" t="n">
        <v>2032</v>
      </c>
      <c r="O20" s="111" t="n">
        <f aca="false">M20-N20</f>
        <v>22862.1</v>
      </c>
      <c r="P20" s="111" t="n">
        <v>3438.5</v>
      </c>
      <c r="Q20" s="111" t="n">
        <v>11227.8</v>
      </c>
      <c r="R20" s="111" t="n">
        <v>19739.6</v>
      </c>
      <c r="S20" s="111" t="n">
        <v>138021.9</v>
      </c>
      <c r="T20" s="112" t="n">
        <f aca="false">R20+S20</f>
        <v>157761.5</v>
      </c>
      <c r="U20" s="112" t="n">
        <f aca="false">Q20+T20</f>
        <v>168989.3</v>
      </c>
      <c r="V20" s="111" t="n">
        <v>50.6</v>
      </c>
      <c r="W20" s="111" t="n">
        <f aca="false">O20+R20+V20</f>
        <v>42652.3</v>
      </c>
      <c r="X20" s="111" t="n">
        <f aca="false">S20+W20</f>
        <v>180674.2</v>
      </c>
      <c r="Y20" s="111" t="n">
        <v>5027.7</v>
      </c>
      <c r="Z20" s="111" t="n">
        <f aca="false">X20+Y20</f>
        <v>185701.9</v>
      </c>
      <c r="AA20" s="110" t="s">
        <v>261</v>
      </c>
      <c r="AB20" s="111" t="n">
        <v>0</v>
      </c>
      <c r="AC20" s="111" t="n">
        <v>7606.1</v>
      </c>
      <c r="AD20" s="111" t="n">
        <v>122042</v>
      </c>
      <c r="AE20" s="111" t="n">
        <f aca="false">AC20+AD20</f>
        <v>129648.1</v>
      </c>
      <c r="AF20" s="111" t="n">
        <v>0</v>
      </c>
      <c r="AG20" s="111" t="n">
        <v>6170.5</v>
      </c>
      <c r="AH20" s="111" t="n">
        <v>8137.4</v>
      </c>
      <c r="AI20" s="111" t="n">
        <f aca="false">AG20+AH20</f>
        <v>14307.9</v>
      </c>
      <c r="AJ20" s="111" t="n">
        <v>1783.8</v>
      </c>
      <c r="AK20" s="111" t="n">
        <v>18178.6</v>
      </c>
      <c r="AL20" s="111" t="n">
        <v>708.1</v>
      </c>
      <c r="AM20" s="111" t="n">
        <f aca="false">AK20+AL20</f>
        <v>18886.7</v>
      </c>
      <c r="AN20" s="112" t="n">
        <f aca="false">AB20+AF20+AJ20</f>
        <v>1783.8</v>
      </c>
      <c r="AO20" s="112" t="n">
        <f aca="false">AC20+AG20+AK20</f>
        <v>31955.2</v>
      </c>
      <c r="AP20" s="112" t="n">
        <f aca="false">AD20+AH20+AL20</f>
        <v>130887.5</v>
      </c>
      <c r="AQ20" s="112" t="n">
        <f aca="false">AE20+AI20+AM20</f>
        <v>162842.7</v>
      </c>
      <c r="AR20" s="110" t="s">
        <v>261</v>
      </c>
      <c r="AS20" s="111" t="n">
        <v>626.2</v>
      </c>
      <c r="AT20" s="111" t="n">
        <v>7046.6</v>
      </c>
      <c r="AU20" s="111" t="n">
        <v>2590.5</v>
      </c>
      <c r="AV20" s="111" t="n">
        <v>656.1</v>
      </c>
      <c r="AW20" s="111" t="n">
        <v>169001</v>
      </c>
      <c r="AX20" s="111" t="n">
        <v>3452.4</v>
      </c>
      <c r="AY20" s="111" t="n">
        <f aca="false">AW20+AX20</f>
        <v>172453.4</v>
      </c>
      <c r="AZ20" s="144" t="n">
        <f aca="false">AY20*0.05</f>
        <v>8622.67</v>
      </c>
      <c r="BA20" s="111" t="n">
        <f aca="false">BB20-AZ20</f>
        <v>387.33</v>
      </c>
      <c r="BB20" s="144" t="n">
        <v>9010</v>
      </c>
      <c r="BC20" s="111" t="n">
        <v>661370</v>
      </c>
      <c r="BD20" s="111" t="n">
        <f aca="false">M20+BB20</f>
        <v>33904.1</v>
      </c>
      <c r="BE20" s="111" t="n">
        <v>69.1</v>
      </c>
      <c r="BF20" s="111" t="n">
        <v>24581.6</v>
      </c>
      <c r="BG20" s="111" t="n">
        <v>765.6</v>
      </c>
      <c r="BH20" s="111" t="n">
        <v>17060</v>
      </c>
      <c r="BI20" s="111" t="n">
        <f aca="false">BE20+BF20+BG20+BH20</f>
        <v>42476.3</v>
      </c>
      <c r="BJ20" s="110" t="s">
        <v>261</v>
      </c>
      <c r="BK20" s="111"/>
      <c r="BL20" s="113" t="n">
        <v>21.95</v>
      </c>
      <c r="BM20" s="113" t="n">
        <v>34.72</v>
      </c>
      <c r="BN20" s="113" t="n">
        <v>18.27</v>
      </c>
      <c r="BO20" s="113" t="n">
        <v>20.16</v>
      </c>
      <c r="BP20" s="113" t="n">
        <v>19.51</v>
      </c>
      <c r="BQ20" s="113" t="n">
        <v>2.3</v>
      </c>
      <c r="BR20" s="113" t="n">
        <v>103555.4</v>
      </c>
      <c r="BS20" s="114" t="n">
        <v>18857164</v>
      </c>
      <c r="BT20" s="115" t="n">
        <v>6425</v>
      </c>
      <c r="BU20" s="116" t="n">
        <v>3389</v>
      </c>
      <c r="BV20" s="113" t="n">
        <v>96.36</v>
      </c>
      <c r="BW20" s="113" t="n">
        <v>26.3</v>
      </c>
      <c r="BX20" s="116" t="n">
        <v>25.35</v>
      </c>
      <c r="BY20" s="116" t="n">
        <v>9.95</v>
      </c>
      <c r="BZ20" s="113" t="n">
        <v>5</v>
      </c>
      <c r="CA20" s="113" t="n">
        <v>6.68</v>
      </c>
      <c r="CB20" s="116" t="n">
        <v>12.06</v>
      </c>
      <c r="CC20" s="118" t="n">
        <f aca="false">CB20-CA20</f>
        <v>5.38</v>
      </c>
      <c r="CD20" s="111"/>
      <c r="CE20" s="119"/>
    </row>
    <row r="21" s="86" customFormat="true" ht="10.5" hidden="false" customHeight="true" outlineLevel="0" collapsed="false">
      <c r="B21" s="145"/>
      <c r="C21" s="145"/>
      <c r="D21" s="145"/>
      <c r="E21" s="145"/>
      <c r="F21" s="145"/>
      <c r="G21" s="145"/>
      <c r="I21" s="120" t="s">
        <v>262</v>
      </c>
      <c r="J21" s="121"/>
      <c r="K21" s="122" t="n">
        <v>28363</v>
      </c>
      <c r="L21" s="146" t="n">
        <v>424.4</v>
      </c>
      <c r="M21" s="121" t="n">
        <f aca="false">K21+L21</f>
        <v>28787.4</v>
      </c>
      <c r="N21" s="146" t="n">
        <v>2143.6</v>
      </c>
      <c r="O21" s="121" t="n">
        <f aca="false">M21-N21</f>
        <v>26643.8</v>
      </c>
      <c r="P21" s="122" t="n">
        <v>5100</v>
      </c>
      <c r="Q21" s="146" t="n">
        <v>12157.6</v>
      </c>
      <c r="R21" s="146" t="n">
        <v>23462.5</v>
      </c>
      <c r="S21" s="146" t="n">
        <v>161336.2</v>
      </c>
      <c r="T21" s="146" t="n">
        <f aca="false">R21+S21</f>
        <v>184798.7</v>
      </c>
      <c r="U21" s="146" t="n">
        <f aca="false">Q21+T21</f>
        <v>196956.3</v>
      </c>
      <c r="V21" s="146" t="n">
        <v>61.7</v>
      </c>
      <c r="W21" s="122" t="n">
        <f aca="false">O21+R21+V21</f>
        <v>50168</v>
      </c>
      <c r="X21" s="146" t="n">
        <f aca="false">S21+W21</f>
        <v>211504.2</v>
      </c>
      <c r="Y21" s="146" t="n">
        <v>5619.3</v>
      </c>
      <c r="Z21" s="122" t="n">
        <f aca="false">X21+Y21</f>
        <v>217123.5</v>
      </c>
      <c r="AA21" s="120" t="s">
        <v>262</v>
      </c>
      <c r="AB21" s="121" t="n">
        <v>0</v>
      </c>
      <c r="AC21" s="146" t="n">
        <v>7653.6</v>
      </c>
      <c r="AD21" s="146" t="n">
        <v>140776.2</v>
      </c>
      <c r="AE21" s="146" t="n">
        <f aca="false">AC21+AD21</f>
        <v>148429.8</v>
      </c>
      <c r="AF21" s="121" t="n">
        <v>0</v>
      </c>
      <c r="AG21" s="146" t="n">
        <v>7575.7</v>
      </c>
      <c r="AH21" s="146" t="n">
        <v>8889.2</v>
      </c>
      <c r="AI21" s="146" t="n">
        <f aca="false">AG21+AH21</f>
        <v>16464.9</v>
      </c>
      <c r="AJ21" s="146" t="n">
        <v>845.8</v>
      </c>
      <c r="AK21" s="146" t="n">
        <v>23560.8</v>
      </c>
      <c r="AL21" s="146" t="n">
        <v>935.6</v>
      </c>
      <c r="AM21" s="146" t="n">
        <f aca="false">AK21+AL21</f>
        <v>24496.4</v>
      </c>
      <c r="AN21" s="122" t="n">
        <f aca="false">AB21+AF21+AJ21</f>
        <v>845.8</v>
      </c>
      <c r="AO21" s="146" t="n">
        <f aca="false">AC21+AG21+AK21</f>
        <v>38790.1</v>
      </c>
      <c r="AP21" s="122" t="n">
        <f aca="false">AD21+AH21+AL21</f>
        <v>150601</v>
      </c>
      <c r="AQ21" s="146" t="n">
        <f aca="false">AE21+AI21+AM21</f>
        <v>189391.1</v>
      </c>
      <c r="AR21" s="120" t="s">
        <v>262</v>
      </c>
      <c r="AS21" s="146" t="n">
        <v>602.1</v>
      </c>
      <c r="AT21" s="146" t="n">
        <v>5735.6</v>
      </c>
      <c r="AU21" s="146" t="n">
        <v>1613.8</v>
      </c>
      <c r="AV21" s="146" t="n">
        <v>661.8</v>
      </c>
      <c r="AW21" s="146" t="n">
        <v>197000.3</v>
      </c>
      <c r="AX21" s="146" t="n">
        <v>3203.4</v>
      </c>
      <c r="AY21" s="146" t="n">
        <f aca="false">AW21+AX21</f>
        <v>200203.7</v>
      </c>
      <c r="AZ21" s="142" t="n">
        <f aca="false">AY21*0.05</f>
        <v>10010.185</v>
      </c>
      <c r="BA21" s="121" t="n">
        <f aca="false">BB21-AZ21</f>
        <v>563.415000000001</v>
      </c>
      <c r="BB21" s="142" t="n">
        <v>10573.6</v>
      </c>
      <c r="BC21" s="146" t="n">
        <v>592845.7</v>
      </c>
      <c r="BD21" s="121" t="n">
        <f aca="false">M21+BB21</f>
        <v>39361</v>
      </c>
      <c r="BE21" s="146" t="n">
        <v>1005.1</v>
      </c>
      <c r="BF21" s="146" t="n">
        <v>24550.1</v>
      </c>
      <c r="BG21" s="146" t="n">
        <v>920.4</v>
      </c>
      <c r="BH21" s="146" t="n">
        <v>21346.1</v>
      </c>
      <c r="BI21" s="146" t="n">
        <f aca="false">BE21+BF21+BG21+BH21</f>
        <v>47821.7</v>
      </c>
      <c r="BJ21" s="120" t="s">
        <v>262</v>
      </c>
      <c r="BK21" s="121"/>
      <c r="BL21" s="123" t="n">
        <v>13.94</v>
      </c>
      <c r="BM21" s="147" t="n">
        <v>15.05</v>
      </c>
      <c r="BN21" s="147" t="n">
        <v>15.12</v>
      </c>
      <c r="BO21" s="147" t="n">
        <v>14.9</v>
      </c>
      <c r="BP21" s="147" t="n">
        <v>17.02</v>
      </c>
      <c r="BQ21" s="147" t="n">
        <v>2.2</v>
      </c>
      <c r="BR21" s="147" t="n">
        <v>415323.09</v>
      </c>
      <c r="BS21" s="148" t="n">
        <v>22431225</v>
      </c>
      <c r="BT21" s="148" t="n">
        <v>6596</v>
      </c>
      <c r="BU21" s="146" t="n">
        <v>3383</v>
      </c>
      <c r="BV21" s="147" t="n">
        <f aca="false">AQ21/AW21*100</f>
        <v>96.1374678109627</v>
      </c>
      <c r="BW21" s="147" t="n">
        <v>29.94</v>
      </c>
      <c r="BX21" s="147" t="n">
        <v>28.79</v>
      </c>
      <c r="BY21" s="147" t="n">
        <f aca="false">(N21+BB21)/AW21*100</f>
        <v>6.45542164148989</v>
      </c>
      <c r="BZ21" s="147" t="n">
        <v>5</v>
      </c>
      <c r="CA21" s="147" t="n">
        <v>6.85</v>
      </c>
      <c r="CB21" s="146" t="n">
        <v>12.78</v>
      </c>
      <c r="CC21" s="127" t="n">
        <f aca="false">CB21-CA21</f>
        <v>5.93</v>
      </c>
      <c r="CD21" s="149"/>
      <c r="CE21" s="119"/>
    </row>
    <row r="22" s="105" customFormat="true" ht="10.5" hidden="false" customHeight="true" outlineLevel="0" collapsed="false">
      <c r="I22" s="150" t="s">
        <v>263</v>
      </c>
      <c r="J22" s="150"/>
      <c r="K22" s="144" t="n">
        <v>35188.3</v>
      </c>
      <c r="L22" s="151" t="n">
        <v>460.2</v>
      </c>
      <c r="M22" s="152" t="n">
        <f aca="false">K22+L22</f>
        <v>35648.5</v>
      </c>
      <c r="N22" s="151" t="n">
        <v>2958.6</v>
      </c>
      <c r="O22" s="152" t="n">
        <f aca="false">M22-N22</f>
        <v>32689.9</v>
      </c>
      <c r="P22" s="144" t="n">
        <v>5221.6</v>
      </c>
      <c r="Q22" s="151" t="n">
        <v>15680.8</v>
      </c>
      <c r="R22" s="151" t="n">
        <v>26517.6</v>
      </c>
      <c r="S22" s="151" t="n">
        <v>189480.5</v>
      </c>
      <c r="T22" s="151" t="n">
        <f aca="false">R22+S22</f>
        <v>215998.1</v>
      </c>
      <c r="U22" s="144" t="n">
        <f aca="false">Q22+T22</f>
        <v>231678.9</v>
      </c>
      <c r="V22" s="151" t="n">
        <v>106.9</v>
      </c>
      <c r="W22" s="144" t="n">
        <f aca="false">O22+R22+V22</f>
        <v>59314.4</v>
      </c>
      <c r="X22" s="144" t="n">
        <f aca="false">S22+W22</f>
        <v>248794.9</v>
      </c>
      <c r="Y22" s="151" t="n">
        <v>5031.3</v>
      </c>
      <c r="Z22" s="151" t="n">
        <v>253826.3</v>
      </c>
      <c r="AA22" s="150" t="s">
        <v>263</v>
      </c>
      <c r="AB22" s="152" t="n">
        <v>0</v>
      </c>
      <c r="AC22" s="151" t="n">
        <v>7117.1</v>
      </c>
      <c r="AD22" s="151" t="n">
        <v>175997.3</v>
      </c>
      <c r="AE22" s="151" t="n">
        <f aca="false">AC22+AD22</f>
        <v>183114.4</v>
      </c>
      <c r="AF22" s="152" t="n">
        <v>0</v>
      </c>
      <c r="AG22" s="144" t="n">
        <v>2638.4</v>
      </c>
      <c r="AH22" s="151" t="n">
        <v>10887.8</v>
      </c>
      <c r="AI22" s="151" t="n">
        <f aca="false">AG22+AH22</f>
        <v>13526.2</v>
      </c>
      <c r="AJ22" s="151" t="n">
        <v>2148.7</v>
      </c>
      <c r="AK22" s="151" t="n">
        <v>37538.4</v>
      </c>
      <c r="AL22" s="144" t="n">
        <v>1553.9</v>
      </c>
      <c r="AM22" s="151" t="n">
        <f aca="false">AK22+AL22</f>
        <v>39092.3</v>
      </c>
      <c r="AN22" s="144" t="n">
        <f aca="false">AB22+AF22+AJ22</f>
        <v>2148.7</v>
      </c>
      <c r="AO22" s="151" t="n">
        <f aca="false">AC22+AG22+AK22</f>
        <v>47293.9</v>
      </c>
      <c r="AP22" s="144" t="n">
        <f aca="false">AD22+AH22+AL22</f>
        <v>188439</v>
      </c>
      <c r="AQ22" s="144" t="n">
        <f aca="false">AE22+AI22+AM22</f>
        <v>235732.9</v>
      </c>
      <c r="AR22" s="150" t="s">
        <v>263</v>
      </c>
      <c r="AS22" s="151" t="n">
        <v>758.8</v>
      </c>
      <c r="AT22" s="151" t="n">
        <v>6684.7</v>
      </c>
      <c r="AU22" s="151" t="n">
        <v>4086.1</v>
      </c>
      <c r="AV22" s="151" t="n">
        <v>1564.7</v>
      </c>
      <c r="AW22" s="151" t="n">
        <v>231718.2</v>
      </c>
      <c r="AX22" s="151" t="n">
        <v>3287.2</v>
      </c>
      <c r="AY22" s="151" t="n">
        <f aca="false">AW22+AX22</f>
        <v>235005.4</v>
      </c>
      <c r="AZ22" s="144" t="n">
        <f aca="false">AY22*0.05</f>
        <v>11750.27</v>
      </c>
      <c r="BA22" s="111" t="n">
        <f aca="false">BB22-AZ22</f>
        <v>56.4299999999985</v>
      </c>
      <c r="BB22" s="144" t="n">
        <v>11806.7</v>
      </c>
      <c r="BC22" s="151" t="n">
        <v>601032.8</v>
      </c>
      <c r="BD22" s="152" t="n">
        <f aca="false">M22+BB22</f>
        <v>47455.2</v>
      </c>
      <c r="BE22" s="151" t="n">
        <v>2271.4</v>
      </c>
      <c r="BF22" s="151" t="n">
        <v>23252.4</v>
      </c>
      <c r="BG22" s="151" t="n">
        <v>1119.9</v>
      </c>
      <c r="BH22" s="151" t="n">
        <v>35472.7</v>
      </c>
      <c r="BI22" s="151" t="n">
        <f aca="false">BE22+BF22+BG22+BH22</f>
        <v>62116.4</v>
      </c>
      <c r="BJ22" s="150" t="s">
        <v>263</v>
      </c>
      <c r="BK22" s="150"/>
      <c r="BL22" s="153" t="n">
        <v>30.41</v>
      </c>
      <c r="BM22" s="154" t="n">
        <v>-32.17</v>
      </c>
      <c r="BN22" s="154" t="n">
        <v>25.15</v>
      </c>
      <c r="BO22" s="154" t="n">
        <v>21.18</v>
      </c>
      <c r="BP22" s="154" t="n">
        <v>17.59</v>
      </c>
      <c r="BQ22" s="151" t="n">
        <v>2.19</v>
      </c>
      <c r="BR22" s="155" t="n">
        <v>479057.4</v>
      </c>
      <c r="BS22" s="156" t="n">
        <v>24375719</v>
      </c>
      <c r="BT22" s="157" t="n">
        <v>6747</v>
      </c>
      <c r="BU22" s="151" t="n">
        <v>3383</v>
      </c>
      <c r="BV22" s="154" t="n">
        <f aca="false">AQ22/AW22*100</f>
        <v>101.732578623518</v>
      </c>
      <c r="BW22" s="154" t="n">
        <f aca="false">AW22/BT22</f>
        <v>34.3438861716318</v>
      </c>
      <c r="BX22" s="154" t="n">
        <f aca="false">AQ22/BT22</f>
        <v>34.9389210019268</v>
      </c>
      <c r="BY22" s="154" t="n">
        <f aca="false">(N22+BB22)/AW22*100</f>
        <v>6.37209334441576</v>
      </c>
      <c r="BZ22" s="154" t="n">
        <v>5</v>
      </c>
      <c r="CA22" s="154" t="n">
        <v>6.95</v>
      </c>
      <c r="CB22" s="158" t="n">
        <v>12.29</v>
      </c>
      <c r="CC22" s="159" t="n">
        <f aca="false">CB22-CA22</f>
        <v>5.34</v>
      </c>
      <c r="CD22" s="144"/>
      <c r="CE22" s="160"/>
    </row>
    <row r="23" s="105" customFormat="true" ht="10.5" hidden="false" customHeight="true" outlineLevel="0" collapsed="false">
      <c r="I23" s="161" t="s">
        <v>264</v>
      </c>
      <c r="J23" s="161"/>
      <c r="K23" s="142" t="n">
        <v>38970</v>
      </c>
      <c r="L23" s="162" t="n">
        <v>478.7</v>
      </c>
      <c r="M23" s="163" t="n">
        <v>39448.7</v>
      </c>
      <c r="N23" s="162" t="n">
        <v>3399.5</v>
      </c>
      <c r="O23" s="163" t="n">
        <v>36049.2</v>
      </c>
      <c r="P23" s="142" t="n">
        <v>7076.3</v>
      </c>
      <c r="Q23" s="162" t="n">
        <v>18312.6</v>
      </c>
      <c r="R23" s="162" t="n">
        <v>30236.5</v>
      </c>
      <c r="S23" s="142" t="n">
        <v>230073</v>
      </c>
      <c r="T23" s="162" t="n">
        <v>260309.5</v>
      </c>
      <c r="U23" s="142" t="n">
        <v>278622.1</v>
      </c>
      <c r="V23" s="162" t="n">
        <v>141.2</v>
      </c>
      <c r="W23" s="142" t="n">
        <v>66426.9</v>
      </c>
      <c r="X23" s="142" t="n">
        <v>296499.9</v>
      </c>
      <c r="Y23" s="162" t="n">
        <v>6084.7</v>
      </c>
      <c r="Z23" s="162" t="n">
        <v>302584.6</v>
      </c>
      <c r="AA23" s="161" t="s">
        <v>264</v>
      </c>
      <c r="AB23" s="163" t="n">
        <v>0</v>
      </c>
      <c r="AC23" s="142" t="n">
        <v>9644</v>
      </c>
      <c r="AD23" s="162" t="n">
        <v>204574.6</v>
      </c>
      <c r="AE23" s="162" t="n">
        <v>214218.6</v>
      </c>
      <c r="AF23" s="163" t="n">
        <v>0</v>
      </c>
      <c r="AG23" s="142" t="n">
        <v>2611.9</v>
      </c>
      <c r="AH23" s="162" t="n">
        <v>9103.2</v>
      </c>
      <c r="AI23" s="162" t="n">
        <v>11715.1</v>
      </c>
      <c r="AJ23" s="162" t="n">
        <v>1545.7</v>
      </c>
      <c r="AK23" s="162" t="n">
        <v>46863.8</v>
      </c>
      <c r="AL23" s="142" t="n">
        <v>2227.6</v>
      </c>
      <c r="AM23" s="162" t="n">
        <v>49091.4</v>
      </c>
      <c r="AN23" s="142" t="n">
        <v>1545.7</v>
      </c>
      <c r="AO23" s="162" t="n">
        <v>59119.7</v>
      </c>
      <c r="AP23" s="142" t="n">
        <v>215905.4</v>
      </c>
      <c r="AQ23" s="142" t="n">
        <v>275025.1</v>
      </c>
      <c r="AR23" s="161" t="s">
        <v>264</v>
      </c>
      <c r="AS23" s="162" t="n">
        <v>1208.5</v>
      </c>
      <c r="AT23" s="142" t="n">
        <v>6102</v>
      </c>
      <c r="AU23" s="162" t="n">
        <v>2594.2</v>
      </c>
      <c r="AV23" s="162" t="n">
        <v>1213.6</v>
      </c>
      <c r="AW23" s="162" t="n">
        <v>278680.4</v>
      </c>
      <c r="AX23" s="162" t="n">
        <v>3960.4</v>
      </c>
      <c r="AY23" s="162" t="n">
        <v>282640.8</v>
      </c>
      <c r="AZ23" s="142" t="n">
        <f aca="false">AY23*0.05</f>
        <v>14132.04</v>
      </c>
      <c r="BA23" s="121" t="n">
        <f aca="false">BB23-AZ23</f>
        <v>9027.46</v>
      </c>
      <c r="BB23" s="142" t="n">
        <v>23159.5</v>
      </c>
      <c r="BC23" s="162" t="n">
        <v>704068.7</v>
      </c>
      <c r="BD23" s="163" t="n">
        <v>69424.6</v>
      </c>
      <c r="BE23" s="142" t="n">
        <v>3973</v>
      </c>
      <c r="BF23" s="162" t="n">
        <v>28474.1</v>
      </c>
      <c r="BG23" s="162" t="n">
        <v>2797.6</v>
      </c>
      <c r="BH23" s="162" t="n">
        <v>44754.7</v>
      </c>
      <c r="BI23" s="162" t="n">
        <v>79999.4</v>
      </c>
      <c r="BJ23" s="161" t="s">
        <v>264</v>
      </c>
      <c r="BK23" s="161"/>
      <c r="BL23" s="164" t="n">
        <v>24.04</v>
      </c>
      <c r="BM23" s="165" t="n">
        <v>6.55</v>
      </c>
      <c r="BN23" s="165" t="n">
        <v>14.62</v>
      </c>
      <c r="BO23" s="165" t="n">
        <v>16.02</v>
      </c>
      <c r="BP23" s="165" t="n">
        <v>19.17</v>
      </c>
      <c r="BQ23" s="162" t="n">
        <v>2.07</v>
      </c>
      <c r="BR23" s="165" t="n">
        <v>615413.53</v>
      </c>
      <c r="BS23" s="162" t="n">
        <v>25624044</v>
      </c>
      <c r="BT23" s="166" t="n">
        <v>6936</v>
      </c>
      <c r="BU23" s="162" t="n">
        <v>3387</v>
      </c>
      <c r="BV23" s="165" t="n">
        <v>98.6883541146059</v>
      </c>
      <c r="BW23" s="165" t="n">
        <v>40.1788350634371</v>
      </c>
      <c r="BX23" s="165" t="n">
        <v>39.6518310265283</v>
      </c>
      <c r="BY23" s="165" t="n">
        <v>11.9762279657988</v>
      </c>
      <c r="BZ23" s="165" t="n">
        <v>5</v>
      </c>
      <c r="CA23" s="165" t="n">
        <v>7.01</v>
      </c>
      <c r="CB23" s="167" t="n">
        <v>11.87</v>
      </c>
      <c r="CC23" s="168" t="n">
        <v>4.86</v>
      </c>
      <c r="CD23" s="144"/>
      <c r="CE23" s="160"/>
    </row>
    <row r="24" s="105" customFormat="true" ht="10.5" hidden="false" customHeight="true" outlineLevel="0" collapsed="false">
      <c r="I24" s="150" t="s">
        <v>265</v>
      </c>
      <c r="J24" s="150"/>
      <c r="K24" s="144" t="n">
        <v>49947.3</v>
      </c>
      <c r="L24" s="151" t="n">
        <v>518.1</v>
      </c>
      <c r="M24" s="152" t="n">
        <v>50465.4</v>
      </c>
      <c r="N24" s="151" t="n">
        <v>4308.3</v>
      </c>
      <c r="O24" s="152" t="n">
        <v>46157.1</v>
      </c>
      <c r="P24" s="144" t="n">
        <v>7971.5</v>
      </c>
      <c r="Q24" s="151" t="n">
        <v>20181.1</v>
      </c>
      <c r="R24" s="151" t="n">
        <v>41621.8</v>
      </c>
      <c r="S24" s="144" t="n">
        <v>275042.8</v>
      </c>
      <c r="T24" s="151" t="n">
        <v>316664.6</v>
      </c>
      <c r="U24" s="144" t="n">
        <v>336845.7</v>
      </c>
      <c r="V24" s="151" t="n">
        <v>209.4</v>
      </c>
      <c r="W24" s="144" t="n">
        <v>87988.3</v>
      </c>
      <c r="X24" s="144" t="n">
        <v>363031.1</v>
      </c>
      <c r="Y24" s="151" t="n">
        <v>6935.3</v>
      </c>
      <c r="Z24" s="151" t="n">
        <v>369966.4</v>
      </c>
      <c r="AA24" s="150" t="s">
        <v>265</v>
      </c>
      <c r="AB24" s="152" t="n">
        <v>0</v>
      </c>
      <c r="AC24" s="144" t="n">
        <v>10726.3</v>
      </c>
      <c r="AD24" s="151" t="n">
        <v>253455.9</v>
      </c>
      <c r="AE24" s="151" t="n">
        <v>264182.2</v>
      </c>
      <c r="AF24" s="152" t="n">
        <v>0</v>
      </c>
      <c r="AG24" s="144" t="n">
        <v>3865.2</v>
      </c>
      <c r="AH24" s="151" t="n">
        <v>10202.4</v>
      </c>
      <c r="AI24" s="151" t="n">
        <v>14067.6</v>
      </c>
      <c r="AJ24" s="151" t="n">
        <v>2127.4</v>
      </c>
      <c r="AK24" s="151" t="n">
        <v>51891.3</v>
      </c>
      <c r="AL24" s="144" t="n">
        <v>4513.7</v>
      </c>
      <c r="AM24" s="144" t="n">
        <v>56405</v>
      </c>
      <c r="AN24" s="144" t="n">
        <v>2127.4</v>
      </c>
      <c r="AO24" s="151" t="n">
        <v>66482.8</v>
      </c>
      <c r="AP24" s="144" t="n">
        <v>268172</v>
      </c>
      <c r="AQ24" s="144" t="n">
        <v>334654.8</v>
      </c>
      <c r="AR24" s="150" t="s">
        <v>265</v>
      </c>
      <c r="AS24" s="151" t="n">
        <v>1749.5</v>
      </c>
      <c r="AT24" s="144" t="n">
        <v>5852.1</v>
      </c>
      <c r="AU24" s="151" t="n">
        <v>5087.3</v>
      </c>
      <c r="AV24" s="151" t="n">
        <v>1561.7</v>
      </c>
      <c r="AW24" s="151" t="n">
        <v>336869.7</v>
      </c>
      <c r="AX24" s="151" t="n">
        <v>3885.6</v>
      </c>
      <c r="AY24" s="151" t="n">
        <v>340755.3</v>
      </c>
      <c r="AZ24" s="144" t="n">
        <f aca="false">AY24*0.055</f>
        <v>18741.5415</v>
      </c>
      <c r="BA24" s="111" t="n">
        <f aca="false">BB24-AZ24</f>
        <v>4726.4585</v>
      </c>
      <c r="BB24" s="144" t="n">
        <v>23468</v>
      </c>
      <c r="BC24" s="151" t="n">
        <v>863330.4</v>
      </c>
      <c r="BD24" s="152" t="n">
        <v>81350</v>
      </c>
      <c r="BE24" s="144" t="n">
        <v>5.1</v>
      </c>
      <c r="BF24" s="151" t="n">
        <v>21788.2</v>
      </c>
      <c r="BG24" s="151" t="n">
        <v>3141.2</v>
      </c>
      <c r="BH24" s="151" t="n">
        <v>49111.5</v>
      </c>
      <c r="BI24" s="144" t="n">
        <v>74046</v>
      </c>
      <c r="BJ24" s="150" t="s">
        <v>265</v>
      </c>
      <c r="BK24" s="150"/>
      <c r="BL24" s="153" t="n">
        <v>-6.52</v>
      </c>
      <c r="BM24" s="154" t="n">
        <v>20.77</v>
      </c>
      <c r="BN24" s="154" t="n">
        <v>24.24</v>
      </c>
      <c r="BO24" s="154" t="n">
        <v>17.89</v>
      </c>
      <c r="BP24" s="154" t="n">
        <v>22.44</v>
      </c>
      <c r="BQ24" s="154" t="n">
        <v>1.91</v>
      </c>
      <c r="BR24" s="155" t="n">
        <v>933097.39</v>
      </c>
      <c r="BS24" s="156" t="n">
        <v>30670124</v>
      </c>
      <c r="BT24" s="157" t="n">
        <v>7246</v>
      </c>
      <c r="BU24" s="151" t="n">
        <v>3394</v>
      </c>
      <c r="BV24" s="154" t="n">
        <v>99.3425054256883</v>
      </c>
      <c r="BW24" s="154" t="n">
        <v>46.4904361026773</v>
      </c>
      <c r="BX24" s="154" t="n">
        <v>46.1847640077284</v>
      </c>
      <c r="BY24" s="154" t="n">
        <v>10.4470363466943</v>
      </c>
      <c r="BZ24" s="154" t="n">
        <v>5</v>
      </c>
      <c r="CA24" s="154" t="n">
        <v>6.01</v>
      </c>
      <c r="CB24" s="158" t="n">
        <v>11.31</v>
      </c>
      <c r="CC24" s="159" t="n">
        <v>5.3</v>
      </c>
      <c r="CD24" s="144"/>
      <c r="CE24" s="160"/>
    </row>
    <row r="25" s="169" customFormat="true" ht="10.5" hidden="false" customHeight="true" outlineLevel="0" collapsed="false">
      <c r="I25" s="170" t="s">
        <v>266</v>
      </c>
      <c r="J25" s="170"/>
      <c r="K25" s="171" t="n">
        <f aca="false">K37</f>
        <v>59915.5</v>
      </c>
      <c r="L25" s="171" t="n">
        <f aca="false">L37</f>
        <v>611.4</v>
      </c>
      <c r="M25" s="171" t="n">
        <f aca="false">M37</f>
        <v>60526.9</v>
      </c>
      <c r="N25" s="171" t="n">
        <f aca="false">N37</f>
        <v>5731.8</v>
      </c>
      <c r="O25" s="171" t="n">
        <f aca="false">O37</f>
        <v>54795.1</v>
      </c>
      <c r="P25" s="171" t="n">
        <f aca="false">P37</f>
        <v>9482</v>
      </c>
      <c r="Q25" s="171" t="n">
        <f aca="false">Q37</f>
        <v>24919.8</v>
      </c>
      <c r="R25" s="171" t="n">
        <f aca="false">R37</f>
        <v>48106.2</v>
      </c>
      <c r="S25" s="171" t="n">
        <f aca="false">S37</f>
        <v>337418.9</v>
      </c>
      <c r="T25" s="171" t="n">
        <f aca="false">T37</f>
        <v>385525.1</v>
      </c>
      <c r="U25" s="171" t="n">
        <f aca="false">U37</f>
        <v>410444.9</v>
      </c>
      <c r="V25" s="171" t="n">
        <f aca="false">V37</f>
        <v>199.8</v>
      </c>
      <c r="W25" s="171" t="n">
        <f aca="false">W37</f>
        <v>103101.1</v>
      </c>
      <c r="X25" s="171" t="n">
        <f aca="false">X37</f>
        <v>440520</v>
      </c>
      <c r="Y25" s="171" t="n">
        <f aca="false">Y37</f>
        <v>4976</v>
      </c>
      <c r="Z25" s="171" t="n">
        <f aca="false">Z37</f>
        <v>445496</v>
      </c>
      <c r="AA25" s="170" t="s">
        <v>266</v>
      </c>
      <c r="AB25" s="171" t="n">
        <f aca="false">AB37</f>
        <v>0</v>
      </c>
      <c r="AC25" s="171" t="n">
        <f aca="false">AC37</f>
        <v>13830.7</v>
      </c>
      <c r="AD25" s="171" t="n">
        <f aca="false">AD37</f>
        <v>312803.5</v>
      </c>
      <c r="AE25" s="171" t="n">
        <f aca="false">AE37</f>
        <v>326634.2</v>
      </c>
      <c r="AF25" s="171" t="n">
        <f aca="false">AF37</f>
        <v>0</v>
      </c>
      <c r="AG25" s="171" t="n">
        <f aca="false">AG37</f>
        <v>4371.9</v>
      </c>
      <c r="AH25" s="171" t="n">
        <f aca="false">AH37</f>
        <v>16670.4</v>
      </c>
      <c r="AI25" s="171" t="n">
        <f aca="false">AI37</f>
        <v>21042.3</v>
      </c>
      <c r="AJ25" s="171" t="n">
        <f aca="false">AJ37</f>
        <v>3080.3</v>
      </c>
      <c r="AK25" s="171" t="n">
        <f aca="false">AK37</f>
        <v>66704</v>
      </c>
      <c r="AL25" s="171" t="n">
        <f aca="false">AL37</f>
        <v>8095.2</v>
      </c>
      <c r="AM25" s="171" t="n">
        <f aca="false">AM37</f>
        <v>74799.2</v>
      </c>
      <c r="AN25" s="171" t="n">
        <f aca="false">AN37</f>
        <v>3080.3</v>
      </c>
      <c r="AO25" s="171" t="n">
        <f aca="false">AO37</f>
        <v>84906.6</v>
      </c>
      <c r="AP25" s="171" t="n">
        <f aca="false">AP37</f>
        <v>337569.1</v>
      </c>
      <c r="AQ25" s="171" t="n">
        <f aca="false">AQ37</f>
        <v>422475.7</v>
      </c>
      <c r="AR25" s="170" t="s">
        <v>266</v>
      </c>
      <c r="AS25" s="171" t="n">
        <f aca="false">AS37</f>
        <v>1959.3</v>
      </c>
      <c r="AT25" s="171" t="n">
        <f aca="false">AT37</f>
        <v>17833.4</v>
      </c>
      <c r="AU25" s="171" t="n">
        <f aca="false">AU37</f>
        <v>3960.3</v>
      </c>
      <c r="AV25" s="171" t="n">
        <f aca="false">AV37</f>
        <v>2329.2</v>
      </c>
      <c r="AW25" s="171" t="n">
        <f aca="false">AW37</f>
        <v>410470.7</v>
      </c>
      <c r="AX25" s="171" t="n">
        <f aca="false">AX37</f>
        <v>5461.7</v>
      </c>
      <c r="AY25" s="171" t="n">
        <f aca="false">AY37</f>
        <v>415932.4</v>
      </c>
      <c r="AZ25" s="171" t="n">
        <f aca="false">AZ37</f>
        <v>24955.944</v>
      </c>
      <c r="BA25" s="172" t="n">
        <f aca="false">BB25-AZ25</f>
        <v>4051.756</v>
      </c>
      <c r="BB25" s="171" t="n">
        <f aca="false">BB37</f>
        <v>29007.7</v>
      </c>
      <c r="BC25" s="171" t="n">
        <f aca="false">BC37</f>
        <v>1087850.3</v>
      </c>
      <c r="BD25" s="171" t="n">
        <f aca="false">BD37</f>
        <v>89534.6</v>
      </c>
      <c r="BE25" s="171" t="n">
        <f aca="false">BE37</f>
        <v>10732.9</v>
      </c>
      <c r="BF25" s="171" t="n">
        <f aca="false">BF37</f>
        <v>20625.2</v>
      </c>
      <c r="BG25" s="171" t="n">
        <f aca="false">BG37</f>
        <v>2591</v>
      </c>
      <c r="BH25" s="171" t="n">
        <f aca="false">BH37</f>
        <v>63715.1</v>
      </c>
      <c r="BI25" s="171" t="n">
        <f aca="false">BI37</f>
        <v>97664.2</v>
      </c>
      <c r="BJ25" s="170" t="s">
        <v>266</v>
      </c>
      <c r="BK25" s="170"/>
      <c r="BL25" s="173" t="n">
        <f aca="false">BL37</f>
        <v>34.89</v>
      </c>
      <c r="BM25" s="173" t="n">
        <f aca="false">BM37</f>
        <v>28.72</v>
      </c>
      <c r="BN25" s="173" t="n">
        <f aca="false">BN37</f>
        <v>25.84</v>
      </c>
      <c r="BO25" s="173" t="n">
        <f aca="false">BO37</f>
        <v>27.41</v>
      </c>
      <c r="BP25" s="173" t="n">
        <f aca="false">BP37</f>
        <v>21.34</v>
      </c>
      <c r="BQ25" s="173" t="n">
        <v>1.8</v>
      </c>
      <c r="BR25" s="173" t="n">
        <f aca="false">SUM(BR26:BR37)</f>
        <v>1149439.29</v>
      </c>
      <c r="BS25" s="174" t="n">
        <f aca="false">SUM(BS26:BS37)</f>
        <v>26162053</v>
      </c>
      <c r="BT25" s="174" t="n">
        <f aca="false">BT37</f>
        <v>7712</v>
      </c>
      <c r="BU25" s="174" t="n">
        <f aca="false">BU37</f>
        <v>3414</v>
      </c>
      <c r="BV25" s="173" t="n">
        <f aca="false">BV37</f>
        <v>102.924691092446</v>
      </c>
      <c r="BW25" s="173" t="n">
        <f aca="false">BW37</f>
        <v>53.2249351659751</v>
      </c>
      <c r="BX25" s="173" t="n">
        <f aca="false">BX37</f>
        <v>54.7816001037344</v>
      </c>
      <c r="BY25" s="173" t="n">
        <f aca="false">BY37</f>
        <v>8.46333246197597</v>
      </c>
      <c r="BZ25" s="173" t="n">
        <f aca="false">BZ37</f>
        <v>5</v>
      </c>
      <c r="CA25" s="173" t="n">
        <f aca="false">CA37</f>
        <v>7.27</v>
      </c>
      <c r="CB25" s="173" t="n">
        <f aca="false">CB37</f>
        <v>12.42</v>
      </c>
      <c r="CC25" s="173" t="n">
        <f aca="false">CC37</f>
        <v>5.15</v>
      </c>
      <c r="CD25" s="175"/>
      <c r="CE25" s="176"/>
    </row>
    <row r="26" s="151" customFormat="true" ht="10.5" hidden="false" customHeight="true" outlineLevel="0" collapsed="false">
      <c r="I26" s="150" t="s">
        <v>267</v>
      </c>
      <c r="J26" s="150"/>
      <c r="K26" s="144" t="n">
        <v>50801.2</v>
      </c>
      <c r="L26" s="144" t="n">
        <v>525.9</v>
      </c>
      <c r="M26" s="152" t="n">
        <f aca="false">K26+L26</f>
        <v>51327.1</v>
      </c>
      <c r="N26" s="144" t="n">
        <v>4210.7</v>
      </c>
      <c r="O26" s="152" t="n">
        <f aca="false">M26-N26</f>
        <v>47116.4</v>
      </c>
      <c r="P26" s="144" t="n">
        <v>7357.2</v>
      </c>
      <c r="Q26" s="144" t="n">
        <v>18774</v>
      </c>
      <c r="R26" s="144" t="n">
        <v>38870.1</v>
      </c>
      <c r="S26" s="144" t="n">
        <v>278226.7</v>
      </c>
      <c r="T26" s="151" t="n">
        <f aca="false">R26+S26</f>
        <v>317096.8</v>
      </c>
      <c r="U26" s="144" t="n">
        <f aca="false">Q26+T26</f>
        <v>335870.8</v>
      </c>
      <c r="V26" s="144" t="n">
        <v>169.9</v>
      </c>
      <c r="W26" s="144" t="n">
        <f aca="false">O26+R26+V26</f>
        <v>86156.4</v>
      </c>
      <c r="X26" s="151" t="n">
        <f aca="false">S26+W26</f>
        <v>364383.1</v>
      </c>
      <c r="Y26" s="144" t="n">
        <v>7047.83</v>
      </c>
      <c r="Z26" s="144" t="n">
        <f aca="false">X26+Y26</f>
        <v>371430.93</v>
      </c>
      <c r="AA26" s="150" t="s">
        <v>267</v>
      </c>
      <c r="AB26" s="144" t="n">
        <v>0</v>
      </c>
      <c r="AC26" s="144" t="n">
        <v>9804.5</v>
      </c>
      <c r="AD26" s="144" t="n">
        <v>254899.3</v>
      </c>
      <c r="AE26" s="144" t="n">
        <f aca="false">AC26+AD26</f>
        <v>264703.8</v>
      </c>
      <c r="AF26" s="144" t="n">
        <v>0</v>
      </c>
      <c r="AG26" s="144" t="n">
        <v>3842.4</v>
      </c>
      <c r="AH26" s="144" t="n">
        <v>10863.5</v>
      </c>
      <c r="AI26" s="144" t="n">
        <f aca="false">AG26+AH26</f>
        <v>14705.9</v>
      </c>
      <c r="AJ26" s="144" t="n">
        <v>1867.8</v>
      </c>
      <c r="AK26" s="144" t="n">
        <v>53119.5</v>
      </c>
      <c r="AL26" s="144" t="n">
        <v>5562.8</v>
      </c>
      <c r="AM26" s="144" t="n">
        <f aca="false">AK26+AL26</f>
        <v>58682.3</v>
      </c>
      <c r="AN26" s="144" t="n">
        <f aca="false">AB26+AF26+AJ26</f>
        <v>1867.8</v>
      </c>
      <c r="AO26" s="144" t="n">
        <f aca="false">AC26+AG26+AK26</f>
        <v>66766.4</v>
      </c>
      <c r="AP26" s="144" t="n">
        <f aca="false">AD26+AH26+AL26</f>
        <v>271325.6</v>
      </c>
      <c r="AQ26" s="144" t="n">
        <f aca="false">AE26+AI26+AM26</f>
        <v>338092</v>
      </c>
      <c r="AR26" s="150" t="s">
        <v>267</v>
      </c>
      <c r="AS26" s="144" t="n">
        <v>1787.2</v>
      </c>
      <c r="AT26" s="144" t="n">
        <v>5843.7</v>
      </c>
      <c r="AU26" s="144" t="n">
        <v>5792.4</v>
      </c>
      <c r="AV26" s="144" t="n">
        <v>1521.7</v>
      </c>
      <c r="AW26" s="144" t="n">
        <f aca="false">335900.6-5.7</f>
        <v>335894.9</v>
      </c>
      <c r="AX26" s="144" t="n">
        <v>4251.1</v>
      </c>
      <c r="AY26" s="144" t="n">
        <f aca="false">AW26+AX26</f>
        <v>340146</v>
      </c>
      <c r="AZ26" s="144" t="n">
        <f aca="false">AY26*0.055</f>
        <v>18708.03</v>
      </c>
      <c r="BA26" s="111" t="n">
        <f aca="false">BB26-AZ26</f>
        <v>4111.87000000001</v>
      </c>
      <c r="BB26" s="144" t="n">
        <v>22819.9</v>
      </c>
      <c r="BC26" s="144" t="n">
        <v>872818.6</v>
      </c>
      <c r="BD26" s="152" t="n">
        <f aca="false">M26+BB26</f>
        <v>74147</v>
      </c>
      <c r="BE26" s="144" t="n">
        <v>5.1</v>
      </c>
      <c r="BF26" s="144" t="n">
        <v>21788.2</v>
      </c>
      <c r="BG26" s="144" t="n">
        <f aca="false">679.7+569.1+890.2</f>
        <v>2139</v>
      </c>
      <c r="BH26" s="144" t="n">
        <f aca="false">47841.4+2478.5</f>
        <v>50319.9</v>
      </c>
      <c r="BI26" s="144" t="n">
        <f aca="false">BE26+BF26+BG26+BH26</f>
        <v>74252.2</v>
      </c>
      <c r="BJ26" s="150" t="s">
        <v>267</v>
      </c>
      <c r="BK26" s="150"/>
      <c r="BL26" s="154" t="n">
        <v>-0.77</v>
      </c>
      <c r="BM26" s="154" t="n">
        <v>0.22</v>
      </c>
      <c r="BN26" s="154" t="n">
        <v>1.16</v>
      </c>
      <c r="BO26" s="154" t="n">
        <v>0.81</v>
      </c>
      <c r="BP26" s="154" t="n">
        <v>0.37</v>
      </c>
      <c r="BQ26" s="144" t="s">
        <v>188</v>
      </c>
      <c r="BR26" s="154" t="n">
        <v>96275.5</v>
      </c>
      <c r="BS26" s="157" t="n">
        <v>2704567</v>
      </c>
      <c r="BT26" s="157" t="n">
        <v>7273</v>
      </c>
      <c r="BU26" s="157" t="n">
        <v>3398</v>
      </c>
      <c r="BV26" s="155" t="n">
        <f aca="false">AQ26/AW26*100</f>
        <v>100.654103411514</v>
      </c>
      <c r="BW26" s="155" t="n">
        <f aca="false">AW26/BT26</f>
        <v>46.1838168568679</v>
      </c>
      <c r="BX26" s="155" t="n">
        <f aca="false">AQ26/BT26</f>
        <v>46.4859067784958</v>
      </c>
      <c r="BY26" s="155" t="n">
        <f aca="false">(N26+BB26)/AW26*100</f>
        <v>8.04733861693048</v>
      </c>
      <c r="BZ26" s="154" t="n">
        <v>5</v>
      </c>
      <c r="CA26" s="154" t="n">
        <v>6</v>
      </c>
      <c r="CB26" s="154" t="n">
        <v>11.24</v>
      </c>
      <c r="CC26" s="154" t="n">
        <f aca="false">CB26-CA26</f>
        <v>5.24</v>
      </c>
      <c r="CD26" s="144"/>
      <c r="CE26" s="160"/>
    </row>
    <row r="27" s="151" customFormat="true" ht="10.5" hidden="false" customHeight="true" outlineLevel="0" collapsed="false">
      <c r="I27" s="161" t="s">
        <v>268</v>
      </c>
      <c r="J27" s="161"/>
      <c r="K27" s="142" t="n">
        <v>54093.6</v>
      </c>
      <c r="L27" s="142" t="n">
        <v>538.6</v>
      </c>
      <c r="M27" s="163" t="n">
        <f aca="false">K27+L27</f>
        <v>54632.2</v>
      </c>
      <c r="N27" s="142" t="n">
        <v>4812.5</v>
      </c>
      <c r="O27" s="163" t="n">
        <f aca="false">M27-N27</f>
        <v>49819.7</v>
      </c>
      <c r="P27" s="142" t="n">
        <v>7570.3</v>
      </c>
      <c r="Q27" s="142" t="n">
        <v>19476.3</v>
      </c>
      <c r="R27" s="142" t="n">
        <v>40061.5</v>
      </c>
      <c r="S27" s="142" t="n">
        <v>283049.9</v>
      </c>
      <c r="T27" s="162" t="n">
        <f aca="false">R27+S27</f>
        <v>323111.4</v>
      </c>
      <c r="U27" s="142" t="n">
        <f aca="false">Q27+T27</f>
        <v>342587.7</v>
      </c>
      <c r="V27" s="142" t="n">
        <v>168.8</v>
      </c>
      <c r="W27" s="142" t="n">
        <f aca="false">O27+R27+V27</f>
        <v>90050</v>
      </c>
      <c r="X27" s="162" t="n">
        <f aca="false">S27+W27</f>
        <v>373099.9</v>
      </c>
      <c r="Y27" s="142" t="n">
        <v>6926.5</v>
      </c>
      <c r="Z27" s="142" t="n">
        <f aca="false">X27+Y27</f>
        <v>380026.4</v>
      </c>
      <c r="AA27" s="161" t="s">
        <v>268</v>
      </c>
      <c r="AB27" s="142" t="n">
        <v>0</v>
      </c>
      <c r="AC27" s="142" t="n">
        <v>10043.8</v>
      </c>
      <c r="AD27" s="142" t="n">
        <v>261284.3</v>
      </c>
      <c r="AE27" s="142" t="n">
        <f aca="false">AC27+AD27</f>
        <v>271328.1</v>
      </c>
      <c r="AF27" s="142" t="n">
        <v>0</v>
      </c>
      <c r="AG27" s="142" t="n">
        <v>3731.8</v>
      </c>
      <c r="AH27" s="142" t="n">
        <v>11367.3</v>
      </c>
      <c r="AI27" s="142" t="n">
        <f aca="false">AG27+AH27</f>
        <v>15099.1</v>
      </c>
      <c r="AJ27" s="142" t="n">
        <v>1780.4</v>
      </c>
      <c r="AK27" s="142" t="n">
        <v>53032.9</v>
      </c>
      <c r="AL27" s="142" t="n">
        <v>5088.2</v>
      </c>
      <c r="AM27" s="142" t="n">
        <f aca="false">AK27+AL27</f>
        <v>58121.1</v>
      </c>
      <c r="AN27" s="142" t="n">
        <f aca="false">AB27+AF27+AJ27</f>
        <v>1780.4</v>
      </c>
      <c r="AO27" s="142" t="n">
        <f aca="false">AC27+AG27+AK27</f>
        <v>66808.5</v>
      </c>
      <c r="AP27" s="142" t="n">
        <f aca="false">AD27+AH27+AL27</f>
        <v>277739.8</v>
      </c>
      <c r="AQ27" s="142" t="n">
        <f aca="false">AE27+AI27+AM27</f>
        <v>344548.3</v>
      </c>
      <c r="AR27" s="161" t="s">
        <v>268</v>
      </c>
      <c r="AS27" s="142" t="n">
        <v>1771.6</v>
      </c>
      <c r="AT27" s="142" t="n">
        <v>6435</v>
      </c>
      <c r="AU27" s="142" t="n">
        <v>4476.1</v>
      </c>
      <c r="AV27" s="142" t="n">
        <v>1625.5</v>
      </c>
      <c r="AW27" s="142" t="n">
        <f aca="false">342623-5.5</f>
        <v>342617.5</v>
      </c>
      <c r="AX27" s="142" t="n">
        <v>4070.2</v>
      </c>
      <c r="AY27" s="142" t="n">
        <f aca="false">AW27+AX27</f>
        <v>346687.7</v>
      </c>
      <c r="AZ27" s="142" t="n">
        <f aca="false">AY27*0.055</f>
        <v>19067.8235</v>
      </c>
      <c r="BA27" s="121" t="n">
        <f aca="false">BB27-AZ27</f>
        <v>2439.6765</v>
      </c>
      <c r="BB27" s="142" t="n">
        <v>21507.5</v>
      </c>
      <c r="BC27" s="142" t="n">
        <v>903234.9</v>
      </c>
      <c r="BD27" s="163" t="n">
        <f aca="false">M27+BB27</f>
        <v>76139.7</v>
      </c>
      <c r="BE27" s="142" t="n">
        <v>5.1</v>
      </c>
      <c r="BF27" s="142" t="n">
        <v>21639.1</v>
      </c>
      <c r="BG27" s="142" t="n">
        <f aca="false">700.5+503.8+927.2</f>
        <v>2131.5</v>
      </c>
      <c r="BH27" s="142" t="n">
        <f aca="false">47523.4+2666.3</f>
        <v>50189.7</v>
      </c>
      <c r="BI27" s="142" t="n">
        <f aca="false">BE27+BF27+BG27+BH27</f>
        <v>73965.4</v>
      </c>
      <c r="BJ27" s="161" t="s">
        <v>268</v>
      </c>
      <c r="BK27" s="161"/>
      <c r="BL27" s="165" t="n">
        <v>-1.77</v>
      </c>
      <c r="BM27" s="165" t="n">
        <v>1.41</v>
      </c>
      <c r="BN27" s="165" t="n">
        <v>3.6</v>
      </c>
      <c r="BO27" s="165" t="n">
        <v>2.64</v>
      </c>
      <c r="BP27" s="165" t="n">
        <v>2.77</v>
      </c>
      <c r="BQ27" s="165" t="s">
        <v>188</v>
      </c>
      <c r="BR27" s="165" t="n">
        <v>96027.84</v>
      </c>
      <c r="BS27" s="166" t="n">
        <v>2708845</v>
      </c>
      <c r="BT27" s="166" t="n">
        <v>7310</v>
      </c>
      <c r="BU27" s="166" t="n">
        <v>3402</v>
      </c>
      <c r="BV27" s="165" t="n">
        <f aca="false">AQ27/AW27*100</f>
        <v>100.563543893701</v>
      </c>
      <c r="BW27" s="165" t="n">
        <f aca="false">AW27/BT27</f>
        <v>46.8696990424077</v>
      </c>
      <c r="BX27" s="165" t="n">
        <f aca="false">AQ27/BT27</f>
        <v>47.133830369357</v>
      </c>
      <c r="BY27" s="165" t="n">
        <f aca="false">(N27+BB27)/AW27*100</f>
        <v>7.68203608980861</v>
      </c>
      <c r="BZ27" s="165" t="n">
        <v>5</v>
      </c>
      <c r="CA27" s="165" t="n">
        <v>6.04</v>
      </c>
      <c r="CB27" s="165" t="n">
        <v>11.23</v>
      </c>
      <c r="CC27" s="165" t="n">
        <f aca="false">CB27-CA27</f>
        <v>5.19</v>
      </c>
      <c r="CD27" s="144"/>
      <c r="CE27" s="160"/>
    </row>
    <row r="28" s="151" customFormat="true" ht="10.5" hidden="false" customHeight="true" outlineLevel="0" collapsed="false">
      <c r="I28" s="150" t="s">
        <v>269</v>
      </c>
      <c r="J28" s="150"/>
      <c r="K28" s="144" t="n">
        <v>53630.6</v>
      </c>
      <c r="L28" s="144" t="n">
        <v>547.9</v>
      </c>
      <c r="M28" s="152" t="n">
        <f aca="false">K28+L28</f>
        <v>54178.5</v>
      </c>
      <c r="N28" s="144" t="n">
        <v>4440.2</v>
      </c>
      <c r="O28" s="152" t="n">
        <f aca="false">M28-N28</f>
        <v>49738.3</v>
      </c>
      <c r="P28" s="144" t="n">
        <v>8864.8</v>
      </c>
      <c r="Q28" s="144" t="n">
        <v>20406.3</v>
      </c>
      <c r="R28" s="144" t="n">
        <v>41832.8</v>
      </c>
      <c r="S28" s="144" t="n">
        <v>287287.8</v>
      </c>
      <c r="T28" s="151" t="n">
        <f aca="false">R28+S28</f>
        <v>329120.6</v>
      </c>
      <c r="U28" s="144" t="n">
        <f aca="false">Q28+T28</f>
        <v>349526.9</v>
      </c>
      <c r="V28" s="144" t="n">
        <v>237.1</v>
      </c>
      <c r="W28" s="144" t="n">
        <f aca="false">O28+R28+V28</f>
        <v>91808.2</v>
      </c>
      <c r="X28" s="144" t="n">
        <f aca="false">S28+W28</f>
        <v>379096</v>
      </c>
      <c r="Y28" s="144" t="n">
        <v>6779.7</v>
      </c>
      <c r="Z28" s="144" t="n">
        <f aca="false">X28+Y28</f>
        <v>385875.7</v>
      </c>
      <c r="AA28" s="150" t="s">
        <v>269</v>
      </c>
      <c r="AB28" s="144" t="n">
        <v>0</v>
      </c>
      <c r="AC28" s="144" t="n">
        <v>10411.2</v>
      </c>
      <c r="AD28" s="144" t="n">
        <v>267026.7</v>
      </c>
      <c r="AE28" s="144" t="n">
        <f aca="false">AC28+AD28</f>
        <v>277437.9</v>
      </c>
      <c r="AF28" s="144" t="n">
        <v>0</v>
      </c>
      <c r="AG28" s="144" t="n">
        <v>3690.2</v>
      </c>
      <c r="AH28" s="144" t="n">
        <v>12010</v>
      </c>
      <c r="AI28" s="144" t="n">
        <f aca="false">AG28+AH28</f>
        <v>15700.2</v>
      </c>
      <c r="AJ28" s="144" t="n">
        <v>2350</v>
      </c>
      <c r="AK28" s="144" t="n">
        <v>51172.7</v>
      </c>
      <c r="AL28" s="144" t="n">
        <v>5545.8</v>
      </c>
      <c r="AM28" s="144" t="n">
        <f aca="false">AK28+AL28</f>
        <v>56718.5</v>
      </c>
      <c r="AN28" s="144" t="n">
        <f aca="false">AB28+AF28+AJ28</f>
        <v>2350</v>
      </c>
      <c r="AO28" s="144" t="n">
        <f aca="false">AC28+AG28+AK28</f>
        <v>65274.1</v>
      </c>
      <c r="AP28" s="144" t="n">
        <f aca="false">AD28+AH28+AL28</f>
        <v>284582.5</v>
      </c>
      <c r="AQ28" s="144" t="n">
        <f aca="false">AE28+AI28+AM28</f>
        <v>349856.6</v>
      </c>
      <c r="AR28" s="150" t="s">
        <v>269</v>
      </c>
      <c r="AS28" s="144" t="n">
        <v>2148.5</v>
      </c>
      <c r="AT28" s="144" t="n">
        <v>5910.6</v>
      </c>
      <c r="AU28" s="144" t="n">
        <v>5110</v>
      </c>
      <c r="AV28" s="144" t="n">
        <f aca="false">1.5+1664.7</f>
        <v>1666.2</v>
      </c>
      <c r="AW28" s="144" t="n">
        <f aca="false">349557.5-5.4</f>
        <v>349552.1</v>
      </c>
      <c r="AX28" s="144" t="n">
        <v>4321</v>
      </c>
      <c r="AY28" s="144" t="n">
        <f aca="false">AW28+AX28</f>
        <v>353873.1</v>
      </c>
      <c r="AZ28" s="144" t="n">
        <f aca="false">AY28*0.055</f>
        <v>19463.0205</v>
      </c>
      <c r="BA28" s="111" t="n">
        <f aca="false">BB28-AZ28</f>
        <v>3003.4795</v>
      </c>
      <c r="BB28" s="144" t="n">
        <v>22466.5</v>
      </c>
      <c r="BC28" s="144" t="n">
        <v>926169</v>
      </c>
      <c r="BD28" s="152" t="n">
        <f aca="false">M28+BB28</f>
        <v>76645</v>
      </c>
      <c r="BE28" s="144" t="n">
        <f aca="false">1000+5.1+395.3</f>
        <v>1400.4</v>
      </c>
      <c r="BF28" s="144" t="n">
        <f aca="false">22034.4-395.3</f>
        <v>21639.1</v>
      </c>
      <c r="BG28" s="144" t="n">
        <f aca="false">739.4+367.2+1057.5</f>
        <v>2164.1</v>
      </c>
      <c r="BH28" s="144" t="n">
        <f aca="false">45657.6+2612.7</f>
        <v>48270.3</v>
      </c>
      <c r="BI28" s="144" t="n">
        <f aca="false">BE28+BF28+BG28+BH28</f>
        <v>73473.9</v>
      </c>
      <c r="BJ28" s="150" t="s">
        <v>269</v>
      </c>
      <c r="BK28" s="150"/>
      <c r="BL28" s="154" t="n">
        <v>-1.38</v>
      </c>
      <c r="BM28" s="154" t="n">
        <v>3.67</v>
      </c>
      <c r="BN28" s="154" t="n">
        <v>6.09</v>
      </c>
      <c r="BO28" s="154" t="n">
        <v>4.79</v>
      </c>
      <c r="BP28" s="154" t="n">
        <v>4.43</v>
      </c>
      <c r="BQ28" s="154" t="s">
        <v>188</v>
      </c>
      <c r="BR28" s="154" t="n">
        <v>86932.38</v>
      </c>
      <c r="BS28" s="157" t="n">
        <v>2355007</v>
      </c>
      <c r="BT28" s="157" t="n">
        <v>7335</v>
      </c>
      <c r="BU28" s="157" t="n">
        <v>3402</v>
      </c>
      <c r="BV28" s="155" t="n">
        <f aca="false">AQ28/AW28*100</f>
        <v>100.087111477803</v>
      </c>
      <c r="BW28" s="155" t="n">
        <f aca="false">AW28/BT28</f>
        <v>47.6553646898432</v>
      </c>
      <c r="BX28" s="155" t="n">
        <f aca="false">AQ28/BT28</f>
        <v>47.6968779822768</v>
      </c>
      <c r="BY28" s="155" t="n">
        <f aca="false">(N28+BB28)/AW28*100</f>
        <v>7.697479145455</v>
      </c>
      <c r="BZ28" s="154" t="n">
        <v>5</v>
      </c>
      <c r="CA28" s="154" t="n">
        <v>6.01</v>
      </c>
      <c r="CB28" s="154" t="n">
        <v>11.17</v>
      </c>
      <c r="CC28" s="154" t="n">
        <f aca="false">CB28-CA28</f>
        <v>5.16</v>
      </c>
      <c r="CD28" s="144"/>
      <c r="CE28" s="160"/>
    </row>
    <row r="29" s="151" customFormat="true" ht="10.5" hidden="false" customHeight="true" outlineLevel="0" collapsed="false">
      <c r="I29" s="161" t="s">
        <v>270</v>
      </c>
      <c r="J29" s="161"/>
      <c r="K29" s="142" t="n">
        <v>53201.6</v>
      </c>
      <c r="L29" s="142" t="n">
        <v>551.5</v>
      </c>
      <c r="M29" s="163" t="n">
        <f aca="false">K29+L29</f>
        <v>53753.1</v>
      </c>
      <c r="N29" s="142" t="n">
        <v>5129.8</v>
      </c>
      <c r="O29" s="163" t="n">
        <f aca="false">M29-N29</f>
        <v>48623.3</v>
      </c>
      <c r="P29" s="142" t="n">
        <v>8840</v>
      </c>
      <c r="Q29" s="142" t="n">
        <v>20796.3</v>
      </c>
      <c r="R29" s="142" t="n">
        <v>43979.6</v>
      </c>
      <c r="S29" s="142" t="n">
        <v>292446.4</v>
      </c>
      <c r="T29" s="142" t="n">
        <f aca="false">R29+S29</f>
        <v>336426</v>
      </c>
      <c r="U29" s="142" t="n">
        <f aca="false">Q29+T29</f>
        <v>357222.3</v>
      </c>
      <c r="V29" s="142" t="n">
        <v>182</v>
      </c>
      <c r="W29" s="142" t="n">
        <f aca="false">O29+R29+V29</f>
        <v>92784.9</v>
      </c>
      <c r="X29" s="142" t="n">
        <f aca="false">S29+W29</f>
        <v>385231.3</v>
      </c>
      <c r="Y29" s="142" t="n">
        <v>6627.5</v>
      </c>
      <c r="Z29" s="142" t="n">
        <f aca="false">X29+Y29</f>
        <v>391858.8</v>
      </c>
      <c r="AA29" s="161" t="s">
        <v>270</v>
      </c>
      <c r="AB29" s="142" t="n">
        <v>0</v>
      </c>
      <c r="AC29" s="142" t="n">
        <v>10796.9</v>
      </c>
      <c r="AD29" s="142" t="n">
        <v>272487.1</v>
      </c>
      <c r="AE29" s="142" t="n">
        <f aca="false">AC29+AD29</f>
        <v>283284</v>
      </c>
      <c r="AF29" s="142" t="n">
        <v>0</v>
      </c>
      <c r="AG29" s="142" t="n">
        <v>3914.1</v>
      </c>
      <c r="AH29" s="142" t="n">
        <v>12534.5</v>
      </c>
      <c r="AI29" s="142" t="n">
        <f aca="false">AG29+AH29</f>
        <v>16448.6</v>
      </c>
      <c r="AJ29" s="142" t="n">
        <v>2659.9</v>
      </c>
      <c r="AK29" s="142" t="n">
        <v>51633.5</v>
      </c>
      <c r="AL29" s="142" t="n">
        <v>6146.8</v>
      </c>
      <c r="AM29" s="142" t="n">
        <f aca="false">AK29+AL29</f>
        <v>57780.3</v>
      </c>
      <c r="AN29" s="142" t="n">
        <f aca="false">AB29+AF29+AJ29</f>
        <v>2659.9</v>
      </c>
      <c r="AO29" s="142" t="n">
        <f aca="false">AC29+AG29+AK29</f>
        <v>66344.5</v>
      </c>
      <c r="AP29" s="142" t="n">
        <f aca="false">AD29+AH29+AL29</f>
        <v>291168.4</v>
      </c>
      <c r="AQ29" s="142" t="n">
        <f aca="false">AE29+AI29+AM29</f>
        <v>357512.9</v>
      </c>
      <c r="AR29" s="161" t="s">
        <v>270</v>
      </c>
      <c r="AS29" s="142" t="n">
        <v>1992.2</v>
      </c>
      <c r="AT29" s="142" t="n">
        <v>6107.4</v>
      </c>
      <c r="AU29" s="142" t="n">
        <v>4790.9</v>
      </c>
      <c r="AV29" s="142" t="n">
        <v>1287.7</v>
      </c>
      <c r="AW29" s="142" t="n">
        <f aca="false">357252.6-5.5</f>
        <v>357247.1</v>
      </c>
      <c r="AX29" s="142" t="n">
        <v>4406.8</v>
      </c>
      <c r="AY29" s="142" t="n">
        <f aca="false">AW29+AX29</f>
        <v>361653.9</v>
      </c>
      <c r="AZ29" s="142" t="n">
        <f aca="false">AY29*0.055</f>
        <v>19890.9645</v>
      </c>
      <c r="BA29" s="121" t="n">
        <f aca="false">BB29-AZ29</f>
        <v>2536.5355</v>
      </c>
      <c r="BB29" s="142" t="n">
        <v>22427.5</v>
      </c>
      <c r="BC29" s="142" t="n">
        <v>948394.2</v>
      </c>
      <c r="BD29" s="163" t="n">
        <f aca="false">M29+BB29</f>
        <v>76180.6</v>
      </c>
      <c r="BE29" s="142" t="n">
        <f aca="false">1000+697.5+5.1</f>
        <v>1702.6</v>
      </c>
      <c r="BF29" s="142" t="n">
        <f aca="false">22336.6-697.5</f>
        <v>21639.1</v>
      </c>
      <c r="BG29" s="142" t="n">
        <f aca="false">743.7+295.2+3+1058.6</f>
        <v>2100.5</v>
      </c>
      <c r="BH29" s="142" t="n">
        <f aca="false">46402.3+2607</f>
        <v>49009.3</v>
      </c>
      <c r="BI29" s="142" t="n">
        <f aca="false">BE29+BF29+BG29+BH29</f>
        <v>74451.5</v>
      </c>
      <c r="BJ29" s="161" t="s">
        <v>270</v>
      </c>
      <c r="BK29" s="161"/>
      <c r="BL29" s="165" t="n">
        <v>-0.3</v>
      </c>
      <c r="BM29" s="165" t="n">
        <v>6.24</v>
      </c>
      <c r="BN29" s="165" t="n">
        <v>8.53</v>
      </c>
      <c r="BO29" s="165" t="n">
        <v>7.02</v>
      </c>
      <c r="BP29" s="165" t="n">
        <v>6.12</v>
      </c>
      <c r="BQ29" s="165" t="s">
        <v>188</v>
      </c>
      <c r="BR29" s="165" t="n">
        <v>96348.14</v>
      </c>
      <c r="BS29" s="166" t="n">
        <v>2086083</v>
      </c>
      <c r="BT29" s="166" t="n">
        <v>7400</v>
      </c>
      <c r="BU29" s="166" t="n">
        <v>3403</v>
      </c>
      <c r="BV29" s="165" t="n">
        <f aca="false">AQ29/AW29*100</f>
        <v>100.074402283462</v>
      </c>
      <c r="BW29" s="165" t="n">
        <f aca="false">AW29/BT29</f>
        <v>48.2766351351351</v>
      </c>
      <c r="BX29" s="165" t="n">
        <f aca="false">AQ29/BT29</f>
        <v>48.3125540540541</v>
      </c>
      <c r="BY29" s="165" t="n">
        <f aca="false">(N29+BB29)/AW29*100</f>
        <v>7.71379249824561</v>
      </c>
      <c r="BZ29" s="165" t="n">
        <v>5</v>
      </c>
      <c r="CA29" s="165" t="n">
        <v>6.03</v>
      </c>
      <c r="CB29" s="165" t="n">
        <v>11.21</v>
      </c>
      <c r="CC29" s="165" t="n">
        <f aca="false">CB29-CA29</f>
        <v>5.18</v>
      </c>
      <c r="CD29" s="144"/>
      <c r="CE29" s="160"/>
    </row>
    <row r="30" s="151" customFormat="true" ht="10.5" hidden="false" customHeight="true" outlineLevel="0" collapsed="false">
      <c r="I30" s="150" t="s">
        <v>271</v>
      </c>
      <c r="J30" s="150"/>
      <c r="K30" s="144" t="n">
        <v>58554.5</v>
      </c>
      <c r="L30" s="144" t="n">
        <v>557.8</v>
      </c>
      <c r="M30" s="152" t="n">
        <f aca="false">K30+L30</f>
        <v>59112.3</v>
      </c>
      <c r="N30" s="144" t="n">
        <v>5886.4</v>
      </c>
      <c r="O30" s="152" t="n">
        <f aca="false">M30-N30</f>
        <v>53225.9</v>
      </c>
      <c r="P30" s="144" t="n">
        <v>9863</v>
      </c>
      <c r="Q30" s="144" t="n">
        <v>21484</v>
      </c>
      <c r="R30" s="144" t="n">
        <v>44465.6</v>
      </c>
      <c r="S30" s="144" t="n">
        <v>296774.8</v>
      </c>
      <c r="T30" s="151" t="n">
        <f aca="false">R30+S30</f>
        <v>341240.4</v>
      </c>
      <c r="U30" s="144" t="n">
        <f aca="false">Q30+T30</f>
        <v>362724.4</v>
      </c>
      <c r="V30" s="144" t="n">
        <v>185.7</v>
      </c>
      <c r="W30" s="144" t="n">
        <f aca="false">O30+R30+V30</f>
        <v>97877.2</v>
      </c>
      <c r="X30" s="144" t="n">
        <f aca="false">S30+W30</f>
        <v>394652</v>
      </c>
      <c r="Y30" s="144" t="n">
        <v>6494.5</v>
      </c>
      <c r="Z30" s="144" t="n">
        <f aca="false">X30+Y30</f>
        <v>401146.5</v>
      </c>
      <c r="AA30" s="150" t="s">
        <v>271</v>
      </c>
      <c r="AB30" s="144" t="n">
        <v>0</v>
      </c>
      <c r="AC30" s="144" t="n">
        <v>11954.3</v>
      </c>
      <c r="AD30" s="144" t="n">
        <v>280175.3</v>
      </c>
      <c r="AE30" s="144" t="n">
        <f aca="false">AC30+AD30</f>
        <v>292129.6</v>
      </c>
      <c r="AF30" s="144" t="n">
        <v>0</v>
      </c>
      <c r="AG30" s="144" t="n">
        <v>4155.3</v>
      </c>
      <c r="AH30" s="144" t="n">
        <v>13391</v>
      </c>
      <c r="AI30" s="144" t="n">
        <f aca="false">AG30+AH30</f>
        <v>17546.3</v>
      </c>
      <c r="AJ30" s="144" t="n">
        <v>2573</v>
      </c>
      <c r="AK30" s="144" t="n">
        <v>54030.6</v>
      </c>
      <c r="AL30" s="144" t="n">
        <v>6838.9</v>
      </c>
      <c r="AM30" s="144" t="n">
        <f aca="false">AK30+AL30</f>
        <v>60869.5</v>
      </c>
      <c r="AN30" s="144" t="n">
        <f aca="false">AB30+AF30+AJ30</f>
        <v>2573</v>
      </c>
      <c r="AO30" s="144" t="n">
        <f aca="false">AC30+AG30+AK30</f>
        <v>70140.2</v>
      </c>
      <c r="AP30" s="144" t="n">
        <f aca="false">AD30+AH30+AL30</f>
        <v>300405.2</v>
      </c>
      <c r="AQ30" s="144" t="n">
        <f aca="false">AE30+AI30+AM30</f>
        <v>370545.4</v>
      </c>
      <c r="AR30" s="150" t="s">
        <v>271</v>
      </c>
      <c r="AS30" s="144" t="n">
        <v>1844.9</v>
      </c>
      <c r="AT30" s="144" t="n">
        <v>9085.3</v>
      </c>
      <c r="AU30" s="144" t="n">
        <v>5241.1</v>
      </c>
      <c r="AV30" s="144" t="n">
        <f aca="false">35+1728.3</f>
        <v>1763.3</v>
      </c>
      <c r="AW30" s="144" t="n">
        <f aca="false">362755.4-5.3</f>
        <v>362750.1</v>
      </c>
      <c r="AX30" s="144" t="n">
        <v>4990.2</v>
      </c>
      <c r="AY30" s="144" t="n">
        <f aca="false">AW30+AX30</f>
        <v>367740.3</v>
      </c>
      <c r="AZ30" s="144" t="n">
        <f aca="false">AY30*0.055</f>
        <v>20225.7165</v>
      </c>
      <c r="BA30" s="111" t="n">
        <f aca="false">BB30-AZ30</f>
        <v>957.883499999996</v>
      </c>
      <c r="BB30" s="144" t="n">
        <v>21183.6</v>
      </c>
      <c r="BC30" s="144" t="n">
        <v>964588.6</v>
      </c>
      <c r="BD30" s="152" t="n">
        <f aca="false">M30+BB30</f>
        <v>80295.9</v>
      </c>
      <c r="BE30" s="144" t="n">
        <f aca="false">1000+188.7+5.1</f>
        <v>1193.8</v>
      </c>
      <c r="BF30" s="144" t="n">
        <f aca="false">22050.8-188.7</f>
        <v>21862.1</v>
      </c>
      <c r="BG30" s="144" t="n">
        <f aca="false">256.8+865.7+14.7+1201.7</f>
        <v>2338.9</v>
      </c>
      <c r="BH30" s="144" t="n">
        <f aca="false">48671.6+2683.9</f>
        <v>51355.5</v>
      </c>
      <c r="BI30" s="144" t="n">
        <f aca="false">BE30+BF30+BG30+BH30</f>
        <v>76750.3</v>
      </c>
      <c r="BJ30" s="150" t="s">
        <v>271</v>
      </c>
      <c r="BK30" s="150"/>
      <c r="BL30" s="154" t="n">
        <v>2.67</v>
      </c>
      <c r="BM30" s="154" t="n">
        <v>14.28</v>
      </c>
      <c r="BN30" s="154" t="n">
        <v>11.99</v>
      </c>
      <c r="BO30" s="154" t="n">
        <v>10.6</v>
      </c>
      <c r="BP30" s="154" t="n">
        <v>8.71</v>
      </c>
      <c r="BQ30" s="154" t="s">
        <v>188</v>
      </c>
      <c r="BR30" s="154" t="n">
        <v>98704.08</v>
      </c>
      <c r="BS30" s="157" t="n">
        <v>2274047</v>
      </c>
      <c r="BT30" s="157" t="n">
        <v>7444</v>
      </c>
      <c r="BU30" s="157" t="n">
        <v>3403</v>
      </c>
      <c r="BV30" s="155" t="n">
        <f aca="false">AQ30/AW30*100</f>
        <v>102.148944962386</v>
      </c>
      <c r="BW30" s="155" t="n">
        <f aca="false">AW30/BT30</f>
        <v>48.7305346587856</v>
      </c>
      <c r="BX30" s="155" t="n">
        <f aca="false">AQ30/BT30</f>
        <v>49.7777270284793</v>
      </c>
      <c r="BY30" s="155" t="n">
        <f aca="false">(N30+BB30)/AW30*100</f>
        <v>7.46243763957612</v>
      </c>
      <c r="BZ30" s="154" t="n">
        <v>5</v>
      </c>
      <c r="CA30" s="154" t="n">
        <v>6.07</v>
      </c>
      <c r="CB30" s="154" t="n">
        <v>11.23</v>
      </c>
      <c r="CC30" s="154" t="n">
        <f aca="false">CB30-CA30</f>
        <v>5.16</v>
      </c>
      <c r="CD30" s="144"/>
      <c r="CE30" s="160"/>
    </row>
    <row r="31" s="151" customFormat="true" ht="10.5" hidden="false" customHeight="true" outlineLevel="0" collapsed="false">
      <c r="I31" s="161" t="s">
        <v>272</v>
      </c>
      <c r="J31" s="161"/>
      <c r="K31" s="142" t="n">
        <v>57318.2</v>
      </c>
      <c r="L31" s="142" t="n">
        <v>563.2</v>
      </c>
      <c r="M31" s="163" t="n">
        <f aca="false">K31+L31</f>
        <v>57881.4</v>
      </c>
      <c r="N31" s="142" t="n">
        <v>4963.8</v>
      </c>
      <c r="O31" s="163" t="n">
        <f aca="false">M31-N31</f>
        <v>52917.6</v>
      </c>
      <c r="P31" s="142" t="n">
        <v>8799.5</v>
      </c>
      <c r="Q31" s="142" t="n">
        <v>22227.3</v>
      </c>
      <c r="R31" s="142" t="n">
        <v>46777.6</v>
      </c>
      <c r="S31" s="142" t="n">
        <v>299360.1</v>
      </c>
      <c r="T31" s="162" t="n">
        <f aca="false">R31+S31</f>
        <v>346137.7</v>
      </c>
      <c r="U31" s="142" t="n">
        <f aca="false">Q31+T31</f>
        <v>368365</v>
      </c>
      <c r="V31" s="142" t="n">
        <v>223.7</v>
      </c>
      <c r="W31" s="142" t="n">
        <f aca="false">O31+R31+V31</f>
        <v>99918.9</v>
      </c>
      <c r="X31" s="142" t="n">
        <f aca="false">S31+W31</f>
        <v>399279</v>
      </c>
      <c r="Y31" s="142" t="n">
        <v>6277.8</v>
      </c>
      <c r="Z31" s="142" t="n">
        <f aca="false">X31+Y31</f>
        <v>405556.8</v>
      </c>
      <c r="AA31" s="161" t="s">
        <v>272</v>
      </c>
      <c r="AB31" s="142" t="n">
        <v>0</v>
      </c>
      <c r="AC31" s="142" t="n">
        <v>13428</v>
      </c>
      <c r="AD31" s="142" t="n">
        <v>288478.5</v>
      </c>
      <c r="AE31" s="142" t="n">
        <f aca="false">AC31+AD31</f>
        <v>301906.5</v>
      </c>
      <c r="AF31" s="142" t="n">
        <v>0</v>
      </c>
      <c r="AG31" s="142" t="n">
        <v>4286.2</v>
      </c>
      <c r="AH31" s="142" t="n">
        <v>13499.2</v>
      </c>
      <c r="AI31" s="142" t="n">
        <f aca="false">AG31+AH31</f>
        <v>17785.4</v>
      </c>
      <c r="AJ31" s="142" t="n">
        <v>2526.8</v>
      </c>
      <c r="AK31" s="142" t="n">
        <v>54111.2</v>
      </c>
      <c r="AL31" s="142" t="n">
        <v>6040.8</v>
      </c>
      <c r="AM31" s="142" t="n">
        <f aca="false">AK31+AL31</f>
        <v>60152</v>
      </c>
      <c r="AN31" s="142" t="n">
        <f aca="false">AB31+AF31+AJ31</f>
        <v>2526.8</v>
      </c>
      <c r="AO31" s="142" t="n">
        <f aca="false">AC31+AG31+AK31</f>
        <v>71825.4</v>
      </c>
      <c r="AP31" s="142" t="n">
        <f aca="false">AD31+AH31+AL31</f>
        <v>308018.5</v>
      </c>
      <c r="AQ31" s="142" t="n">
        <f aca="false">AE31+AI31+AM31</f>
        <v>379843.9</v>
      </c>
      <c r="AR31" s="161" t="s">
        <v>272</v>
      </c>
      <c r="AS31" s="142" t="n">
        <v>2096</v>
      </c>
      <c r="AT31" s="142" t="n">
        <v>11969.5</v>
      </c>
      <c r="AU31" s="142" t="n">
        <v>3239.9</v>
      </c>
      <c r="AV31" s="142" t="n">
        <f aca="false">2244.7+385</f>
        <v>2629.7</v>
      </c>
      <c r="AW31" s="142" t="n">
        <f aca="false">368396.7-5.78</f>
        <v>368390.92</v>
      </c>
      <c r="AX31" s="142" t="n">
        <v>4361.5</v>
      </c>
      <c r="AY31" s="142" t="n">
        <f aca="false">AW31+AX31</f>
        <v>372752.42</v>
      </c>
      <c r="AZ31" s="142" t="n">
        <f aca="false">AY31*0.06</f>
        <v>22365.1452</v>
      </c>
      <c r="BA31" s="121" t="n">
        <f aca="false">BB31-AZ31</f>
        <v>1574.9548</v>
      </c>
      <c r="BB31" s="142" t="n">
        <v>23940.1</v>
      </c>
      <c r="BC31" s="142" t="n">
        <v>959326.7</v>
      </c>
      <c r="BD31" s="163" t="n">
        <f aca="false">M31+BB31</f>
        <v>81821.5</v>
      </c>
      <c r="BE31" s="142" t="n">
        <v>5.1</v>
      </c>
      <c r="BF31" s="142" t="n">
        <v>22033.5</v>
      </c>
      <c r="BG31" s="142" t="n">
        <f aca="false">750.7+253.7+12.8+1226.5</f>
        <v>2243.7</v>
      </c>
      <c r="BH31" s="142" t="n">
        <f aca="false">49929.2+1420</f>
        <v>51349.2</v>
      </c>
      <c r="BI31" s="142" t="n">
        <f aca="false">BE31+BF31+BG31+BH31</f>
        <v>75631.5</v>
      </c>
      <c r="BJ31" s="161" t="s">
        <v>272</v>
      </c>
      <c r="BK31" s="161"/>
      <c r="BL31" s="165" t="n">
        <v>-3.55</v>
      </c>
      <c r="BM31" s="165" t="n">
        <v>26.02</v>
      </c>
      <c r="BN31" s="165" t="n">
        <v>14.83</v>
      </c>
      <c r="BO31" s="165" t="n">
        <v>12.39</v>
      </c>
      <c r="BP31" s="165" t="n">
        <v>9.98</v>
      </c>
      <c r="BQ31" s="165" t="s">
        <v>188</v>
      </c>
      <c r="BR31" s="165" t="n">
        <v>108662.06</v>
      </c>
      <c r="BS31" s="166" t="n">
        <v>2405355</v>
      </c>
      <c r="BT31" s="166" t="n">
        <v>7658</v>
      </c>
      <c r="BU31" s="166" t="n">
        <v>3404</v>
      </c>
      <c r="BV31" s="165" t="n">
        <f aca="false">AQ31/AW31*100</f>
        <v>103.108920274148</v>
      </c>
      <c r="BW31" s="165" t="n">
        <f aca="false">AW31/BT31</f>
        <v>48.1053695481849</v>
      </c>
      <c r="BX31" s="165" t="n">
        <f aca="false">AQ31/BT31</f>
        <v>49.6009271350222</v>
      </c>
      <c r="BY31" s="165" t="n">
        <f aca="false">(N31+BB31)/AW31*100</f>
        <v>7.84598599770049</v>
      </c>
      <c r="BZ31" s="165" t="n">
        <v>5</v>
      </c>
      <c r="CA31" s="165" t="n">
        <v>6.08</v>
      </c>
      <c r="CB31" s="165" t="n">
        <v>11.31</v>
      </c>
      <c r="CC31" s="165" t="n">
        <f aca="false">CB31-CA31</f>
        <v>5.23</v>
      </c>
      <c r="CD31" s="144"/>
      <c r="CE31" s="144"/>
    </row>
    <row r="32" s="151" customFormat="true" ht="10.5" hidden="false" customHeight="true" outlineLevel="0" collapsed="false">
      <c r="I32" s="150" t="s">
        <v>273</v>
      </c>
      <c r="J32" s="150"/>
      <c r="K32" s="144" t="n">
        <v>56868.7</v>
      </c>
      <c r="L32" s="144" t="n">
        <v>569.6</v>
      </c>
      <c r="M32" s="152" t="n">
        <f aca="false">K32+L32</f>
        <v>57438.3</v>
      </c>
      <c r="N32" s="144" t="n">
        <v>5354.4</v>
      </c>
      <c r="O32" s="152" t="n">
        <f aca="false">M32-N32</f>
        <v>52083.9</v>
      </c>
      <c r="P32" s="144" t="n">
        <v>8396.2</v>
      </c>
      <c r="Q32" s="144" t="n">
        <v>21703</v>
      </c>
      <c r="R32" s="144" t="n">
        <v>46017.1</v>
      </c>
      <c r="S32" s="144" t="n">
        <v>303551.7</v>
      </c>
      <c r="T32" s="151" t="n">
        <f aca="false">R32+S32</f>
        <v>349568.8</v>
      </c>
      <c r="U32" s="144" t="n">
        <f aca="false">Q32+T32</f>
        <v>371271.8</v>
      </c>
      <c r="V32" s="144" t="n">
        <v>187.8</v>
      </c>
      <c r="W32" s="144" t="n">
        <f aca="false">O32+R32+V32</f>
        <v>98288.8</v>
      </c>
      <c r="X32" s="144" t="n">
        <f aca="false">S32+W32</f>
        <v>401840.5</v>
      </c>
      <c r="Y32" s="144" t="n">
        <v>6053.9</v>
      </c>
      <c r="Z32" s="144" t="n">
        <f aca="false">X32+Y32</f>
        <v>407894.4</v>
      </c>
      <c r="AA32" s="150" t="s">
        <v>273</v>
      </c>
      <c r="AB32" s="144" t="n">
        <v>0</v>
      </c>
      <c r="AC32" s="144" t="n">
        <v>13632.4</v>
      </c>
      <c r="AD32" s="144" t="n">
        <v>292292.6</v>
      </c>
      <c r="AE32" s="144" t="n">
        <f aca="false">AC32+AD32</f>
        <v>305925</v>
      </c>
      <c r="AF32" s="144" t="n">
        <v>0</v>
      </c>
      <c r="AG32" s="144" t="n">
        <v>4579.9</v>
      </c>
      <c r="AH32" s="144" t="n">
        <v>13486.3</v>
      </c>
      <c r="AI32" s="144" t="n">
        <f aca="false">AG32+AH32</f>
        <v>18066.2</v>
      </c>
      <c r="AJ32" s="144" t="n">
        <v>3111.6</v>
      </c>
      <c r="AK32" s="144" t="n">
        <v>56650.5</v>
      </c>
      <c r="AL32" s="144" t="n">
        <v>6439.1</v>
      </c>
      <c r="AM32" s="144" t="n">
        <f aca="false">AK32+AL32</f>
        <v>63089.6</v>
      </c>
      <c r="AN32" s="144" t="n">
        <f aca="false">AB32+AF32+AJ32</f>
        <v>3111.6</v>
      </c>
      <c r="AO32" s="144" t="n">
        <f aca="false">AC32+AG32+AK32</f>
        <v>74862.8</v>
      </c>
      <c r="AP32" s="144" t="n">
        <f aca="false">AD32+AH32+AL32</f>
        <v>312218</v>
      </c>
      <c r="AQ32" s="144" t="n">
        <f aca="false">AE32+AI32+AM32</f>
        <v>387080.8</v>
      </c>
      <c r="AR32" s="150" t="s">
        <v>273</v>
      </c>
      <c r="AS32" s="144" t="n">
        <v>2182.9</v>
      </c>
      <c r="AT32" s="144" t="n">
        <v>14111.6</v>
      </c>
      <c r="AU32" s="144" t="n">
        <v>4654.7</v>
      </c>
      <c r="AV32" s="144" t="n">
        <f aca="false">92+2356.7</f>
        <v>2448.7</v>
      </c>
      <c r="AW32" s="144" t="n">
        <f aca="false">371300.7-5.8</f>
        <v>371294.9</v>
      </c>
      <c r="AX32" s="144" t="n">
        <v>4628</v>
      </c>
      <c r="AY32" s="144" t="n">
        <f aca="false">AW32+AX32</f>
        <v>375922.9</v>
      </c>
      <c r="AZ32" s="144" t="n">
        <f aca="false">AY32*0.06</f>
        <v>22555.374</v>
      </c>
      <c r="BA32" s="111" t="n">
        <f aca="false">BB32-AZ32</f>
        <v>1409.326</v>
      </c>
      <c r="BB32" s="144" t="n">
        <v>23964.7</v>
      </c>
      <c r="BC32" s="144" t="n">
        <v>980871.6</v>
      </c>
      <c r="BD32" s="152" t="n">
        <f aca="false">M32+BB32</f>
        <v>81403</v>
      </c>
      <c r="BE32" s="144" t="n">
        <v>5.1</v>
      </c>
      <c r="BF32" s="144" t="n">
        <v>22033.5</v>
      </c>
      <c r="BG32" s="144" t="n">
        <f aca="false">722.5+251+11.1+1423.5</f>
        <v>2408.1</v>
      </c>
      <c r="BH32" s="144" t="n">
        <f aca="false">51772.8+1962.4</f>
        <v>53735.2</v>
      </c>
      <c r="BI32" s="144" t="n">
        <f aca="false">BE32+BF32+BG32+BH32</f>
        <v>78181.9</v>
      </c>
      <c r="BJ32" s="150" t="s">
        <v>273</v>
      </c>
      <c r="BK32" s="150"/>
      <c r="BL32" s="154" t="n">
        <v>0.77</v>
      </c>
      <c r="BM32" s="154" t="n">
        <v>31.91</v>
      </c>
      <c r="BN32" s="154" t="n">
        <v>16.4</v>
      </c>
      <c r="BO32" s="154" t="n">
        <v>14.59</v>
      </c>
      <c r="BP32" s="154" t="n">
        <v>10.69</v>
      </c>
      <c r="BQ32" s="154" t="s">
        <v>188</v>
      </c>
      <c r="BR32" s="154" t="n">
        <v>111633.76</v>
      </c>
      <c r="BS32" s="157" t="n">
        <v>2008553</v>
      </c>
      <c r="BT32" s="157" t="n">
        <v>7663</v>
      </c>
      <c r="BU32" s="157" t="n">
        <v>3404</v>
      </c>
      <c r="BV32" s="155" t="n">
        <f aca="false">AQ32/AW32*100</f>
        <v>104.251580078261</v>
      </c>
      <c r="BW32" s="155" t="n">
        <f aca="false">AW32/BT32</f>
        <v>48.4529427117317</v>
      </c>
      <c r="BX32" s="155" t="n">
        <f aca="false">AQ32/BT32</f>
        <v>50.512958371395</v>
      </c>
      <c r="BY32" s="155" t="n">
        <f aca="false">(N32+BB32)/AW32*100</f>
        <v>7.89644565546147</v>
      </c>
      <c r="BZ32" s="154" t="n">
        <v>5</v>
      </c>
      <c r="CA32" s="154" t="n">
        <v>6.39</v>
      </c>
      <c r="CB32" s="154" t="n">
        <v>11.34</v>
      </c>
      <c r="CC32" s="154" t="n">
        <f aca="false">CB32-CA32</f>
        <v>4.95</v>
      </c>
      <c r="CD32" s="144"/>
      <c r="CE32" s="144"/>
    </row>
    <row r="33" s="151" customFormat="true" ht="10.5" hidden="false" customHeight="true" outlineLevel="0" collapsed="false">
      <c r="I33" s="161" t="s">
        <v>274</v>
      </c>
      <c r="J33" s="161"/>
      <c r="K33" s="142" t="n">
        <v>56769.1</v>
      </c>
      <c r="L33" s="142" t="n">
        <v>575.2</v>
      </c>
      <c r="M33" s="163" t="n">
        <f aca="false">K33+L33</f>
        <v>57344.3</v>
      </c>
      <c r="N33" s="142" t="n">
        <v>5426.1</v>
      </c>
      <c r="O33" s="163" t="n">
        <f aca="false">M33-N33</f>
        <v>51918.2</v>
      </c>
      <c r="P33" s="142" t="n">
        <v>8343</v>
      </c>
      <c r="Q33" s="142" t="n">
        <v>21791</v>
      </c>
      <c r="R33" s="142" t="n">
        <v>45060.3</v>
      </c>
      <c r="S33" s="142" t="n">
        <v>309622.2</v>
      </c>
      <c r="T33" s="162" t="n">
        <f aca="false">R33+S33</f>
        <v>354682.5</v>
      </c>
      <c r="U33" s="142" t="n">
        <f aca="false">Q33+T33</f>
        <v>376473.5</v>
      </c>
      <c r="V33" s="142" t="n">
        <v>184.2</v>
      </c>
      <c r="W33" s="142" t="n">
        <f aca="false">O33+R33+V33</f>
        <v>97162.7</v>
      </c>
      <c r="X33" s="142" t="n">
        <f aca="false">S33+W33</f>
        <v>406784.9</v>
      </c>
      <c r="Y33" s="142" t="n">
        <v>5855.6</v>
      </c>
      <c r="Z33" s="142" t="n">
        <f aca="false">X33+Y33</f>
        <v>412640.5</v>
      </c>
      <c r="AA33" s="161" t="s">
        <v>274</v>
      </c>
      <c r="AB33" s="142" t="n">
        <v>0</v>
      </c>
      <c r="AC33" s="142" t="n">
        <v>13905.5</v>
      </c>
      <c r="AD33" s="142" t="n">
        <v>294261.4</v>
      </c>
      <c r="AE33" s="142" t="n">
        <f aca="false">AC33+AD33</f>
        <v>308166.9</v>
      </c>
      <c r="AF33" s="142" t="n">
        <v>0</v>
      </c>
      <c r="AG33" s="142" t="n">
        <v>4341.9</v>
      </c>
      <c r="AH33" s="142" t="n">
        <v>14406</v>
      </c>
      <c r="AI33" s="142" t="n">
        <f aca="false">AG33+AH33</f>
        <v>18747.9</v>
      </c>
      <c r="AJ33" s="142" t="n">
        <v>3119</v>
      </c>
      <c r="AK33" s="142" t="n">
        <v>58882.8</v>
      </c>
      <c r="AL33" s="142" t="n">
        <v>6618.2</v>
      </c>
      <c r="AM33" s="142" t="n">
        <f aca="false">AK33+AL33</f>
        <v>65501</v>
      </c>
      <c r="AN33" s="142" t="n">
        <f aca="false">AB33+AF33+AJ33</f>
        <v>3119</v>
      </c>
      <c r="AO33" s="142" t="n">
        <f aca="false">AC33+AG33+AK33</f>
        <v>77130.2</v>
      </c>
      <c r="AP33" s="142" t="n">
        <f aca="false">AD33+AH33+AL33</f>
        <v>315285.6</v>
      </c>
      <c r="AQ33" s="142" t="n">
        <f aca="false">AE33+AI33+AM33</f>
        <v>392415.8</v>
      </c>
      <c r="AR33" s="161" t="s">
        <v>274</v>
      </c>
      <c r="AS33" s="142" t="n">
        <v>1983</v>
      </c>
      <c r="AT33" s="142" t="n">
        <v>17509.6</v>
      </c>
      <c r="AU33" s="142" t="n">
        <v>3768.2</v>
      </c>
      <c r="AV33" s="142" t="n">
        <f aca="false">134.5+2175.7</f>
        <v>2310.2</v>
      </c>
      <c r="AW33" s="142" t="n">
        <f aca="false">376500.9-5.24</f>
        <v>376495.66</v>
      </c>
      <c r="AX33" s="142" t="n">
        <v>5856.5</v>
      </c>
      <c r="AY33" s="142" t="n">
        <f aca="false">AW33+AX33</f>
        <v>382352.16</v>
      </c>
      <c r="AZ33" s="142" t="n">
        <f aca="false">AY33*0.06</f>
        <v>22941.1296</v>
      </c>
      <c r="BA33" s="121" t="n">
        <f aca="false">BB33-AZ33</f>
        <v>2084.0704</v>
      </c>
      <c r="BB33" s="142" t="n">
        <v>25025.2</v>
      </c>
      <c r="BC33" s="142" t="n">
        <v>1008559</v>
      </c>
      <c r="BD33" s="163" t="n">
        <f aca="false">M33+BB33</f>
        <v>82369.5</v>
      </c>
      <c r="BE33" s="142" t="n">
        <v>5.1</v>
      </c>
      <c r="BF33" s="142" t="n">
        <v>21923.7</v>
      </c>
      <c r="BG33" s="142" t="n">
        <f aca="false">743.8+248.6+1560.2</f>
        <v>2552.6</v>
      </c>
      <c r="BH33" s="142" t="n">
        <f aca="false">53594+2463.8</f>
        <v>56057.8</v>
      </c>
      <c r="BI33" s="142" t="n">
        <f aca="false">BE33+BF33+BG33+BH33</f>
        <v>80539.2</v>
      </c>
      <c r="BJ33" s="161" t="s">
        <v>274</v>
      </c>
      <c r="BK33" s="161"/>
      <c r="BL33" s="165" t="n">
        <v>3.09</v>
      </c>
      <c r="BM33" s="165" t="n">
        <v>31.91</v>
      </c>
      <c r="BN33" s="165" t="n">
        <v>24.75</v>
      </c>
      <c r="BO33" s="165" t="n">
        <v>15.87</v>
      </c>
      <c r="BP33" s="165" t="n">
        <v>12.05</v>
      </c>
      <c r="BQ33" s="165" t="s">
        <v>188</v>
      </c>
      <c r="BR33" s="165" t="n">
        <v>80397.36</v>
      </c>
      <c r="BS33" s="166" t="n">
        <v>1864919</v>
      </c>
      <c r="BT33" s="166" t="n">
        <v>7664</v>
      </c>
      <c r="BU33" s="166" t="n">
        <v>3404</v>
      </c>
      <c r="BV33" s="165" t="n">
        <f aca="false">AQ33/AW33*100</f>
        <v>104.228505582242</v>
      </c>
      <c r="BW33" s="165" t="n">
        <f aca="false">AW33/BT33</f>
        <v>49.1252165970773</v>
      </c>
      <c r="BX33" s="165" t="n">
        <f aca="false">AQ33/BT33</f>
        <v>51.2024791231733</v>
      </c>
      <c r="BY33" s="165" t="n">
        <f aca="false">(N33+BB33)/AW33*100</f>
        <v>8.08808792111973</v>
      </c>
      <c r="BZ33" s="165" t="n">
        <v>5</v>
      </c>
      <c r="CA33" s="165" t="n">
        <v>6.54</v>
      </c>
      <c r="CB33" s="165" t="n">
        <v>11.41</v>
      </c>
      <c r="CC33" s="165" t="n">
        <f aca="false">CB33-CA33</f>
        <v>4.87</v>
      </c>
      <c r="CD33" s="135"/>
      <c r="CE33" s="144"/>
    </row>
    <row r="34" s="151" customFormat="true" ht="10.5" hidden="false" customHeight="true" outlineLevel="0" collapsed="false">
      <c r="I34" s="150" t="s">
        <v>275</v>
      </c>
      <c r="J34" s="150"/>
      <c r="K34" s="144" t="n">
        <v>55978.9</v>
      </c>
      <c r="L34" s="144" t="n">
        <v>585.3</v>
      </c>
      <c r="M34" s="152" t="n">
        <f aca="false">K34+L34</f>
        <v>56564.2</v>
      </c>
      <c r="N34" s="144" t="n">
        <v>4759.6</v>
      </c>
      <c r="O34" s="152" t="n">
        <f aca="false">M34-N34</f>
        <v>51804.6</v>
      </c>
      <c r="P34" s="144" t="n">
        <v>7899.3</v>
      </c>
      <c r="Q34" s="144" t="n">
        <v>21844.4</v>
      </c>
      <c r="R34" s="144" t="n">
        <v>48006.8</v>
      </c>
      <c r="S34" s="144" t="n">
        <v>316927.5</v>
      </c>
      <c r="T34" s="151" t="n">
        <f aca="false">R34+S34</f>
        <v>364934.3</v>
      </c>
      <c r="U34" s="144" t="n">
        <f aca="false">Q34+T34</f>
        <v>386778.7</v>
      </c>
      <c r="V34" s="144" t="n">
        <v>192.2</v>
      </c>
      <c r="W34" s="144" t="n">
        <f aca="false">O34+R34+V34</f>
        <v>100003.6</v>
      </c>
      <c r="X34" s="144" t="n">
        <f aca="false">S34+W34</f>
        <v>416931.1</v>
      </c>
      <c r="Y34" s="144" t="n">
        <v>5611.8</v>
      </c>
      <c r="Z34" s="144" t="n">
        <f aca="false">X34+Y34</f>
        <v>422542.9</v>
      </c>
      <c r="AA34" s="150" t="s">
        <v>275</v>
      </c>
      <c r="AB34" s="144" t="n">
        <v>0</v>
      </c>
      <c r="AC34" s="144" t="n">
        <v>14407.9</v>
      </c>
      <c r="AD34" s="144" t="n">
        <v>297723.3</v>
      </c>
      <c r="AE34" s="144" t="n">
        <f aca="false">AC34+AD34</f>
        <v>312131.2</v>
      </c>
      <c r="AF34" s="144" t="n">
        <v>0</v>
      </c>
      <c r="AG34" s="144" t="n">
        <v>4356.8</v>
      </c>
      <c r="AH34" s="144" t="n">
        <v>15623.1</v>
      </c>
      <c r="AI34" s="144" t="n">
        <f aca="false">AG34+AH34</f>
        <v>19979.9</v>
      </c>
      <c r="AJ34" s="144" t="n">
        <v>3505.5</v>
      </c>
      <c r="AK34" s="144" t="n">
        <v>60551.5</v>
      </c>
      <c r="AL34" s="144" t="n">
        <v>7684.7</v>
      </c>
      <c r="AM34" s="144" t="n">
        <f aca="false">AK34+AL34</f>
        <v>68236.2</v>
      </c>
      <c r="AN34" s="144" t="n">
        <f aca="false">AB34+AF34+AJ34</f>
        <v>3505.5</v>
      </c>
      <c r="AO34" s="144" t="n">
        <f aca="false">AC34+AG34+AK34</f>
        <v>79316.2</v>
      </c>
      <c r="AP34" s="144" t="n">
        <f aca="false">AD34+AH34+AL34</f>
        <v>321031.1</v>
      </c>
      <c r="AQ34" s="144" t="n">
        <f aca="false">AE34+AI34+AM34</f>
        <v>400347.3</v>
      </c>
      <c r="AR34" s="150" t="s">
        <v>275</v>
      </c>
      <c r="AS34" s="144" t="n">
        <v>1894.2</v>
      </c>
      <c r="AT34" s="144" t="n">
        <v>16516.3</v>
      </c>
      <c r="AU34" s="144" t="n">
        <v>4405.7</v>
      </c>
      <c r="AV34" s="144" t="n">
        <f aca="false">18+2134.7</f>
        <v>2152.7</v>
      </c>
      <c r="AW34" s="144" t="n">
        <f aca="false">386807.8-5.3</f>
        <v>386802.5</v>
      </c>
      <c r="AX34" s="144" t="n">
        <v>5253.8</v>
      </c>
      <c r="AY34" s="144" t="n">
        <f aca="false">AW34+AX34</f>
        <v>392056.3</v>
      </c>
      <c r="AZ34" s="144" t="n">
        <f aca="false">AY34*0.06</f>
        <v>23523.378</v>
      </c>
      <c r="BA34" s="111" t="n">
        <f aca="false">BB34-AZ34</f>
        <v>1941.722</v>
      </c>
      <c r="BB34" s="144" t="n">
        <v>25465.1</v>
      </c>
      <c r="BC34" s="144" t="n">
        <v>1043110.6</v>
      </c>
      <c r="BD34" s="152" t="n">
        <f aca="false">M34+BB34</f>
        <v>82029.3</v>
      </c>
      <c r="BE34" s="144" t="n">
        <v>5.1</v>
      </c>
      <c r="BF34" s="144" t="n">
        <v>21850.5</v>
      </c>
      <c r="BG34" s="144" t="n">
        <f aca="false">754.2+248.1+144.9+1730.2</f>
        <v>2877.4</v>
      </c>
      <c r="BH34" s="144" t="n">
        <f aca="false">55621.3+2120</f>
        <v>57741.3</v>
      </c>
      <c r="BI34" s="144" t="n">
        <f aca="false">BE34+BF34+BG34+BH34</f>
        <v>82474.3</v>
      </c>
      <c r="BJ34" s="150" t="s">
        <v>275</v>
      </c>
      <c r="BK34" s="150"/>
      <c r="BL34" s="154" t="n">
        <v>12.1</v>
      </c>
      <c r="BM34" s="154" t="n">
        <v>33.08</v>
      </c>
      <c r="BN34" s="154" t="n">
        <v>19.69</v>
      </c>
      <c r="BO34" s="154" t="n">
        <v>19.07</v>
      </c>
      <c r="BP34" s="154" t="n">
        <v>14.85</v>
      </c>
      <c r="BQ34" s="154" t="s">
        <v>188</v>
      </c>
      <c r="BR34" s="154" t="n">
        <v>97348.68</v>
      </c>
      <c r="BS34" s="157" t="n">
        <v>2120981</v>
      </c>
      <c r="BT34" s="157" t="n">
        <v>7686</v>
      </c>
      <c r="BU34" s="157" t="n">
        <v>3412</v>
      </c>
      <c r="BV34" s="155" t="n">
        <f aca="false">AQ34/AW34*100</f>
        <v>103.501735381752</v>
      </c>
      <c r="BW34" s="155" t="n">
        <f aca="false">AW34/BT34</f>
        <v>50.3255919854281</v>
      </c>
      <c r="BX34" s="155" t="n">
        <f aca="false">AQ34/BT34</f>
        <v>52.0878610460578</v>
      </c>
      <c r="BY34" s="155" t="n">
        <f aca="false">(N34+BB34)/AW34*100</f>
        <v>7.81398775861066</v>
      </c>
      <c r="BZ34" s="154" t="n">
        <v>5</v>
      </c>
      <c r="CA34" s="154" t="n">
        <v>6.81</v>
      </c>
      <c r="CB34" s="154" t="n">
        <v>11.95</v>
      </c>
      <c r="CC34" s="154" t="n">
        <f aca="false">CB34-CA34</f>
        <v>5.14</v>
      </c>
      <c r="CD34" s="144"/>
      <c r="CE34" s="144"/>
    </row>
    <row r="35" s="151" customFormat="true" ht="10.5" hidden="false" customHeight="true" outlineLevel="0" collapsed="false">
      <c r="I35" s="161" t="s">
        <v>276</v>
      </c>
      <c r="J35" s="161"/>
      <c r="K35" s="142" t="n">
        <v>56350.4</v>
      </c>
      <c r="L35" s="142" t="n">
        <v>593.6</v>
      </c>
      <c r="M35" s="163" t="n">
        <f aca="false">K35+L35</f>
        <v>56944</v>
      </c>
      <c r="N35" s="142" t="n">
        <v>4590</v>
      </c>
      <c r="O35" s="163" t="n">
        <f aca="false">M35-N35</f>
        <v>52354</v>
      </c>
      <c r="P35" s="142" t="n">
        <v>7506.7</v>
      </c>
      <c r="Q35" s="142" t="n">
        <v>22659</v>
      </c>
      <c r="R35" s="142" t="n">
        <v>46001.1</v>
      </c>
      <c r="S35" s="142" t="n">
        <v>322917</v>
      </c>
      <c r="T35" s="162" t="n">
        <f aca="false">R35+S35</f>
        <v>368918.1</v>
      </c>
      <c r="U35" s="142" t="n">
        <f aca="false">Q35+T35</f>
        <v>391577.1</v>
      </c>
      <c r="V35" s="142" t="n">
        <v>189.4</v>
      </c>
      <c r="W35" s="142" t="n">
        <f aca="false">O35+R35+V35</f>
        <v>98544.5</v>
      </c>
      <c r="X35" s="142" t="n">
        <f aca="false">S35+W35</f>
        <v>421461.5</v>
      </c>
      <c r="Y35" s="142" t="n">
        <v>5415.02</v>
      </c>
      <c r="Z35" s="142" t="n">
        <f aca="false">X35+Y35</f>
        <v>426876.52</v>
      </c>
      <c r="AA35" s="161" t="s">
        <v>276</v>
      </c>
      <c r="AB35" s="142" t="n">
        <v>0</v>
      </c>
      <c r="AC35" s="142" t="n">
        <v>13318.1</v>
      </c>
      <c r="AD35" s="142" t="n">
        <v>303519.3</v>
      </c>
      <c r="AE35" s="142" t="n">
        <f aca="false">AC35+AD35</f>
        <v>316837.4</v>
      </c>
      <c r="AF35" s="142" t="n">
        <v>0</v>
      </c>
      <c r="AG35" s="142" t="n">
        <v>4440.8</v>
      </c>
      <c r="AH35" s="142" t="n">
        <v>16036.3</v>
      </c>
      <c r="AI35" s="142" t="n">
        <f aca="false">AG35+AH35</f>
        <v>20477.1</v>
      </c>
      <c r="AJ35" s="142" t="n">
        <v>2903.1</v>
      </c>
      <c r="AK35" s="142" t="n">
        <v>61988.9</v>
      </c>
      <c r="AL35" s="142" t="n">
        <v>7848.1</v>
      </c>
      <c r="AM35" s="142" t="n">
        <f aca="false">AK35+AL35</f>
        <v>69837</v>
      </c>
      <c r="AN35" s="142" t="n">
        <f aca="false">AB35+AF35+AJ35</f>
        <v>2903.1</v>
      </c>
      <c r="AO35" s="142" t="n">
        <f aca="false">AC35+AG35+AK35</f>
        <v>79747.8</v>
      </c>
      <c r="AP35" s="142" t="n">
        <f aca="false">AD35+AH35+AL35</f>
        <v>327403.7</v>
      </c>
      <c r="AQ35" s="142" t="n">
        <f aca="false">AE35+AI35+AM35</f>
        <v>407151.5</v>
      </c>
      <c r="AR35" s="161" t="s">
        <v>276</v>
      </c>
      <c r="AS35" s="142" t="n">
        <v>1855.4</v>
      </c>
      <c r="AT35" s="142" t="n">
        <v>16718.5</v>
      </c>
      <c r="AU35" s="142" t="n">
        <v>4498.5</v>
      </c>
      <c r="AV35" s="142" t="n">
        <f aca="false">36+2029.5</f>
        <v>2065.5</v>
      </c>
      <c r="AW35" s="142" t="n">
        <f aca="false">391608.9-5.3</f>
        <v>391603.6</v>
      </c>
      <c r="AX35" s="142" t="n">
        <v>5934.4</v>
      </c>
      <c r="AY35" s="142" t="n">
        <f aca="false">AW35+AX35</f>
        <v>397538</v>
      </c>
      <c r="AZ35" s="142" t="n">
        <f aca="false">AY35*0.06</f>
        <v>23852.28</v>
      </c>
      <c r="BA35" s="121" t="n">
        <f aca="false">BB35-AZ35</f>
        <v>2241.82</v>
      </c>
      <c r="BB35" s="167" t="n">
        <v>26094.1</v>
      </c>
      <c r="BC35" s="142" t="n">
        <v>1060515</v>
      </c>
      <c r="BD35" s="163" t="n">
        <f aca="false">M35+BB35</f>
        <v>83038.1</v>
      </c>
      <c r="BE35" s="142" t="n">
        <f aca="false">1000+729+5.1</f>
        <v>1734.1</v>
      </c>
      <c r="BF35" s="142" t="n">
        <f aca="false">22579.5-729</f>
        <v>21850.5</v>
      </c>
      <c r="BG35" s="142" t="n">
        <f aca="false">248+1698.5+780+110.2</f>
        <v>2836.7</v>
      </c>
      <c r="BH35" s="142" t="n">
        <f aca="false">57330.7+2020.5</f>
        <v>59351.2</v>
      </c>
      <c r="BI35" s="142" t="n">
        <f aca="false">BE35+BF35+BG35+BH35</f>
        <v>85772.5</v>
      </c>
      <c r="BJ35" s="161" t="s">
        <v>276</v>
      </c>
      <c r="BK35" s="161"/>
      <c r="BL35" s="165" t="n">
        <v>17.18</v>
      </c>
      <c r="BM35" s="165" t="n">
        <v>22.87</v>
      </c>
      <c r="BN35" s="165" t="n">
        <v>22.05</v>
      </c>
      <c r="BO35" s="165" t="n">
        <v>21.31</v>
      </c>
      <c r="BP35" s="165" t="n">
        <v>16.1</v>
      </c>
      <c r="BQ35" s="165" t="s">
        <v>188</v>
      </c>
      <c r="BR35" s="165" t="n">
        <v>82304.16</v>
      </c>
      <c r="BS35" s="166" t="n">
        <v>1757219</v>
      </c>
      <c r="BT35" s="166" t="n">
        <v>7693</v>
      </c>
      <c r="BU35" s="166" t="n">
        <v>3412</v>
      </c>
      <c r="BV35" s="165" t="n">
        <f aca="false">AQ35/AW35*100</f>
        <v>103.97031590108</v>
      </c>
      <c r="BW35" s="165" t="n">
        <f aca="false">AW35/BT35</f>
        <v>50.9038866502015</v>
      </c>
      <c r="BX35" s="165" t="n">
        <f aca="false">AQ35/BT35</f>
        <v>52.9249317561419</v>
      </c>
      <c r="BY35" s="165" t="n">
        <f aca="false">(N35+BB35)/AW35*100</f>
        <v>7.8354999800819</v>
      </c>
      <c r="BZ35" s="165" t="n">
        <v>5</v>
      </c>
      <c r="CA35" s="165" t="n">
        <v>7.06</v>
      </c>
      <c r="CB35" s="165" t="n">
        <v>12.02</v>
      </c>
      <c r="CC35" s="165" t="n">
        <f aca="false">CB35-CA35</f>
        <v>4.96</v>
      </c>
      <c r="CD35" s="144"/>
      <c r="CE35" s="144"/>
    </row>
    <row r="36" s="151" customFormat="true" ht="10.5" hidden="false" customHeight="true" outlineLevel="0" collapsed="false">
      <c r="I36" s="150" t="s">
        <v>277</v>
      </c>
      <c r="J36" s="150"/>
      <c r="K36" s="144" t="n">
        <v>58567.7</v>
      </c>
      <c r="L36" s="144" t="n">
        <v>602.8</v>
      </c>
      <c r="M36" s="152" t="n">
        <f aca="false">K36+L36</f>
        <v>59170.5</v>
      </c>
      <c r="N36" s="144" t="n">
        <v>5211.9</v>
      </c>
      <c r="O36" s="152" t="n">
        <f aca="false">M36-N36</f>
        <v>53958.6</v>
      </c>
      <c r="P36" s="144" t="n">
        <v>7671.2</v>
      </c>
      <c r="Q36" s="144" t="n">
        <v>23327.8</v>
      </c>
      <c r="R36" s="144" t="n">
        <v>45508.9</v>
      </c>
      <c r="S36" s="144" t="n">
        <v>329627</v>
      </c>
      <c r="T36" s="151" t="n">
        <f aca="false">R36+S36</f>
        <v>375135.9</v>
      </c>
      <c r="U36" s="144" t="n">
        <f aca="false">Q36+T36</f>
        <v>398463.7</v>
      </c>
      <c r="V36" s="144" t="n">
        <v>181.3</v>
      </c>
      <c r="W36" s="144" t="n">
        <f aca="false">O36+R36+V36</f>
        <v>99648.8</v>
      </c>
      <c r="X36" s="144" t="n">
        <f aca="false">S36+W36</f>
        <v>429275.8</v>
      </c>
      <c r="Y36" s="144" t="n">
        <v>5180.8</v>
      </c>
      <c r="Z36" s="144" t="n">
        <f aca="false">X36+Y36</f>
        <v>434456.6</v>
      </c>
      <c r="AA36" s="150" t="s">
        <v>277</v>
      </c>
      <c r="AB36" s="144" t="n">
        <v>0</v>
      </c>
      <c r="AC36" s="144" t="n">
        <v>12941</v>
      </c>
      <c r="AD36" s="144" t="n">
        <v>308342.5</v>
      </c>
      <c r="AE36" s="144" t="n">
        <f aca="false">AC36+AD36</f>
        <v>321283.5</v>
      </c>
      <c r="AF36" s="144" t="n">
        <v>0</v>
      </c>
      <c r="AG36" s="144" t="n">
        <v>4552.1</v>
      </c>
      <c r="AH36" s="144" t="n">
        <v>17175.5</v>
      </c>
      <c r="AI36" s="144" t="n">
        <f aca="false">AG36+AH36</f>
        <v>21727.6</v>
      </c>
      <c r="AJ36" s="144" t="n">
        <v>3374.6</v>
      </c>
      <c r="AK36" s="144" t="n">
        <v>64333.1</v>
      </c>
      <c r="AL36" s="144" t="n">
        <v>8065.8</v>
      </c>
      <c r="AM36" s="144" t="n">
        <f aca="false">AK36+AL36</f>
        <v>72398.9</v>
      </c>
      <c r="AN36" s="144" t="n">
        <f aca="false">AB36+AF36+AJ36</f>
        <v>3374.6</v>
      </c>
      <c r="AO36" s="144" t="n">
        <f aca="false">AC36+AG36+AK36</f>
        <v>81826.2</v>
      </c>
      <c r="AP36" s="144" t="n">
        <f aca="false">AD36+AH36+AL36</f>
        <v>333583.8</v>
      </c>
      <c r="AQ36" s="144" t="n">
        <f aca="false">AE36+AI36+AM36</f>
        <v>415410</v>
      </c>
      <c r="AR36" s="150" t="s">
        <v>277</v>
      </c>
      <c r="AS36" s="144" t="n">
        <v>1821.2</v>
      </c>
      <c r="AT36" s="144" t="n">
        <v>17896.4</v>
      </c>
      <c r="AU36" s="144" t="n">
        <v>5070.6</v>
      </c>
      <c r="AV36" s="144" t="n">
        <f aca="false">7+2122.7</f>
        <v>2129.7</v>
      </c>
      <c r="AW36" s="144" t="n">
        <f aca="false">398493.3-5.4</f>
        <v>398487.9</v>
      </c>
      <c r="AX36" s="144" t="n">
        <v>5753.3</v>
      </c>
      <c r="AY36" s="144" t="n">
        <f aca="false">AW36+AX36</f>
        <v>404241.2</v>
      </c>
      <c r="AZ36" s="144" t="n">
        <f aca="false">AY36*0.06</f>
        <v>24254.472</v>
      </c>
      <c r="BA36" s="111" t="n">
        <f aca="false">BB36-AZ36</f>
        <v>1737.528</v>
      </c>
      <c r="BB36" s="152" t="n">
        <v>25992</v>
      </c>
      <c r="BC36" s="144" t="n">
        <v>1077405.9</v>
      </c>
      <c r="BD36" s="152" t="n">
        <f aca="false">M36+BB36</f>
        <v>85162.5</v>
      </c>
      <c r="BE36" s="144" t="n">
        <f aca="false">1000+5.1+1562.6</f>
        <v>2567.7</v>
      </c>
      <c r="BF36" s="144" t="n">
        <f aca="false">23666.6-1562.6</f>
        <v>22104</v>
      </c>
      <c r="BG36" s="144" t="n">
        <f aca="false">771.9+248.4+182.9+796.9</f>
        <v>2000.1</v>
      </c>
      <c r="BH36" s="144" t="n">
        <f aca="false">59457+2208.4</f>
        <v>61665.4</v>
      </c>
      <c r="BI36" s="144" t="n">
        <f aca="false">BE36+BF36+BG36+BH36</f>
        <v>88337.2</v>
      </c>
      <c r="BJ36" s="150" t="s">
        <v>277</v>
      </c>
      <c r="BK36" s="150"/>
      <c r="BL36" s="154" t="n">
        <v>20.67</v>
      </c>
      <c r="BM36" s="154" t="n">
        <v>25.49</v>
      </c>
      <c r="BN36" s="154" t="n">
        <v>24.33</v>
      </c>
      <c r="BO36" s="154" t="n">
        <v>23.8</v>
      </c>
      <c r="BP36" s="154" t="n">
        <v>18.25</v>
      </c>
      <c r="BQ36" s="154" t="s">
        <v>188</v>
      </c>
      <c r="BR36" s="154" t="n">
        <v>91258.14</v>
      </c>
      <c r="BS36" s="157" t="n">
        <v>1923197</v>
      </c>
      <c r="BT36" s="157" t="n">
        <v>7700</v>
      </c>
      <c r="BU36" s="157" t="n">
        <v>3413</v>
      </c>
      <c r="BV36" s="155" t="n">
        <f aca="false">AQ36/AW36*100</f>
        <v>104.246578126964</v>
      </c>
      <c r="BW36" s="155" t="n">
        <f aca="false">AW36/BT36</f>
        <v>51.7516753246753</v>
      </c>
      <c r="BX36" s="155" t="n">
        <f aca="false">AQ36/BT36</f>
        <v>53.9493506493507</v>
      </c>
      <c r="BY36" s="155" t="n">
        <f aca="false">(N36+BB36)/AW36*100</f>
        <v>7.83057653695382</v>
      </c>
      <c r="BZ36" s="154" t="n">
        <v>5</v>
      </c>
      <c r="CA36" s="154" t="n">
        <v>7.24</v>
      </c>
      <c r="CB36" s="154" t="n">
        <v>12.17</v>
      </c>
      <c r="CC36" s="154" t="n">
        <f aca="false">CB36-CA36</f>
        <v>4.93</v>
      </c>
      <c r="CD36" s="144"/>
      <c r="CE36" s="144"/>
    </row>
    <row r="37" s="151" customFormat="true" ht="10.5" hidden="false" customHeight="true" outlineLevel="0" collapsed="false">
      <c r="I37" s="161" t="s">
        <v>278</v>
      </c>
      <c r="J37" s="161"/>
      <c r="K37" s="142" t="n">
        <v>59915.5</v>
      </c>
      <c r="L37" s="142" t="n">
        <v>611.4</v>
      </c>
      <c r="M37" s="163" t="n">
        <f aca="false">K37+L37</f>
        <v>60526.9</v>
      </c>
      <c r="N37" s="142" t="n">
        <v>5731.8</v>
      </c>
      <c r="O37" s="163" t="n">
        <f aca="false">M37-N37</f>
        <v>54795.1</v>
      </c>
      <c r="P37" s="142" t="n">
        <v>9482</v>
      </c>
      <c r="Q37" s="142" t="n">
        <v>24919.8</v>
      </c>
      <c r="R37" s="142" t="n">
        <v>48106.2</v>
      </c>
      <c r="S37" s="142" t="n">
        <v>337418.9</v>
      </c>
      <c r="T37" s="162" t="n">
        <f aca="false">R37+S37</f>
        <v>385525.1</v>
      </c>
      <c r="U37" s="142" t="n">
        <f aca="false">Q37+T37</f>
        <v>410444.9</v>
      </c>
      <c r="V37" s="142" t="n">
        <v>199.8</v>
      </c>
      <c r="W37" s="142" t="n">
        <f aca="false">O37+R37+V37</f>
        <v>103101.1</v>
      </c>
      <c r="X37" s="142" t="n">
        <f aca="false">S37+W37</f>
        <v>440520</v>
      </c>
      <c r="Y37" s="142" t="n">
        <v>4976</v>
      </c>
      <c r="Z37" s="142" t="n">
        <f aca="false">X37+Y37</f>
        <v>445496</v>
      </c>
      <c r="AA37" s="161" t="s">
        <v>278</v>
      </c>
      <c r="AB37" s="142" t="n">
        <v>0</v>
      </c>
      <c r="AC37" s="142" t="n">
        <v>13830.7</v>
      </c>
      <c r="AD37" s="142" t="n">
        <v>312803.5</v>
      </c>
      <c r="AE37" s="142" t="n">
        <f aca="false">AC37+AD37</f>
        <v>326634.2</v>
      </c>
      <c r="AF37" s="142" t="n">
        <v>0</v>
      </c>
      <c r="AG37" s="142" t="n">
        <v>4371.9</v>
      </c>
      <c r="AH37" s="142" t="n">
        <v>16670.4</v>
      </c>
      <c r="AI37" s="142" t="n">
        <f aca="false">AG37+AH37</f>
        <v>21042.3</v>
      </c>
      <c r="AJ37" s="142" t="n">
        <v>3080.3</v>
      </c>
      <c r="AK37" s="142" t="n">
        <v>66704</v>
      </c>
      <c r="AL37" s="142" t="n">
        <v>8095.2</v>
      </c>
      <c r="AM37" s="142" t="n">
        <f aca="false">AK37+AL37</f>
        <v>74799.2</v>
      </c>
      <c r="AN37" s="142" t="n">
        <f aca="false">AB37+AF37+AJ37</f>
        <v>3080.3</v>
      </c>
      <c r="AO37" s="142" t="n">
        <f aca="false">AC37+AG37+AK37</f>
        <v>84906.6</v>
      </c>
      <c r="AP37" s="142" t="n">
        <f aca="false">AD37+AH37+AL37</f>
        <v>337569.1</v>
      </c>
      <c r="AQ37" s="142" t="n">
        <f aca="false">AE37+AI37+AM37</f>
        <v>422475.7</v>
      </c>
      <c r="AR37" s="161" t="s">
        <v>278</v>
      </c>
      <c r="AS37" s="142" t="n">
        <v>1959.3</v>
      </c>
      <c r="AT37" s="142" t="n">
        <v>17833.4</v>
      </c>
      <c r="AU37" s="142" t="n">
        <v>3960.3</v>
      </c>
      <c r="AV37" s="142" t="n">
        <f aca="false">35.5+2293.7</f>
        <v>2329.2</v>
      </c>
      <c r="AW37" s="142" t="n">
        <f aca="false">410476.2-5.5</f>
        <v>410470.7</v>
      </c>
      <c r="AX37" s="142" t="n">
        <v>5461.7</v>
      </c>
      <c r="AY37" s="142" t="n">
        <f aca="false">AW37+AX37</f>
        <v>415932.4</v>
      </c>
      <c r="AZ37" s="142" t="n">
        <f aca="false">AY37*0.06</f>
        <v>24955.944</v>
      </c>
      <c r="BA37" s="121" t="n">
        <f aca="false">BB37-AZ37</f>
        <v>4051.756</v>
      </c>
      <c r="BB37" s="163" t="n">
        <v>29007.7</v>
      </c>
      <c r="BC37" s="142" t="n">
        <v>1087850.3</v>
      </c>
      <c r="BD37" s="163" t="n">
        <f aca="false">M37+BB37</f>
        <v>89534.6</v>
      </c>
      <c r="BE37" s="142" t="n">
        <f aca="false">1000+9727.8+5.1</f>
        <v>10732.9</v>
      </c>
      <c r="BF37" s="142" t="n">
        <f aca="false">30353-9727.8</f>
        <v>20625.2</v>
      </c>
      <c r="BG37" s="142" t="n">
        <f aca="false">753.1+581.6+1104.2+152.1</f>
        <v>2591</v>
      </c>
      <c r="BH37" s="142" t="n">
        <f aca="false">61483.4+2231.7</f>
        <v>63715.1</v>
      </c>
      <c r="BI37" s="142" t="n">
        <f aca="false">BE37+BF37+BG37+BH37</f>
        <v>97664.2</v>
      </c>
      <c r="BJ37" s="161" t="s">
        <v>278</v>
      </c>
      <c r="BK37" s="161"/>
      <c r="BL37" s="165" t="n">
        <v>34.89</v>
      </c>
      <c r="BM37" s="165" t="n">
        <v>28.72</v>
      </c>
      <c r="BN37" s="165" t="n">
        <v>25.84</v>
      </c>
      <c r="BO37" s="165" t="n">
        <v>27.41</v>
      </c>
      <c r="BP37" s="165" t="n">
        <v>21.34</v>
      </c>
      <c r="BQ37" s="165" t="s">
        <v>188</v>
      </c>
      <c r="BR37" s="165" t="n">
        <v>103547.19</v>
      </c>
      <c r="BS37" s="166" t="n">
        <v>1953280</v>
      </c>
      <c r="BT37" s="166" t="n">
        <v>7712</v>
      </c>
      <c r="BU37" s="166" t="n">
        <v>3414</v>
      </c>
      <c r="BV37" s="165" t="n">
        <f aca="false">AQ37/AW37*100</f>
        <v>102.924691092446</v>
      </c>
      <c r="BW37" s="165" t="n">
        <f aca="false">AW37/BT37</f>
        <v>53.2249351659751</v>
      </c>
      <c r="BX37" s="165" t="n">
        <f aca="false">AQ37/BT37</f>
        <v>54.7816001037344</v>
      </c>
      <c r="BY37" s="165" t="n">
        <f aca="false">(N37+BB37)/AW37*100</f>
        <v>8.46333246197597</v>
      </c>
      <c r="BZ37" s="165" t="n">
        <v>5</v>
      </c>
      <c r="CA37" s="165" t="n">
        <v>7.27</v>
      </c>
      <c r="CB37" s="165" t="n">
        <v>12.42</v>
      </c>
      <c r="CC37" s="165" t="n">
        <f aca="false">CB37-CA37</f>
        <v>5.15</v>
      </c>
      <c r="CD37" s="144"/>
      <c r="CE37" s="144"/>
    </row>
    <row r="38" s="169" customFormat="true" ht="10.5" hidden="false" customHeight="true" outlineLevel="0" collapsed="false">
      <c r="I38" s="177" t="s">
        <v>279</v>
      </c>
      <c r="J38" s="177"/>
      <c r="K38" s="178" t="n">
        <f aca="false">K50</f>
        <v>64200.7</v>
      </c>
      <c r="L38" s="178" t="n">
        <f aca="false">L50</f>
        <v>695.8</v>
      </c>
      <c r="M38" s="178" t="n">
        <f aca="false">M50</f>
        <v>64896.5</v>
      </c>
      <c r="N38" s="178" t="n">
        <f aca="false">N50</f>
        <v>6479.4</v>
      </c>
      <c r="O38" s="178" t="n">
        <f aca="false">O50</f>
        <v>58417.1</v>
      </c>
      <c r="P38" s="178" t="n">
        <f aca="false">P50</f>
        <v>10633.4</v>
      </c>
      <c r="Q38" s="178" t="n">
        <f aca="false">Q50</f>
        <v>29383.2</v>
      </c>
      <c r="R38" s="178" t="n">
        <f aca="false">R50</f>
        <v>51060.4</v>
      </c>
      <c r="S38" s="178" t="n">
        <f aca="false">S50</f>
        <v>407388.1</v>
      </c>
      <c r="T38" s="178" t="n">
        <f aca="false">T50</f>
        <v>458448.5</v>
      </c>
      <c r="U38" s="178" t="n">
        <f aca="false">U50</f>
        <v>487831.7</v>
      </c>
      <c r="V38" s="178" t="n">
        <f aca="false">V50</f>
        <v>243.9</v>
      </c>
      <c r="W38" s="178" t="n">
        <f aca="false">W50</f>
        <v>109721.4</v>
      </c>
      <c r="X38" s="178" t="n">
        <f aca="false">X50</f>
        <v>517109.5</v>
      </c>
      <c r="Y38" s="175" t="n">
        <f aca="false">Y50</f>
        <v>2533.7</v>
      </c>
      <c r="Z38" s="175" t="n">
        <f aca="false">Z50</f>
        <v>519643.2</v>
      </c>
      <c r="AA38" s="177" t="s">
        <v>279</v>
      </c>
      <c r="AB38" s="178" t="n">
        <f aca="false">AB50</f>
        <v>0</v>
      </c>
      <c r="AC38" s="178" t="n">
        <f aca="false">AC50</f>
        <v>14069.2</v>
      </c>
      <c r="AD38" s="178" t="n">
        <f aca="false">AD50</f>
        <v>373614.7</v>
      </c>
      <c r="AE38" s="178" t="n">
        <f aca="false">AE50</f>
        <v>387683.9</v>
      </c>
      <c r="AF38" s="178" t="n">
        <f aca="false">AF50</f>
        <v>0</v>
      </c>
      <c r="AG38" s="178" t="n">
        <f aca="false">AG50</f>
        <v>2534.7</v>
      </c>
      <c r="AH38" s="178" t="n">
        <f aca="false">AH50</f>
        <v>21317.5</v>
      </c>
      <c r="AI38" s="178" t="n">
        <f aca="false">AI50</f>
        <v>23852.2</v>
      </c>
      <c r="AJ38" s="178" t="n">
        <f aca="false">AJ50</f>
        <v>5172.9</v>
      </c>
      <c r="AK38" s="178" t="n">
        <f aca="false">AK50</f>
        <v>86057.2</v>
      </c>
      <c r="AL38" s="178" t="n">
        <f aca="false">AL50</f>
        <v>9370.9</v>
      </c>
      <c r="AM38" s="178" t="n">
        <f aca="false">AM50</f>
        <v>95428.1</v>
      </c>
      <c r="AN38" s="178" t="n">
        <f aca="false">AN50</f>
        <v>5172.9</v>
      </c>
      <c r="AO38" s="178" t="n">
        <f aca="false">AO50</f>
        <v>102661.1</v>
      </c>
      <c r="AP38" s="178" t="n">
        <f aca="false">AP50</f>
        <v>404303.1</v>
      </c>
      <c r="AQ38" s="178" t="n">
        <f aca="false">AQ50</f>
        <v>506964.2</v>
      </c>
      <c r="AR38" s="177" t="s">
        <v>279</v>
      </c>
      <c r="AS38" s="178" t="n">
        <f aca="false">AS50</f>
        <v>2320</v>
      </c>
      <c r="AT38" s="178" t="n">
        <f aca="false">AT50</f>
        <v>21671.6</v>
      </c>
      <c r="AU38" s="178" t="n">
        <f aca="false">AU50</f>
        <v>9197</v>
      </c>
      <c r="AV38" s="178" t="n">
        <f aca="false">AV50</f>
        <v>3377.7</v>
      </c>
      <c r="AW38" s="178" t="n">
        <f aca="false">AW50</f>
        <v>490038.8</v>
      </c>
      <c r="AX38" s="178" t="n">
        <f aca="false">AX50</f>
        <v>7141.5</v>
      </c>
      <c r="AY38" s="178" t="n">
        <f aca="false">AY50</f>
        <v>497180.3</v>
      </c>
      <c r="AZ38" s="178" t="n">
        <f aca="false">AZ50</f>
        <v>29830.818</v>
      </c>
      <c r="BA38" s="179" t="n">
        <f aca="false">BB38-AZ38</f>
        <v>2831.482</v>
      </c>
      <c r="BB38" s="178" t="n">
        <f aca="false">BB50</f>
        <v>32662.3</v>
      </c>
      <c r="BC38" s="178" t="n">
        <f aca="false">BC50</f>
        <v>1296703.2</v>
      </c>
      <c r="BD38" s="178" t="n">
        <f aca="false">BD50</f>
        <v>97558.8</v>
      </c>
      <c r="BE38" s="178" t="n">
        <f aca="false">BE50</f>
        <v>9829.8</v>
      </c>
      <c r="BF38" s="178" t="n">
        <f aca="false">BF50</f>
        <v>27482.1</v>
      </c>
      <c r="BG38" s="178" t="n">
        <f aca="false">BG50</f>
        <v>3379.1</v>
      </c>
      <c r="BH38" s="178" t="n">
        <f aca="false">BH50</f>
        <v>82057.9</v>
      </c>
      <c r="BI38" s="178" t="n">
        <f aca="false">BI50</f>
        <v>122748.9</v>
      </c>
      <c r="BJ38" s="177" t="s">
        <v>279</v>
      </c>
      <c r="BK38" s="177"/>
      <c r="BL38" s="180" t="n">
        <f aca="false">BL50</f>
        <v>25.15</v>
      </c>
      <c r="BM38" s="180" t="n">
        <f aca="false">BM50</f>
        <v>-5.01</v>
      </c>
      <c r="BN38" s="180" t="n">
        <f aca="false">BN50</f>
        <v>19.72</v>
      </c>
      <c r="BO38" s="180" t="n">
        <f aca="false">BO50</f>
        <v>19.53</v>
      </c>
      <c r="BP38" s="180" t="n">
        <f aca="false">BP50</f>
        <v>17.39</v>
      </c>
      <c r="BQ38" s="181" t="s">
        <v>280</v>
      </c>
      <c r="BR38" s="180" t="n">
        <f aca="false">SUM(BR39:BR50)</f>
        <v>1032945.56</v>
      </c>
      <c r="BS38" s="182" t="n">
        <f aca="false">SUM(BS39:BS50)</f>
        <v>22064500</v>
      </c>
      <c r="BT38" s="182" t="n">
        <f aca="false">BT50</f>
        <v>8059</v>
      </c>
      <c r="BU38" s="182" t="n">
        <f aca="false">BU50</f>
        <v>3449</v>
      </c>
      <c r="BV38" s="180" t="n">
        <f aca="false">BV50</f>
        <v>103.453889773626</v>
      </c>
      <c r="BW38" s="180" t="n">
        <f aca="false">BW50</f>
        <v>60.8064027795012</v>
      </c>
      <c r="BX38" s="180" t="n">
        <f aca="false">BX50</f>
        <v>62.9065889068123</v>
      </c>
      <c r="BY38" s="180" t="n">
        <f aca="false">BY50</f>
        <v>7.98746956363455</v>
      </c>
      <c r="BZ38" s="180" t="n">
        <f aca="false">BZ50</f>
        <v>5</v>
      </c>
      <c r="CA38" s="180" t="n">
        <f aca="false">CA50</f>
        <v>8.15</v>
      </c>
      <c r="CB38" s="180" t="n">
        <f aca="false">CB50</f>
        <v>13.75</v>
      </c>
      <c r="CC38" s="180" t="n">
        <f aca="false">CC50</f>
        <v>5.6</v>
      </c>
      <c r="CD38" s="175"/>
      <c r="CE38" s="175"/>
    </row>
    <row r="39" s="151" customFormat="true" ht="10.5" hidden="false" customHeight="true" outlineLevel="0" collapsed="false">
      <c r="I39" s="161" t="s">
        <v>267</v>
      </c>
      <c r="J39" s="161"/>
      <c r="K39" s="142" t="n">
        <v>60817.8</v>
      </c>
      <c r="L39" s="142" t="n">
        <v>620.5</v>
      </c>
      <c r="M39" s="163" t="n">
        <f aca="false">K39+L39</f>
        <v>61438.3</v>
      </c>
      <c r="N39" s="142" t="n">
        <v>6163.7</v>
      </c>
      <c r="O39" s="163" t="n">
        <f aca="false">M39-N39</f>
        <v>55274.6</v>
      </c>
      <c r="P39" s="142" t="n">
        <v>9221.8</v>
      </c>
      <c r="Q39" s="142" t="n">
        <v>24196.9</v>
      </c>
      <c r="R39" s="142" t="n">
        <v>48001.5</v>
      </c>
      <c r="S39" s="142" t="n">
        <v>339006.3</v>
      </c>
      <c r="T39" s="162" t="n">
        <f aca="false">R39+S39</f>
        <v>387007.8</v>
      </c>
      <c r="U39" s="142" t="n">
        <f aca="false">Q39+T39</f>
        <v>411204.7</v>
      </c>
      <c r="V39" s="142" t="n">
        <v>257.6</v>
      </c>
      <c r="W39" s="142" t="n">
        <f aca="false">O39+R39+V39</f>
        <v>103533.7</v>
      </c>
      <c r="X39" s="142" t="n">
        <f aca="false">S39+W39</f>
        <v>442540</v>
      </c>
      <c r="Y39" s="142" t="n">
        <v>4790.1</v>
      </c>
      <c r="Z39" s="142" t="n">
        <f aca="false">X39+Y39</f>
        <v>447330.1</v>
      </c>
      <c r="AA39" s="161" t="s">
        <v>267</v>
      </c>
      <c r="AB39" s="142" t="n">
        <v>0</v>
      </c>
      <c r="AC39" s="142" t="n">
        <v>13431.8</v>
      </c>
      <c r="AD39" s="142" t="n">
        <v>312828.4</v>
      </c>
      <c r="AE39" s="142" t="n">
        <f aca="false">AC39+AD39</f>
        <v>326260.2</v>
      </c>
      <c r="AF39" s="142" t="n">
        <v>0</v>
      </c>
      <c r="AG39" s="142" t="n">
        <v>4473.8</v>
      </c>
      <c r="AH39" s="142" t="n">
        <v>16725.2</v>
      </c>
      <c r="AI39" s="142" t="n">
        <f aca="false">AG39+AH39</f>
        <v>21199</v>
      </c>
      <c r="AJ39" s="142" t="n">
        <v>3803.1</v>
      </c>
      <c r="AK39" s="142" t="n">
        <v>67582</v>
      </c>
      <c r="AL39" s="142" t="n">
        <v>8045.7</v>
      </c>
      <c r="AM39" s="142" t="n">
        <f aca="false">AK39+AL39</f>
        <v>75627.7</v>
      </c>
      <c r="AN39" s="142" t="n">
        <f aca="false">AB39+AF39+AJ39</f>
        <v>3803.1</v>
      </c>
      <c r="AO39" s="142" t="n">
        <f aca="false">AC39+AG39+AK39</f>
        <v>85487.6</v>
      </c>
      <c r="AP39" s="142" t="n">
        <f aca="false">AD39+AH39+AL39</f>
        <v>337599.3</v>
      </c>
      <c r="AQ39" s="142" t="n">
        <f aca="false">AE39+AI39+AM39</f>
        <v>423086.9</v>
      </c>
      <c r="AR39" s="161" t="s">
        <v>267</v>
      </c>
      <c r="AS39" s="142" t="n">
        <v>2053.2</v>
      </c>
      <c r="AT39" s="142" t="n">
        <v>16802.6</v>
      </c>
      <c r="AU39" s="142" t="n">
        <v>6106.6</v>
      </c>
      <c r="AV39" s="142" t="n">
        <f aca="false">27+2054.7</f>
        <v>2081.7</v>
      </c>
      <c r="AW39" s="142" t="n">
        <f aca="false">411235-7.7</f>
        <v>411227.3</v>
      </c>
      <c r="AX39" s="142" t="n">
        <v>4855.2</v>
      </c>
      <c r="AY39" s="142" t="n">
        <f aca="false">AW39+AX39</f>
        <v>416082.5</v>
      </c>
      <c r="AZ39" s="142" t="n">
        <f aca="false">AY39*0.06</f>
        <v>24964.95</v>
      </c>
      <c r="BA39" s="121" t="n">
        <f aca="false">BB39-AZ39</f>
        <v>2266.75</v>
      </c>
      <c r="BB39" s="163" t="n">
        <v>27231.7</v>
      </c>
      <c r="BC39" s="142" t="n">
        <v>1090805.3</v>
      </c>
      <c r="BD39" s="163" t="n">
        <f aca="false">M39+BB39</f>
        <v>88670</v>
      </c>
      <c r="BE39" s="142" t="n">
        <f aca="false">2000+9294.8+5.1</f>
        <v>11299.9</v>
      </c>
      <c r="BF39" s="142" t="n">
        <f aca="false">29920-9294.8</f>
        <v>20625.2</v>
      </c>
      <c r="BG39" s="142" t="n">
        <f aca="false">784.7+601.3+66.4+1146</f>
        <v>2598.4</v>
      </c>
      <c r="BH39" s="142" t="n">
        <f aca="false">61959.2+2584.9</f>
        <v>64544.1</v>
      </c>
      <c r="BI39" s="142" t="n">
        <f aca="false">BE39+BF39+BG39+BH39</f>
        <v>99067.6</v>
      </c>
      <c r="BJ39" s="161" t="s">
        <v>267</v>
      </c>
      <c r="BK39" s="161"/>
      <c r="BL39" s="165" t="n">
        <v>2.8</v>
      </c>
      <c r="BM39" s="165" t="n">
        <v>-1.52</v>
      </c>
      <c r="BN39" s="165" t="n">
        <v>-0.02</v>
      </c>
      <c r="BO39" s="165" t="n">
        <v>0.39</v>
      </c>
      <c r="BP39" s="165" t="n">
        <v>0.46</v>
      </c>
      <c r="BQ39" s="165" t="s">
        <v>188</v>
      </c>
      <c r="BR39" s="165" t="n">
        <v>91327.02</v>
      </c>
      <c r="BS39" s="166" t="n">
        <v>1902711</v>
      </c>
      <c r="BT39" s="166" t="n">
        <v>7722</v>
      </c>
      <c r="BU39" s="166" t="n">
        <v>3414</v>
      </c>
      <c r="BV39" s="165" t="n">
        <f aca="false">AQ39/AW39*100</f>
        <v>102.883952500235</v>
      </c>
      <c r="BW39" s="165" t="n">
        <f aca="false">AW39/BT39</f>
        <v>53.2539886039886</v>
      </c>
      <c r="BX39" s="165" t="n">
        <f aca="false">AQ39/BT39</f>
        <v>54.7898083398083</v>
      </c>
      <c r="BY39" s="165" t="n">
        <f aca="false">(N39+BB39)/AW39*100</f>
        <v>8.12091026057852</v>
      </c>
      <c r="BZ39" s="165" t="n">
        <v>5</v>
      </c>
      <c r="CA39" s="165" t="n">
        <v>7.32</v>
      </c>
      <c r="CB39" s="165" t="n">
        <v>12.55</v>
      </c>
      <c r="CC39" s="165" t="n">
        <f aca="false">CB39-CA39</f>
        <v>5.23</v>
      </c>
      <c r="CD39" s="144"/>
      <c r="CE39" s="144"/>
    </row>
    <row r="40" s="151" customFormat="true" ht="10.5" hidden="false" customHeight="true" outlineLevel="0" collapsed="false">
      <c r="I40" s="150" t="s">
        <v>268</v>
      </c>
      <c r="J40" s="150"/>
      <c r="K40" s="144" t="n">
        <v>69795.9</v>
      </c>
      <c r="L40" s="144" t="n">
        <v>643.5</v>
      </c>
      <c r="M40" s="152" t="n">
        <f aca="false">K40+L40</f>
        <v>70439.4</v>
      </c>
      <c r="N40" s="144" t="n">
        <v>6185.4</v>
      </c>
      <c r="O40" s="152" t="n">
        <f aca="false">M40-N40</f>
        <v>64254</v>
      </c>
      <c r="P40" s="144" t="n">
        <v>9631.2</v>
      </c>
      <c r="Q40" s="144" t="n">
        <v>24090</v>
      </c>
      <c r="R40" s="144" t="n">
        <v>47173.7</v>
      </c>
      <c r="S40" s="144" t="n">
        <v>342150.9</v>
      </c>
      <c r="T40" s="151" t="n">
        <f aca="false">R40+S40</f>
        <v>389324.6</v>
      </c>
      <c r="U40" s="144" t="n">
        <f aca="false">Q40+T40</f>
        <v>413414.6</v>
      </c>
      <c r="V40" s="144" t="n">
        <v>266.8</v>
      </c>
      <c r="W40" s="144" t="n">
        <f aca="false">O40+R40+V40</f>
        <v>111694.5</v>
      </c>
      <c r="X40" s="144" t="n">
        <f aca="false">S40+W40</f>
        <v>453845.4</v>
      </c>
      <c r="Y40" s="144" t="n">
        <v>4571.2</v>
      </c>
      <c r="Z40" s="144" t="n">
        <f aca="false">X40+Y40</f>
        <v>458416.6</v>
      </c>
      <c r="AA40" s="150" t="s">
        <v>268</v>
      </c>
      <c r="AB40" s="144" t="n">
        <v>0</v>
      </c>
      <c r="AC40" s="144" t="n">
        <v>13800.1</v>
      </c>
      <c r="AD40" s="144" t="n">
        <v>317250</v>
      </c>
      <c r="AE40" s="144" t="n">
        <f aca="false">AC40+AD40</f>
        <v>331050.1</v>
      </c>
      <c r="AF40" s="144" t="n">
        <v>0</v>
      </c>
      <c r="AG40" s="144" t="n">
        <v>4754.2</v>
      </c>
      <c r="AH40" s="144" t="n">
        <v>17081.7</v>
      </c>
      <c r="AI40" s="144" t="n">
        <f aca="false">AG40+AH40</f>
        <v>21835.9</v>
      </c>
      <c r="AJ40" s="144" t="n">
        <v>3734.8</v>
      </c>
      <c r="AK40" s="144" t="n">
        <v>68703</v>
      </c>
      <c r="AL40" s="144" t="n">
        <v>8159.9</v>
      </c>
      <c r="AM40" s="144" t="n">
        <f aca="false">AK40+AL40</f>
        <v>76862.9</v>
      </c>
      <c r="AN40" s="144" t="n">
        <f aca="false">AB40+AF40+AJ40</f>
        <v>3734.8</v>
      </c>
      <c r="AO40" s="144" t="n">
        <f aca="false">AC40+AG40+AK40</f>
        <v>87257.3</v>
      </c>
      <c r="AP40" s="144" t="n">
        <f aca="false">AD40+AH40+AL40</f>
        <v>342491.6</v>
      </c>
      <c r="AQ40" s="144" t="n">
        <f aca="false">AE40+AI40+AM40</f>
        <v>429748.9</v>
      </c>
      <c r="AR40" s="150" t="s">
        <v>268</v>
      </c>
      <c r="AS40" s="144" t="n">
        <v>2231.9</v>
      </c>
      <c r="AT40" s="144" t="n">
        <v>20898.1</v>
      </c>
      <c r="AU40" s="144" t="n">
        <v>5212.8</v>
      </c>
      <c r="AV40" s="144" t="n">
        <f aca="false">188.7+2339.7</f>
        <v>2528.4</v>
      </c>
      <c r="AW40" s="144" t="n">
        <f aca="false">413442.9-8.1</f>
        <v>413434.8</v>
      </c>
      <c r="AX40" s="144" t="n">
        <v>6703.6</v>
      </c>
      <c r="AY40" s="144" t="n">
        <f aca="false">AW40+AX40</f>
        <v>420138.4</v>
      </c>
      <c r="AZ40" s="144" t="n">
        <f aca="false">AY40*0.06</f>
        <v>25208.304</v>
      </c>
      <c r="BA40" s="111" t="n">
        <f aca="false">BB40-AZ40</f>
        <v>493.795999999998</v>
      </c>
      <c r="BB40" s="152" t="n">
        <v>25702.1</v>
      </c>
      <c r="BC40" s="144" t="n">
        <v>1121204.3</v>
      </c>
      <c r="BD40" s="152" t="n">
        <f aca="false">M40+BB40</f>
        <v>96141.5</v>
      </c>
      <c r="BE40" s="144" t="n">
        <f aca="false">2000+10869.9+5.1</f>
        <v>12875</v>
      </c>
      <c r="BF40" s="144" t="n">
        <f aca="false">30091.7-10869.9</f>
        <v>19221.8</v>
      </c>
      <c r="BG40" s="144" t="n">
        <f aca="false">852.2+587.2+30.2+1201</f>
        <v>2670.6</v>
      </c>
      <c r="BH40" s="144" t="n">
        <f aca="false">63148.9+2324.5</f>
        <v>65473.4</v>
      </c>
      <c r="BI40" s="144" t="n">
        <f aca="false">BE40+BF40+BG40+BH40</f>
        <v>100240.8</v>
      </c>
      <c r="BJ40" s="150" t="s">
        <v>268</v>
      </c>
      <c r="BK40" s="150"/>
      <c r="BL40" s="154" t="n">
        <v>4.61</v>
      </c>
      <c r="BM40" s="154" t="n">
        <v>2.21</v>
      </c>
      <c r="BN40" s="154" t="n">
        <v>1.42</v>
      </c>
      <c r="BO40" s="154" t="n">
        <v>2</v>
      </c>
      <c r="BP40" s="154" t="n">
        <v>3.02</v>
      </c>
      <c r="BQ40" s="154" t="s">
        <v>188</v>
      </c>
      <c r="BR40" s="154" t="n">
        <v>82012.81</v>
      </c>
      <c r="BS40" s="157" t="n">
        <v>1754522</v>
      </c>
      <c r="BT40" s="157" t="n">
        <v>7732</v>
      </c>
      <c r="BU40" s="157" t="n">
        <v>3419</v>
      </c>
      <c r="BV40" s="155" t="n">
        <f aca="false">AQ40/AW40*100</f>
        <v>103.945991000274</v>
      </c>
      <c r="BW40" s="155" t="n">
        <f aca="false">AW40/BT40</f>
        <v>53.4706156233833</v>
      </c>
      <c r="BX40" s="155" t="n">
        <f aca="false">AQ40/BT40</f>
        <v>55.5805613036731</v>
      </c>
      <c r="BY40" s="155" t="n">
        <f aca="false">(N40+BB40)/AW40*100</f>
        <v>7.71282436795354</v>
      </c>
      <c r="BZ40" s="154" t="n">
        <v>5</v>
      </c>
      <c r="CA40" s="154" t="n">
        <v>7.4</v>
      </c>
      <c r="CB40" s="154" t="n">
        <v>12.63</v>
      </c>
      <c r="CC40" s="154" t="n">
        <f aca="false">CB40-CA40</f>
        <v>5.23</v>
      </c>
      <c r="CD40" s="144"/>
      <c r="CE40" s="144"/>
    </row>
    <row r="41" s="151" customFormat="true" ht="10.5" hidden="false" customHeight="true" outlineLevel="0" collapsed="false">
      <c r="I41" s="161" t="s">
        <v>269</v>
      </c>
      <c r="J41" s="161"/>
      <c r="K41" s="142" t="n">
        <v>61868.9</v>
      </c>
      <c r="L41" s="142" t="n">
        <v>651.6</v>
      </c>
      <c r="M41" s="163" t="n">
        <f aca="false">K41+L41</f>
        <v>62520.5</v>
      </c>
      <c r="N41" s="142" t="n">
        <v>5366.1</v>
      </c>
      <c r="O41" s="163" t="n">
        <f aca="false">M41-N41</f>
        <v>57154.4</v>
      </c>
      <c r="P41" s="142" t="n">
        <v>9648.3</v>
      </c>
      <c r="Q41" s="142" t="n">
        <v>24500.1</v>
      </c>
      <c r="R41" s="142" t="n">
        <v>47049.5</v>
      </c>
      <c r="S41" s="142" t="n">
        <v>348892.5</v>
      </c>
      <c r="T41" s="142" t="n">
        <f aca="false">R41+S41</f>
        <v>395942</v>
      </c>
      <c r="U41" s="142" t="n">
        <f aca="false">Q41+T41</f>
        <v>420442.1</v>
      </c>
      <c r="V41" s="142" t="n">
        <v>301.2</v>
      </c>
      <c r="W41" s="142" t="n">
        <f aca="false">O41+R41+V41</f>
        <v>104505.1</v>
      </c>
      <c r="X41" s="142" t="n">
        <f aca="false">S41+W41</f>
        <v>453397.6</v>
      </c>
      <c r="Y41" s="142" t="n">
        <v>4407.3</v>
      </c>
      <c r="Z41" s="142" t="n">
        <f aca="false">X41+Y41</f>
        <v>457804.9</v>
      </c>
      <c r="AA41" s="161" t="s">
        <v>269</v>
      </c>
      <c r="AB41" s="142" t="n">
        <v>0</v>
      </c>
      <c r="AC41" s="142" t="n">
        <v>13154.2</v>
      </c>
      <c r="AD41" s="142" t="n">
        <v>322439.1</v>
      </c>
      <c r="AE41" s="142" t="n">
        <f aca="false">AC41+AD41</f>
        <v>335593.3</v>
      </c>
      <c r="AF41" s="142" t="n">
        <v>0</v>
      </c>
      <c r="AG41" s="142" t="n">
        <v>4159.1</v>
      </c>
      <c r="AH41" s="142" t="n">
        <v>16759.3</v>
      </c>
      <c r="AI41" s="142" t="n">
        <f aca="false">AG41+AH41</f>
        <v>20918.4</v>
      </c>
      <c r="AJ41" s="142" t="n">
        <v>4431.2</v>
      </c>
      <c r="AK41" s="142" t="n">
        <v>69331.5</v>
      </c>
      <c r="AL41" s="142" t="n">
        <v>8110.9</v>
      </c>
      <c r="AM41" s="142" t="n">
        <f aca="false">AK41+AL41</f>
        <v>77442.4</v>
      </c>
      <c r="AN41" s="142" t="n">
        <f aca="false">AB41+AF41+AJ41</f>
        <v>4431.2</v>
      </c>
      <c r="AO41" s="142" t="n">
        <f aca="false">AC41+AG41+AK41</f>
        <v>86644.8</v>
      </c>
      <c r="AP41" s="142" t="n">
        <f aca="false">AD41+AH41+AL41</f>
        <v>347309.3</v>
      </c>
      <c r="AQ41" s="142" t="n">
        <f aca="false">AE41+AI41+AM41</f>
        <v>433954.1</v>
      </c>
      <c r="AR41" s="161" t="s">
        <v>269</v>
      </c>
      <c r="AS41" s="142" t="n">
        <v>2188.8</v>
      </c>
      <c r="AT41" s="142" t="n">
        <v>12838.1</v>
      </c>
      <c r="AU41" s="142" t="n">
        <v>7185.4</v>
      </c>
      <c r="AV41" s="142" t="n">
        <f aca="false">22+2686.7</f>
        <v>2708.7</v>
      </c>
      <c r="AW41" s="142" t="n">
        <f aca="false">420471-8.1</f>
        <v>420462.9</v>
      </c>
      <c r="AX41" s="142" t="n">
        <v>4839</v>
      </c>
      <c r="AY41" s="142" t="n">
        <f aca="false">AW41+AX41</f>
        <v>425301.9</v>
      </c>
      <c r="AZ41" s="142" t="n">
        <f aca="false">AY41*0.06</f>
        <v>25518.114</v>
      </c>
      <c r="BA41" s="121" t="n">
        <f aca="false">BB41-AZ41</f>
        <v>2159.486</v>
      </c>
      <c r="BB41" s="163" t="n">
        <v>27677.6</v>
      </c>
      <c r="BC41" s="142" t="n">
        <v>1111338.5</v>
      </c>
      <c r="BD41" s="163" t="n">
        <f aca="false">M41+BB41</f>
        <v>90198.1</v>
      </c>
      <c r="BE41" s="142" t="n">
        <f aca="false">2000+13435.6+5.1</f>
        <v>15440.7</v>
      </c>
      <c r="BF41" s="142" t="n">
        <f aca="false">34042.9-13435.6</f>
        <v>20607.3</v>
      </c>
      <c r="BG41" s="142" t="n">
        <f aca="false">823.7+545.2+5.9+1195.2</f>
        <v>2570</v>
      </c>
      <c r="BH41" s="142" t="n">
        <f aca="false">63884.5+1993.7</f>
        <v>65878.2</v>
      </c>
      <c r="BI41" s="142" t="n">
        <f aca="false">BE41+BF41+BG41+BH41</f>
        <v>104496.2</v>
      </c>
      <c r="BJ41" s="161" t="s">
        <v>269</v>
      </c>
      <c r="BK41" s="161"/>
      <c r="BL41" s="165" t="n">
        <v>9.84</v>
      </c>
      <c r="BM41" s="165" t="n">
        <v>-2.51</v>
      </c>
      <c r="BN41" s="165" t="n">
        <v>2.84</v>
      </c>
      <c r="BO41" s="165" t="n">
        <v>3.78</v>
      </c>
      <c r="BP41" s="165" t="n">
        <v>2.92</v>
      </c>
      <c r="BQ41" s="165" t="s">
        <v>188</v>
      </c>
      <c r="BR41" s="165" t="n">
        <v>86206.34</v>
      </c>
      <c r="BS41" s="166" t="n">
        <v>1631290</v>
      </c>
      <c r="BT41" s="166" t="n">
        <v>7761</v>
      </c>
      <c r="BU41" s="166" t="n">
        <v>3420</v>
      </c>
      <c r="BV41" s="165" t="n">
        <f aca="false">AQ41/AW41*100</f>
        <v>103.208654081014</v>
      </c>
      <c r="BW41" s="165" t="n">
        <f aca="false">AW41/BT41</f>
        <v>54.1763819095477</v>
      </c>
      <c r="BX41" s="165" t="n">
        <f aca="false">AQ41/BT41</f>
        <v>55.9147145986342</v>
      </c>
      <c r="BY41" s="165" t="n">
        <f aca="false">(N41+BB41)/AW41*100</f>
        <v>7.85888600397324</v>
      </c>
      <c r="BZ41" s="165" t="n">
        <v>5</v>
      </c>
      <c r="CA41" s="165" t="n">
        <v>7.42</v>
      </c>
      <c r="CB41" s="165" t="n">
        <v>12.74</v>
      </c>
      <c r="CC41" s="165" t="n">
        <f aca="false">CB41-CA41</f>
        <v>5.32</v>
      </c>
      <c r="CD41" s="144"/>
      <c r="CE41" s="144"/>
    </row>
    <row r="42" s="151" customFormat="true" ht="10.5" hidden="false" customHeight="true" outlineLevel="0" collapsed="false">
      <c r="I42" s="150" t="s">
        <v>270</v>
      </c>
      <c r="J42" s="150"/>
      <c r="K42" s="144" t="n">
        <v>65160.5</v>
      </c>
      <c r="L42" s="144" t="n">
        <v>660.4</v>
      </c>
      <c r="M42" s="152" t="n">
        <f aca="false">K42+L42</f>
        <v>65820.9</v>
      </c>
      <c r="N42" s="144" t="n">
        <v>6347.8</v>
      </c>
      <c r="O42" s="152" t="n">
        <f aca="false">M42-N42</f>
        <v>59473.1</v>
      </c>
      <c r="P42" s="144" t="n">
        <v>10256.4</v>
      </c>
      <c r="Q42" s="144" t="n">
        <v>25038.1</v>
      </c>
      <c r="R42" s="144" t="n">
        <v>48274.6</v>
      </c>
      <c r="S42" s="144" t="n">
        <v>353286.4</v>
      </c>
      <c r="T42" s="144" t="n">
        <f aca="false">R42+S42</f>
        <v>401561</v>
      </c>
      <c r="U42" s="144" t="n">
        <f aca="false">Q42+T42</f>
        <v>426599.1</v>
      </c>
      <c r="V42" s="144" t="n">
        <v>270.1</v>
      </c>
      <c r="W42" s="144" t="n">
        <f aca="false">O42+R42+V42</f>
        <v>108017.8</v>
      </c>
      <c r="X42" s="144" t="n">
        <f aca="false">S42+W42</f>
        <v>461304.2</v>
      </c>
      <c r="Y42" s="144" t="n">
        <v>4165.3</v>
      </c>
      <c r="Z42" s="144" t="n">
        <f aca="false">X42+Y42</f>
        <v>465469.5</v>
      </c>
      <c r="AA42" s="150" t="s">
        <v>270</v>
      </c>
      <c r="AB42" s="144" t="n">
        <v>0</v>
      </c>
      <c r="AC42" s="144" t="n">
        <v>12849.3</v>
      </c>
      <c r="AD42" s="144" t="n">
        <v>327623.7</v>
      </c>
      <c r="AE42" s="144" t="n">
        <f aca="false">AC42+AD42</f>
        <v>340473</v>
      </c>
      <c r="AF42" s="144" t="n">
        <v>0</v>
      </c>
      <c r="AG42" s="144" t="n">
        <v>3533.7</v>
      </c>
      <c r="AH42" s="144" t="n">
        <v>17588.4</v>
      </c>
      <c r="AI42" s="144" t="n">
        <f aca="false">AG42+AH42</f>
        <v>21122.1</v>
      </c>
      <c r="AJ42" s="144" t="n">
        <v>4802.7</v>
      </c>
      <c r="AK42" s="144" t="n">
        <v>73334.1</v>
      </c>
      <c r="AL42" s="144" t="n">
        <v>8674</v>
      </c>
      <c r="AM42" s="144" t="n">
        <f aca="false">AK42+AL42</f>
        <v>82008.1</v>
      </c>
      <c r="AN42" s="144" t="n">
        <f aca="false">AB42+AF42+AJ42</f>
        <v>4802.7</v>
      </c>
      <c r="AO42" s="144" t="n">
        <f aca="false">AC42+AG42+AK42</f>
        <v>89717.1</v>
      </c>
      <c r="AP42" s="144" t="n">
        <f aca="false">AD42+AH42+AL42</f>
        <v>353886.1</v>
      </c>
      <c r="AQ42" s="144" t="n">
        <f aca="false">AE42+AI42+AM42</f>
        <v>443603.2</v>
      </c>
      <c r="AR42" s="150" t="s">
        <v>270</v>
      </c>
      <c r="AS42" s="144" t="n">
        <v>2270</v>
      </c>
      <c r="AT42" s="144" t="n">
        <v>15843.1</v>
      </c>
      <c r="AU42" s="144" t="n">
        <v>7384</v>
      </c>
      <c r="AV42" s="144" t="n">
        <f aca="false">95+2754.7</f>
        <v>2849.7</v>
      </c>
      <c r="AW42" s="144" t="n">
        <f aca="false">426626.2-8.1</f>
        <v>426618.1</v>
      </c>
      <c r="AX42" s="144" t="n">
        <v>5971.1</v>
      </c>
      <c r="AY42" s="144" t="n">
        <f aca="false">AW42+AX42</f>
        <v>432589.2</v>
      </c>
      <c r="AZ42" s="144" t="n">
        <f aca="false">AY42*0.06</f>
        <v>25955.352</v>
      </c>
      <c r="BA42" s="111" t="n">
        <f aca="false">BB42-AZ42</f>
        <v>1676.348</v>
      </c>
      <c r="BB42" s="152" t="n">
        <v>27631.7</v>
      </c>
      <c r="BC42" s="144" t="n">
        <v>1185980.7</v>
      </c>
      <c r="BD42" s="152" t="n">
        <f aca="false">M42+BB42</f>
        <v>93452.6</v>
      </c>
      <c r="BE42" s="144" t="n">
        <f aca="false">2000+16615.9+5.1</f>
        <v>18621</v>
      </c>
      <c r="BF42" s="144" t="n">
        <f aca="false">37223.3-16615.9</f>
        <v>20607.4</v>
      </c>
      <c r="BG42" s="144" t="n">
        <f aca="false">899.1+518.1+1734.4</f>
        <v>3151.6</v>
      </c>
      <c r="BH42" s="144" t="n">
        <f aca="false">67588.6+2199.7</f>
        <v>69788.3</v>
      </c>
      <c r="BI42" s="144" t="n">
        <f aca="false">BE42+BF42+BG42+BH42</f>
        <v>112168.3</v>
      </c>
      <c r="BJ42" s="150" t="s">
        <v>270</v>
      </c>
      <c r="BK42" s="150"/>
      <c r="BL42" s="154" t="n">
        <v>19.57</v>
      </c>
      <c r="BM42" s="154" t="n">
        <v>-9.87</v>
      </c>
      <c r="BN42" s="154" t="n">
        <v>4.76</v>
      </c>
      <c r="BO42" s="154" t="n">
        <v>6.61</v>
      </c>
      <c r="BP42" s="154" t="n">
        <v>4.72</v>
      </c>
      <c r="BQ42" s="154" t="s">
        <v>188</v>
      </c>
      <c r="BR42" s="154" t="n">
        <v>108088.9</v>
      </c>
      <c r="BS42" s="157" t="n">
        <v>2159672</v>
      </c>
      <c r="BT42" s="157" t="n">
        <v>7792</v>
      </c>
      <c r="BU42" s="157" t="n">
        <v>3422</v>
      </c>
      <c r="BV42" s="155" t="n">
        <f aca="false">AQ42/AW42*100</f>
        <v>103.981336000512</v>
      </c>
      <c r="BW42" s="155" t="n">
        <f aca="false">AW42/BT42</f>
        <v>54.7507828542095</v>
      </c>
      <c r="BX42" s="155" t="n">
        <f aca="false">AQ42/BT42</f>
        <v>56.9305954825462</v>
      </c>
      <c r="BY42" s="155" t="n">
        <f aca="false">(N42+BB42)/AW42*100</f>
        <v>7.96485193666185</v>
      </c>
      <c r="BZ42" s="154" t="n">
        <v>5</v>
      </c>
      <c r="CA42" s="154" t="n">
        <v>7.46</v>
      </c>
      <c r="CB42" s="154" t="n">
        <v>12.8</v>
      </c>
      <c r="CC42" s="154" t="n">
        <f aca="false">CB42-CA42</f>
        <v>5.34</v>
      </c>
      <c r="CD42" s="144"/>
      <c r="CE42" s="144"/>
    </row>
    <row r="43" s="151" customFormat="true" ht="10.5" hidden="false" customHeight="true" outlineLevel="0" collapsed="false">
      <c r="I43" s="161" t="s">
        <v>271</v>
      </c>
      <c r="J43" s="161"/>
      <c r="K43" s="142" t="n">
        <v>63635.9</v>
      </c>
      <c r="L43" s="142" t="n">
        <v>666.8</v>
      </c>
      <c r="M43" s="163" t="n">
        <f aca="false">K43+L43</f>
        <v>64302.7</v>
      </c>
      <c r="N43" s="142" t="n">
        <v>5727.4</v>
      </c>
      <c r="O43" s="163" t="n">
        <f aca="false">M43-N43</f>
        <v>58575.3</v>
      </c>
      <c r="P43" s="142" t="n">
        <v>10328.9</v>
      </c>
      <c r="Q43" s="142" t="n">
        <v>27123.3</v>
      </c>
      <c r="R43" s="142" t="n">
        <v>45512.5</v>
      </c>
      <c r="S43" s="142" t="n">
        <v>360154.4</v>
      </c>
      <c r="T43" s="142" t="n">
        <f aca="false">R43+S43</f>
        <v>405666.9</v>
      </c>
      <c r="U43" s="142" t="n">
        <f aca="false">Q43+T43</f>
        <v>432790.2</v>
      </c>
      <c r="V43" s="142" t="n">
        <v>279.7</v>
      </c>
      <c r="W43" s="142" t="n">
        <f aca="false">O43+R43+V43</f>
        <v>104367.5</v>
      </c>
      <c r="X43" s="142" t="n">
        <f aca="false">S43+W43</f>
        <v>464521.9</v>
      </c>
      <c r="Y43" s="142" t="n">
        <v>3953.2</v>
      </c>
      <c r="Z43" s="142" t="n">
        <f aca="false">X43+Y43</f>
        <v>468475.1</v>
      </c>
      <c r="AA43" s="161" t="s">
        <v>271</v>
      </c>
      <c r="AB43" s="142" t="n">
        <v>0</v>
      </c>
      <c r="AC43" s="142" t="n">
        <v>14216.5</v>
      </c>
      <c r="AD43" s="142" t="n">
        <v>331869.8</v>
      </c>
      <c r="AE43" s="142" t="n">
        <f aca="false">AC43+AD43</f>
        <v>346086.3</v>
      </c>
      <c r="AF43" s="142" t="n">
        <v>0</v>
      </c>
      <c r="AG43" s="142" t="n">
        <v>4589.9</v>
      </c>
      <c r="AH43" s="142" t="n">
        <v>18126.9</v>
      </c>
      <c r="AI43" s="142" t="n">
        <f aca="false">AG43+AH43</f>
        <v>22716.8</v>
      </c>
      <c r="AJ43" s="142" t="n">
        <v>4472.3</v>
      </c>
      <c r="AK43" s="142" t="n">
        <v>74492.7</v>
      </c>
      <c r="AL43" s="142" t="n">
        <v>8786</v>
      </c>
      <c r="AM43" s="142" t="n">
        <f aca="false">AK43+AL43</f>
        <v>83278.7</v>
      </c>
      <c r="AN43" s="142" t="n">
        <f aca="false">AB43+AF43+AJ43</f>
        <v>4472.3</v>
      </c>
      <c r="AO43" s="142" t="n">
        <f aca="false">AC43+AG43+AK43</f>
        <v>93299.1</v>
      </c>
      <c r="AP43" s="142" t="n">
        <f aca="false">AD43+AH43+AL43</f>
        <v>358782.7</v>
      </c>
      <c r="AQ43" s="142" t="n">
        <f aca="false">AE43+AI43+AM43</f>
        <v>452081.8</v>
      </c>
      <c r="AR43" s="161" t="s">
        <v>271</v>
      </c>
      <c r="AS43" s="142" t="n">
        <v>2296.5</v>
      </c>
      <c r="AT43" s="142" t="n">
        <v>15541.7</v>
      </c>
      <c r="AU43" s="142" t="n">
        <v>8914.7</v>
      </c>
      <c r="AV43" s="142" t="n">
        <f aca="false">112+2764</f>
        <v>2876</v>
      </c>
      <c r="AW43" s="142" t="n">
        <f aca="false">432817.1-8.1</f>
        <v>432809</v>
      </c>
      <c r="AX43" s="142" t="n">
        <v>5854.4</v>
      </c>
      <c r="AY43" s="142" t="n">
        <f aca="false">AW43+AX43</f>
        <v>438663.4</v>
      </c>
      <c r="AZ43" s="142" t="n">
        <f aca="false">AY43*0.06</f>
        <v>26319.804</v>
      </c>
      <c r="BA43" s="121" t="n">
        <f aca="false">BB43-AZ43</f>
        <v>2028.596</v>
      </c>
      <c r="BB43" s="163" t="n">
        <v>28348.4</v>
      </c>
      <c r="BC43" s="142" t="n">
        <v>1183285</v>
      </c>
      <c r="BD43" s="163" t="n">
        <f aca="false">M43+BB43</f>
        <v>92651.1</v>
      </c>
      <c r="BE43" s="142" t="n">
        <f aca="false">2000+20612.5+5.1</f>
        <v>22617.6</v>
      </c>
      <c r="BF43" s="142" t="n">
        <f aca="false">41106.7-20612.5</f>
        <v>20494.2</v>
      </c>
      <c r="BG43" s="142" t="n">
        <f aca="false">281+904.1+1.7+2014.3</f>
        <v>3201.1</v>
      </c>
      <c r="BH43" s="142" t="n">
        <f aca="false">68437+2412.9</f>
        <v>70849.9</v>
      </c>
      <c r="BI43" s="142" t="n">
        <f aca="false">BE43+BF43+BG43+BH43</f>
        <v>117162.8</v>
      </c>
      <c r="BJ43" s="161" t="s">
        <v>271</v>
      </c>
      <c r="BK43" s="161"/>
      <c r="BL43" s="165" t="n">
        <v>23.53</v>
      </c>
      <c r="BM43" s="165" t="n">
        <v>2.88</v>
      </c>
      <c r="BN43" s="165" t="n">
        <v>6.2</v>
      </c>
      <c r="BO43" s="165" t="n">
        <v>8.99</v>
      </c>
      <c r="BP43" s="165" t="n">
        <v>5.45</v>
      </c>
      <c r="BQ43" s="165" t="s">
        <v>188</v>
      </c>
      <c r="BR43" s="165" t="n">
        <v>87088.47</v>
      </c>
      <c r="BS43" s="166" t="n">
        <v>1658711</v>
      </c>
      <c r="BT43" s="166" t="n">
        <v>7829</v>
      </c>
      <c r="BU43" s="166" t="n">
        <v>3424</v>
      </c>
      <c r="BV43" s="165" t="n">
        <f aca="false">AQ43/AW43*100</f>
        <v>104.452957309113</v>
      </c>
      <c r="BW43" s="165" t="n">
        <f aca="false">AW43/BT43</f>
        <v>55.2827947375144</v>
      </c>
      <c r="BX43" s="165" t="n">
        <f aca="false">AQ43/BT43</f>
        <v>57.7445139864606</v>
      </c>
      <c r="BY43" s="165" t="n">
        <f aca="false">(N43+BB43)/AW43*100</f>
        <v>7.87317269280445</v>
      </c>
      <c r="BZ43" s="165" t="n">
        <v>5</v>
      </c>
      <c r="CA43" s="165" t="n">
        <v>7.53</v>
      </c>
      <c r="CB43" s="165" t="n">
        <v>12.83</v>
      </c>
      <c r="CC43" s="165" t="n">
        <f aca="false">CB43-CA43</f>
        <v>5.3</v>
      </c>
      <c r="CD43" s="144"/>
      <c r="CE43" s="144"/>
    </row>
    <row r="44" s="151" customFormat="true" ht="10.5" hidden="false" customHeight="true" outlineLevel="0" collapsed="false">
      <c r="I44" s="150" t="s">
        <v>272</v>
      </c>
      <c r="J44" s="150"/>
      <c r="K44" s="144" t="n">
        <v>63181.2</v>
      </c>
      <c r="L44" s="144" t="n">
        <v>671.4</v>
      </c>
      <c r="M44" s="152" t="n">
        <f aca="false">K44+L44</f>
        <v>63852.6</v>
      </c>
      <c r="N44" s="144" t="n">
        <v>5707.3</v>
      </c>
      <c r="O44" s="152" t="n">
        <f aca="false">M44-N44</f>
        <v>58145.3</v>
      </c>
      <c r="P44" s="144" t="n">
        <v>11461.4</v>
      </c>
      <c r="Q44" s="144" t="n">
        <v>26783.9</v>
      </c>
      <c r="R44" s="144" t="n">
        <v>49524.1</v>
      </c>
      <c r="S44" s="144" t="n">
        <v>367540.6</v>
      </c>
      <c r="T44" s="144" t="n">
        <f aca="false">R44+S44</f>
        <v>417064.7</v>
      </c>
      <c r="U44" s="144" t="n">
        <f aca="false">Q44+T44</f>
        <v>443848.6</v>
      </c>
      <c r="V44" s="144" t="n">
        <v>286.9</v>
      </c>
      <c r="W44" s="144" t="n">
        <f aca="false">O44+R44+V44</f>
        <v>107956.3</v>
      </c>
      <c r="X44" s="144" t="n">
        <f aca="false">S44+W44</f>
        <v>475496.9</v>
      </c>
      <c r="Y44" s="144" t="n">
        <v>3721.8</v>
      </c>
      <c r="Z44" s="144" t="n">
        <f aca="false">X44+Y44</f>
        <v>479218.7</v>
      </c>
      <c r="AA44" s="150" t="s">
        <v>272</v>
      </c>
      <c r="AB44" s="144" t="n">
        <v>0</v>
      </c>
      <c r="AC44" s="144" t="n">
        <v>14158.8</v>
      </c>
      <c r="AD44" s="144" t="n">
        <v>340370.5</v>
      </c>
      <c r="AE44" s="144" t="n">
        <f aca="false">AC44+AD44</f>
        <v>354529.3</v>
      </c>
      <c r="AF44" s="144" t="n">
        <v>0</v>
      </c>
      <c r="AG44" s="144" t="n">
        <v>3940.3</v>
      </c>
      <c r="AH44" s="144" t="n">
        <v>18877.5</v>
      </c>
      <c r="AI44" s="144" t="n">
        <f aca="false">AG44+AH44</f>
        <v>22817.8</v>
      </c>
      <c r="AJ44" s="144" t="n">
        <v>4640.1</v>
      </c>
      <c r="AK44" s="144" t="n">
        <v>76416.5</v>
      </c>
      <c r="AL44" s="144" t="n">
        <v>8821.1</v>
      </c>
      <c r="AM44" s="144" t="n">
        <f aca="false">AK44+AL44</f>
        <v>85237.6</v>
      </c>
      <c r="AN44" s="144" t="n">
        <f aca="false">AB44+AF44+AJ44</f>
        <v>4640.1</v>
      </c>
      <c r="AO44" s="144" t="n">
        <f aca="false">AC44+AG44+AK44</f>
        <v>94515.6</v>
      </c>
      <c r="AP44" s="144" t="n">
        <f aca="false">AD44+AH44+AL44</f>
        <v>368069.1</v>
      </c>
      <c r="AQ44" s="144" t="n">
        <f aca="false">AE44+AI44+AM44</f>
        <v>462584.7</v>
      </c>
      <c r="AR44" s="150" t="s">
        <v>272</v>
      </c>
      <c r="AS44" s="144" t="n">
        <v>2291.1</v>
      </c>
      <c r="AT44" s="144" t="n">
        <v>16063</v>
      </c>
      <c r="AU44" s="144" t="n">
        <v>7937.3</v>
      </c>
      <c r="AV44" s="144" t="n">
        <f aca="false">160+2964.7</f>
        <v>3124.7</v>
      </c>
      <c r="AW44" s="144" t="n">
        <f aca="false">443875.7-8.4</f>
        <v>443867.3</v>
      </c>
      <c r="AX44" s="144" t="n">
        <v>6124.1</v>
      </c>
      <c r="AY44" s="144" t="n">
        <f aca="false">AW44+AX44</f>
        <v>449991.4</v>
      </c>
      <c r="AZ44" s="144" t="n">
        <f aca="false">AY44*0.06</f>
        <v>26999.484</v>
      </c>
      <c r="BA44" s="111" t="n">
        <f aca="false">BB44-AZ44</f>
        <v>1396.016</v>
      </c>
      <c r="BB44" s="152" t="n">
        <v>28395.5</v>
      </c>
      <c r="BC44" s="144" t="n">
        <v>1147905.8</v>
      </c>
      <c r="BD44" s="152" t="n">
        <f aca="false">M44+BB44</f>
        <v>92248.1</v>
      </c>
      <c r="BE44" s="144" t="n">
        <f aca="false">2000+18728.1+5.1</f>
        <v>20733.2</v>
      </c>
      <c r="BF44" s="144" t="n">
        <f aca="false">39201.6-18728.1</f>
        <v>20473.5</v>
      </c>
      <c r="BG44" s="144" t="n">
        <f aca="false">798.1+262.4+2105.5</f>
        <v>3166</v>
      </c>
      <c r="BH44" s="144" t="n">
        <f aca="false">70519.5+2213.5</f>
        <v>72733</v>
      </c>
      <c r="BI44" s="144" t="n">
        <f aca="false">BE44+BF44+BG44+BH44</f>
        <v>117105.7</v>
      </c>
      <c r="BJ44" s="150" t="s">
        <v>272</v>
      </c>
      <c r="BK44" s="150"/>
      <c r="BL44" s="154" t="n">
        <v>23.91</v>
      </c>
      <c r="BM44" s="154" t="n">
        <v>-0.39</v>
      </c>
      <c r="BN44" s="154" t="n">
        <v>8.96</v>
      </c>
      <c r="BO44" s="154" t="n">
        <v>11.08</v>
      </c>
      <c r="BP44" s="154" t="n">
        <v>7.94</v>
      </c>
      <c r="BQ44" s="154" t="s">
        <v>281</v>
      </c>
      <c r="BR44" s="154" t="n">
        <v>88137.99</v>
      </c>
      <c r="BS44" s="157" t="n">
        <v>1725496</v>
      </c>
      <c r="BT44" s="157" t="n">
        <v>7961</v>
      </c>
      <c r="BU44" s="157" t="n">
        <v>3437</v>
      </c>
      <c r="BV44" s="155" t="n">
        <f aca="false">AQ44/AW44*100</f>
        <v>104.216890949164</v>
      </c>
      <c r="BW44" s="155" t="n">
        <f aca="false">AW44/BT44</f>
        <v>55.7552191935686</v>
      </c>
      <c r="BX44" s="155" t="n">
        <f aca="false">AQ44/BT44</f>
        <v>58.106355985429</v>
      </c>
      <c r="BY44" s="155" t="n">
        <f aca="false">(N44+BB44)/AW44*100</f>
        <v>7.68310709079042</v>
      </c>
      <c r="BZ44" s="154" t="n">
        <v>5</v>
      </c>
      <c r="CA44" s="154" t="n">
        <v>7.55</v>
      </c>
      <c r="CB44" s="154" t="n">
        <v>13.01</v>
      </c>
      <c r="CC44" s="154" t="n">
        <f aca="false">CB44-CA44</f>
        <v>5.46</v>
      </c>
      <c r="CD44" s="144"/>
      <c r="CE44" s="144"/>
    </row>
    <row r="45" s="151" customFormat="true" ht="10.5" hidden="false" customHeight="true" outlineLevel="0" collapsed="false">
      <c r="I45" s="161" t="s">
        <v>273</v>
      </c>
      <c r="J45" s="161"/>
      <c r="K45" s="142" t="n">
        <v>63015.8</v>
      </c>
      <c r="L45" s="142" t="n">
        <v>676.4</v>
      </c>
      <c r="M45" s="163" t="n">
        <f aca="false">K45+L45</f>
        <v>63692.2</v>
      </c>
      <c r="N45" s="142" t="n">
        <v>5808.8</v>
      </c>
      <c r="O45" s="163" t="n">
        <f aca="false">M45-N45</f>
        <v>57883.4</v>
      </c>
      <c r="P45" s="142" t="n">
        <v>9757.8</v>
      </c>
      <c r="Q45" s="142" t="n">
        <v>26566.4</v>
      </c>
      <c r="R45" s="142" t="n">
        <v>46425.2</v>
      </c>
      <c r="S45" s="142" t="n">
        <v>369137.8</v>
      </c>
      <c r="T45" s="142" t="n">
        <f aca="false">R45+S45</f>
        <v>415563</v>
      </c>
      <c r="U45" s="142" t="n">
        <f aca="false">Q45+T45</f>
        <v>442129.4</v>
      </c>
      <c r="V45" s="142" t="n">
        <v>257.3</v>
      </c>
      <c r="W45" s="142" t="n">
        <f aca="false">O45+R45+V45</f>
        <v>104565.9</v>
      </c>
      <c r="X45" s="142" t="n">
        <f aca="false">S45+W45</f>
        <v>473703.7</v>
      </c>
      <c r="Y45" s="142" t="n">
        <v>3394.8</v>
      </c>
      <c r="Z45" s="142" t="n">
        <f aca="false">X45+Y45</f>
        <v>477098.5</v>
      </c>
      <c r="AA45" s="161" t="s">
        <v>273</v>
      </c>
      <c r="AB45" s="142" t="n">
        <v>0</v>
      </c>
      <c r="AC45" s="142" t="n">
        <v>13539.8</v>
      </c>
      <c r="AD45" s="142" t="n">
        <v>343816.2</v>
      </c>
      <c r="AE45" s="142" t="n">
        <f aca="false">AC45+AD45</f>
        <v>357356</v>
      </c>
      <c r="AF45" s="142" t="n">
        <v>0</v>
      </c>
      <c r="AG45" s="142" t="n">
        <v>2823.7</v>
      </c>
      <c r="AH45" s="142" t="n">
        <v>18926.4</v>
      </c>
      <c r="AI45" s="142" t="n">
        <f aca="false">AG45+AH45</f>
        <v>21750.1</v>
      </c>
      <c r="AJ45" s="142" t="n">
        <v>4883.8</v>
      </c>
      <c r="AK45" s="142" t="n">
        <v>78003.9</v>
      </c>
      <c r="AL45" s="142" t="n">
        <v>8907.5</v>
      </c>
      <c r="AM45" s="142" t="n">
        <f aca="false">AK45+AL45</f>
        <v>86911.4</v>
      </c>
      <c r="AN45" s="142" t="n">
        <f aca="false">AB45+AF45+AJ45</f>
        <v>4883.8</v>
      </c>
      <c r="AO45" s="142" t="n">
        <f aca="false">AC45+AG45+AK45</f>
        <v>94367.4</v>
      </c>
      <c r="AP45" s="142" t="n">
        <f aca="false">AD45+AH45+AL45</f>
        <v>371650.1</v>
      </c>
      <c r="AQ45" s="142" t="n">
        <f aca="false">AE45+AI45+AM45</f>
        <v>466017.5</v>
      </c>
      <c r="AR45" s="161" t="s">
        <v>273</v>
      </c>
      <c r="AS45" s="142" t="n">
        <v>2091.4</v>
      </c>
      <c r="AT45" s="142" t="n">
        <v>18229.7</v>
      </c>
      <c r="AU45" s="142" t="n">
        <v>7095.7</v>
      </c>
      <c r="AV45" s="142" t="n">
        <f aca="false">325+2958.1</f>
        <v>3283.1</v>
      </c>
      <c r="AW45" s="142" t="n">
        <f aca="false">442155.9-6.4</f>
        <v>442149.5</v>
      </c>
      <c r="AX45" s="142" t="n">
        <v>6737.3</v>
      </c>
      <c r="AY45" s="142" t="n">
        <f aca="false">AW45+AX45</f>
        <v>448886.8</v>
      </c>
      <c r="AZ45" s="142" t="n">
        <f aca="false">AY45*0.06</f>
        <v>26933.208</v>
      </c>
      <c r="BA45" s="121" t="n">
        <f aca="false">BB45-AZ45</f>
        <v>-89.8079999999973</v>
      </c>
      <c r="BB45" s="163" t="n">
        <v>26843.4</v>
      </c>
      <c r="BC45" s="142" t="n">
        <v>1184954.6</v>
      </c>
      <c r="BD45" s="163" t="n">
        <f aca="false">M45+BB45</f>
        <v>90535.6</v>
      </c>
      <c r="BE45" s="142" t="n">
        <f aca="false">2000+15268.8+5.1</f>
        <v>17273.9</v>
      </c>
      <c r="BF45" s="142" t="n">
        <f aca="false">35729.6-15268.8</f>
        <v>20460.8</v>
      </c>
      <c r="BG45" s="142" t="n">
        <f aca="false">796.7+301.8+1702.8</f>
        <v>2801.3</v>
      </c>
      <c r="BH45" s="142" t="n">
        <f aca="false">72787.1+1539.1</f>
        <v>74326.2</v>
      </c>
      <c r="BI45" s="142" t="n">
        <f aca="false">BE45+BF45+BG45+BH45</f>
        <v>114862.2</v>
      </c>
      <c r="BJ45" s="161" t="s">
        <v>273</v>
      </c>
      <c r="BK45" s="161"/>
      <c r="BL45" s="165" t="n">
        <v>21.22</v>
      </c>
      <c r="BM45" s="165" t="n">
        <v>-7.5</v>
      </c>
      <c r="BN45" s="165" t="n">
        <v>10.02</v>
      </c>
      <c r="BO45" s="165" t="n">
        <v>11.13</v>
      </c>
      <c r="BP45" s="165" t="n">
        <v>7.53</v>
      </c>
      <c r="BQ45" s="165" t="s">
        <v>188</v>
      </c>
      <c r="BR45" s="165" t="n">
        <v>101457.59</v>
      </c>
      <c r="BS45" s="166" t="n">
        <v>2005930</v>
      </c>
      <c r="BT45" s="166" t="n">
        <v>7967</v>
      </c>
      <c r="BU45" s="166" t="n">
        <v>3438</v>
      </c>
      <c r="BV45" s="165" t="n">
        <f aca="false">AQ45/AW45*100</f>
        <v>105.39817414698</v>
      </c>
      <c r="BW45" s="165" t="n">
        <f aca="false">AW45/BT45</f>
        <v>55.4976151625455</v>
      </c>
      <c r="BX45" s="165" t="n">
        <f aca="false">AQ45/BT45</f>
        <v>58.4934730764403</v>
      </c>
      <c r="BY45" s="165" t="n">
        <f aca="false">(N45+BB45)/AW45*100</f>
        <v>7.38487773931668</v>
      </c>
      <c r="BZ45" s="165" t="n">
        <v>5</v>
      </c>
      <c r="CA45" s="165" t="n">
        <v>7.86</v>
      </c>
      <c r="CB45" s="165" t="n">
        <v>13.49</v>
      </c>
      <c r="CC45" s="165" t="n">
        <f aca="false">CB45-CA45</f>
        <v>5.63</v>
      </c>
      <c r="CD45" s="144"/>
      <c r="CE45" s="144"/>
    </row>
    <row r="46" s="151" customFormat="true" ht="10.5" hidden="false" customHeight="true" outlineLevel="0" collapsed="false">
      <c r="I46" s="150" t="s">
        <v>274</v>
      </c>
      <c r="J46" s="150"/>
      <c r="K46" s="144" t="n">
        <v>62691.8</v>
      </c>
      <c r="L46" s="144" t="n">
        <v>680.9</v>
      </c>
      <c r="M46" s="152" t="n">
        <f aca="false">K46+L46</f>
        <v>63372.7</v>
      </c>
      <c r="N46" s="144" t="n">
        <v>5790.2</v>
      </c>
      <c r="O46" s="152" t="n">
        <f aca="false">M46-N46</f>
        <v>57582.5</v>
      </c>
      <c r="P46" s="144" t="n">
        <v>10028.9</v>
      </c>
      <c r="Q46" s="144" t="n">
        <v>26635.6</v>
      </c>
      <c r="R46" s="144" t="n">
        <v>46248</v>
      </c>
      <c r="S46" s="144" t="n">
        <v>376714.7</v>
      </c>
      <c r="T46" s="144" t="n">
        <f aca="false">R46+S46</f>
        <v>422962.7</v>
      </c>
      <c r="U46" s="144" t="n">
        <f aca="false">Q46+T46</f>
        <v>449598.3</v>
      </c>
      <c r="V46" s="144" t="n">
        <v>254.1</v>
      </c>
      <c r="W46" s="144" t="n">
        <f aca="false">O46+R46+V46</f>
        <v>104084.6</v>
      </c>
      <c r="X46" s="144" t="n">
        <f aca="false">S46+W46</f>
        <v>480799.3</v>
      </c>
      <c r="Y46" s="144" t="n">
        <v>3017.3</v>
      </c>
      <c r="Z46" s="144" t="n">
        <f aca="false">X46+Y46</f>
        <v>483816.6</v>
      </c>
      <c r="AA46" s="150" t="s">
        <v>274</v>
      </c>
      <c r="AB46" s="144" t="n">
        <v>0</v>
      </c>
      <c r="AC46" s="144" t="n">
        <v>14345.5</v>
      </c>
      <c r="AD46" s="144" t="n">
        <v>347423.5</v>
      </c>
      <c r="AE46" s="144" t="n">
        <f aca="false">AC46+AD46</f>
        <v>361769</v>
      </c>
      <c r="AF46" s="144" t="n">
        <v>0</v>
      </c>
      <c r="AG46" s="144" t="n">
        <v>3584.9</v>
      </c>
      <c r="AH46" s="144" t="n">
        <v>20436.6</v>
      </c>
      <c r="AI46" s="144" t="n">
        <f aca="false">AG46+AH46</f>
        <v>24021.5</v>
      </c>
      <c r="AJ46" s="144" t="n">
        <v>5300.5</v>
      </c>
      <c r="AK46" s="144" t="n">
        <v>78799</v>
      </c>
      <c r="AL46" s="144" t="n">
        <v>9414.9</v>
      </c>
      <c r="AM46" s="144" t="n">
        <f aca="false">AK46+AL46</f>
        <v>88213.9</v>
      </c>
      <c r="AN46" s="144" t="n">
        <f aca="false">AB46+AF46+AJ46</f>
        <v>5300.5</v>
      </c>
      <c r="AO46" s="144" t="n">
        <f aca="false">AC46+AG46+AK46</f>
        <v>96729.4</v>
      </c>
      <c r="AP46" s="144" t="n">
        <f aca="false">AD46+AH46+AL46</f>
        <v>377275</v>
      </c>
      <c r="AQ46" s="144" t="n">
        <f aca="false">AE46+AI46+AM46</f>
        <v>474004.4</v>
      </c>
      <c r="AR46" s="150" t="s">
        <v>274</v>
      </c>
      <c r="AS46" s="144" t="n">
        <v>2072.7</v>
      </c>
      <c r="AT46" s="144" t="n">
        <v>19132.9</v>
      </c>
      <c r="AU46" s="144" t="n">
        <v>8056</v>
      </c>
      <c r="AV46" s="144" t="n">
        <f aca="false">396+2986.7</f>
        <v>3382.7</v>
      </c>
      <c r="AW46" s="144" t="n">
        <f aca="false">449624.4-6.04</f>
        <v>449618.36</v>
      </c>
      <c r="AX46" s="144" t="n">
        <v>7879.4</v>
      </c>
      <c r="AY46" s="144" t="n">
        <f aca="false">AW46+AX46</f>
        <v>457497.76</v>
      </c>
      <c r="AZ46" s="144" t="n">
        <f aca="false">AY46*0.06</f>
        <v>27449.8656</v>
      </c>
      <c r="BA46" s="111" t="n">
        <f aca="false">BB46-AZ46</f>
        <v>324.334399999996</v>
      </c>
      <c r="BB46" s="183" t="n">
        <v>27774.2</v>
      </c>
      <c r="BC46" s="144" t="n">
        <v>1177048.5</v>
      </c>
      <c r="BD46" s="152" t="n">
        <f aca="false">M46+BB46</f>
        <v>91146.9</v>
      </c>
      <c r="BE46" s="144" t="n">
        <f aca="false">2000+14996.2+5.1</f>
        <v>17001.3</v>
      </c>
      <c r="BF46" s="144" t="n">
        <f aca="false">35336.4-14996.2</f>
        <v>20340.2</v>
      </c>
      <c r="BG46" s="144" t="n">
        <f aca="false">806.3+271.3+2128.9</f>
        <v>3206.5</v>
      </c>
      <c r="BH46" s="144" t="n">
        <f aca="false">73457.2+1576.7</f>
        <v>75033.9</v>
      </c>
      <c r="BI46" s="144" t="n">
        <f aca="false">BE46+BF46+BG46+BH46</f>
        <v>115581.9</v>
      </c>
      <c r="BJ46" s="150" t="s">
        <v>274</v>
      </c>
      <c r="BK46" s="150"/>
      <c r="BL46" s="154" t="n">
        <v>22.11</v>
      </c>
      <c r="BM46" s="154" t="n">
        <v>-1.05</v>
      </c>
      <c r="BN46" s="154" t="n">
        <v>11.68</v>
      </c>
      <c r="BO46" s="154" t="n">
        <v>12.88</v>
      </c>
      <c r="BP46" s="154" t="n">
        <v>9.14</v>
      </c>
      <c r="BQ46" s="154" t="s">
        <v>188</v>
      </c>
      <c r="BR46" s="154" t="n">
        <v>85695.52</v>
      </c>
      <c r="BS46" s="157" t="n">
        <v>1780616</v>
      </c>
      <c r="BT46" s="157" t="n">
        <v>7973</v>
      </c>
      <c r="BU46" s="157" t="n">
        <v>3439</v>
      </c>
      <c r="BV46" s="155" t="n">
        <f aca="false">AQ46/AW46*100</f>
        <v>105.423719796496</v>
      </c>
      <c r="BW46" s="155" t="n">
        <f aca="false">AW46/BT46</f>
        <v>56.3926200928133</v>
      </c>
      <c r="BX46" s="155" t="n">
        <f aca="false">AQ46/BT46</f>
        <v>59.4511977925499</v>
      </c>
      <c r="BY46" s="155" t="n">
        <f aca="false">(N46+BB46)/AW46*100</f>
        <v>7.46508661256627</v>
      </c>
      <c r="BZ46" s="154" t="n">
        <v>5</v>
      </c>
      <c r="CA46" s="154" t="n">
        <v>7.95</v>
      </c>
      <c r="CB46" s="154" t="n">
        <v>13.63</v>
      </c>
      <c r="CC46" s="154" t="n">
        <f aca="false">CB46-CA46</f>
        <v>5.68</v>
      </c>
      <c r="CD46" s="144"/>
      <c r="CE46" s="144"/>
    </row>
    <row r="47" s="151" customFormat="true" ht="10.5" hidden="false" customHeight="true" outlineLevel="0" collapsed="false">
      <c r="I47" s="161" t="s">
        <v>275</v>
      </c>
      <c r="J47" s="161"/>
      <c r="K47" s="142" t="n">
        <v>63007.2</v>
      </c>
      <c r="L47" s="142" t="n">
        <v>685.1</v>
      </c>
      <c r="M47" s="163" t="n">
        <f aca="false">K47+L47</f>
        <v>63692.3</v>
      </c>
      <c r="N47" s="142" t="n">
        <v>5719.7</v>
      </c>
      <c r="O47" s="163" t="n">
        <f aca="false">M47-N47</f>
        <v>57972.6</v>
      </c>
      <c r="P47" s="142" t="n">
        <v>9635.2</v>
      </c>
      <c r="Q47" s="142" t="n">
        <v>27034.2</v>
      </c>
      <c r="R47" s="142" t="n">
        <v>48335.7</v>
      </c>
      <c r="S47" s="142" t="n">
        <v>383764.7</v>
      </c>
      <c r="T47" s="142" t="n">
        <f aca="false">R47+S47</f>
        <v>432100.4</v>
      </c>
      <c r="U47" s="142" t="n">
        <f aca="false">Q47+T47</f>
        <v>459134.6</v>
      </c>
      <c r="V47" s="142" t="n">
        <v>254.8</v>
      </c>
      <c r="W47" s="142" t="n">
        <f aca="false">O47+R47+V47</f>
        <v>106563.1</v>
      </c>
      <c r="X47" s="142" t="n">
        <f aca="false">S47+W47</f>
        <v>490327.8</v>
      </c>
      <c r="Y47" s="142" t="n">
        <v>2718.45</v>
      </c>
      <c r="Z47" s="142" t="n">
        <f aca="false">X47+Y47</f>
        <v>493046.25</v>
      </c>
      <c r="AA47" s="161" t="s">
        <v>275</v>
      </c>
      <c r="AB47" s="142" t="n">
        <v>0</v>
      </c>
      <c r="AC47" s="142" t="n">
        <v>14178.6</v>
      </c>
      <c r="AD47" s="142" t="n">
        <v>354283.1</v>
      </c>
      <c r="AE47" s="142" t="n">
        <f aca="false">AC47+AD47</f>
        <v>368461.7</v>
      </c>
      <c r="AF47" s="142" t="n">
        <v>0</v>
      </c>
      <c r="AG47" s="142" t="n">
        <v>2766.4</v>
      </c>
      <c r="AH47" s="142" t="n">
        <v>20536.2</v>
      </c>
      <c r="AI47" s="142" t="n">
        <f aca="false">AG47+AH47</f>
        <v>23302.6</v>
      </c>
      <c r="AJ47" s="142" t="n">
        <v>5027.9</v>
      </c>
      <c r="AK47" s="142" t="n">
        <v>80556.7</v>
      </c>
      <c r="AL47" s="142" t="n">
        <v>9033.2</v>
      </c>
      <c r="AM47" s="142" t="n">
        <f aca="false">AK47+AL47</f>
        <v>89589.9</v>
      </c>
      <c r="AN47" s="142" t="n">
        <f aca="false">AB47+AF47+AJ47</f>
        <v>5027.9</v>
      </c>
      <c r="AO47" s="142" t="n">
        <f aca="false">AC47+AG47+AK47</f>
        <v>97501.7</v>
      </c>
      <c r="AP47" s="142" t="n">
        <f aca="false">AD47+AH47+AL47</f>
        <v>383852.5</v>
      </c>
      <c r="AQ47" s="142" t="n">
        <f aca="false">AE47+AI47+AM47</f>
        <v>481354.2</v>
      </c>
      <c r="AR47" s="161" t="s">
        <v>275</v>
      </c>
      <c r="AS47" s="142" t="n">
        <v>2140.9</v>
      </c>
      <c r="AT47" s="142" t="n">
        <v>19100.5</v>
      </c>
      <c r="AU47" s="142" t="n">
        <v>7887.4</v>
      </c>
      <c r="AV47" s="142" t="n">
        <f aca="false">298.5+3049.7</f>
        <v>3348.2</v>
      </c>
      <c r="AW47" s="142" t="n">
        <f aca="false">459148.1-6.04</f>
        <v>459142.06</v>
      </c>
      <c r="AX47" s="142" t="n">
        <v>7339.5</v>
      </c>
      <c r="AY47" s="142" t="n">
        <f aca="false">AW47+AX47</f>
        <v>466481.56</v>
      </c>
      <c r="AZ47" s="142" t="n">
        <f aca="false">AY47*0.06</f>
        <v>27988.8936</v>
      </c>
      <c r="BA47" s="121" t="n">
        <f aca="false">BB47-AZ47</f>
        <v>31.1064000000006</v>
      </c>
      <c r="BB47" s="163" t="n">
        <v>28020</v>
      </c>
      <c r="BC47" s="142" t="n">
        <v>1225436</v>
      </c>
      <c r="BD47" s="163" t="n">
        <f aca="false">M47+BB47</f>
        <v>91712.3</v>
      </c>
      <c r="BE47" s="142" t="n">
        <f aca="false">2000+14410.9+5.1</f>
        <v>16416</v>
      </c>
      <c r="BF47" s="142" t="n">
        <f aca="false">34751.1-14996.2</f>
        <v>19754.9</v>
      </c>
      <c r="BG47" s="142" t="n">
        <f aca="false">824.1+375.2+2091.7</f>
        <v>3291</v>
      </c>
      <c r="BH47" s="142" t="n">
        <f aca="false">75376.3+1459.3</f>
        <v>76835.6</v>
      </c>
      <c r="BI47" s="142" t="n">
        <f aca="false">BE47+BF47+BG47+BH47</f>
        <v>116297.5</v>
      </c>
      <c r="BJ47" s="161" t="s">
        <v>275</v>
      </c>
      <c r="BK47" s="161"/>
      <c r="BL47" s="165" t="n">
        <v>23.33</v>
      </c>
      <c r="BM47" s="165" t="n">
        <v>-5.25</v>
      </c>
      <c r="BN47" s="165" t="n">
        <v>13.62</v>
      </c>
      <c r="BO47" s="165" t="n">
        <v>14.42</v>
      </c>
      <c r="BP47" s="165" t="n">
        <v>11.31</v>
      </c>
      <c r="BQ47" s="165" t="s">
        <v>188</v>
      </c>
      <c r="BR47" s="165" t="n">
        <v>94608.82</v>
      </c>
      <c r="BS47" s="166" t="n">
        <v>1814017</v>
      </c>
      <c r="BT47" s="166" t="n">
        <v>7998</v>
      </c>
      <c r="BU47" s="166" t="n">
        <v>3442</v>
      </c>
      <c r="BV47" s="165" t="n">
        <f aca="false">AQ47/AW47*100</f>
        <v>104.837748909346</v>
      </c>
      <c r="BW47" s="165" t="n">
        <f aca="false">AW47/BT47</f>
        <v>57.4071092773193</v>
      </c>
      <c r="BX47" s="165" t="n">
        <f aca="false">AQ47/BT47</f>
        <v>60.1843210802701</v>
      </c>
      <c r="BY47" s="165" t="n">
        <f aca="false">(N47+BB47)/AW47*100</f>
        <v>7.34842283889217</v>
      </c>
      <c r="BZ47" s="165" t="n">
        <v>5</v>
      </c>
      <c r="CA47" s="165" t="n">
        <v>8.11</v>
      </c>
      <c r="CB47" s="165" t="n">
        <v>13.69</v>
      </c>
      <c r="CC47" s="165" t="n">
        <f aca="false">CB47-CA47</f>
        <v>5.58</v>
      </c>
      <c r="CD47" s="144"/>
      <c r="CE47" s="144"/>
    </row>
    <row r="48" s="151" customFormat="true" ht="10.5" hidden="false" customHeight="true" outlineLevel="0" collapsed="false">
      <c r="I48" s="150" t="s">
        <v>276</v>
      </c>
      <c r="J48" s="150"/>
      <c r="K48" s="144" t="n">
        <v>63107.9</v>
      </c>
      <c r="L48" s="144" t="n">
        <v>689.2</v>
      </c>
      <c r="M48" s="152" t="n">
        <f aca="false">K48+L48</f>
        <v>63797.1</v>
      </c>
      <c r="N48" s="144" t="n">
        <v>6533</v>
      </c>
      <c r="O48" s="152" t="n">
        <f aca="false">M48-N48</f>
        <v>57264.1</v>
      </c>
      <c r="P48" s="144" t="n">
        <v>9459.6</v>
      </c>
      <c r="Q48" s="144" t="n">
        <v>27260.9</v>
      </c>
      <c r="R48" s="144" t="n">
        <v>48339.7</v>
      </c>
      <c r="S48" s="144" t="n">
        <v>387940.9</v>
      </c>
      <c r="T48" s="144" t="n">
        <f aca="false">R48+S48</f>
        <v>436280.6</v>
      </c>
      <c r="U48" s="144" t="n">
        <f aca="false">Q48+T48</f>
        <v>463541.5</v>
      </c>
      <c r="V48" s="144" t="n">
        <v>262.3</v>
      </c>
      <c r="W48" s="144" t="n">
        <f aca="false">O48+R48+V48</f>
        <v>105866.1</v>
      </c>
      <c r="X48" s="144" t="n">
        <f aca="false">S48+W48</f>
        <v>493807</v>
      </c>
      <c r="Y48" s="144" t="n">
        <v>2468.6</v>
      </c>
      <c r="Z48" s="135" t="n">
        <f aca="false">X48+Y48</f>
        <v>496275.6</v>
      </c>
      <c r="AA48" s="150" t="s">
        <v>276</v>
      </c>
      <c r="AB48" s="144" t="n">
        <v>0</v>
      </c>
      <c r="AC48" s="144" t="n">
        <v>15064.4</v>
      </c>
      <c r="AD48" s="144" t="n">
        <v>356962.7</v>
      </c>
      <c r="AE48" s="144" t="n">
        <f aca="false">AC48+AD48</f>
        <v>372027.1</v>
      </c>
      <c r="AF48" s="144" t="n">
        <v>0</v>
      </c>
      <c r="AG48" s="144" t="n">
        <v>2571</v>
      </c>
      <c r="AH48" s="144" t="n">
        <v>21361.7</v>
      </c>
      <c r="AI48" s="144" t="n">
        <f aca="false">AG48+AH48</f>
        <v>23932.7</v>
      </c>
      <c r="AJ48" s="144" t="n">
        <v>5040.6</v>
      </c>
      <c r="AK48" s="144" t="n">
        <v>83285.9</v>
      </c>
      <c r="AL48" s="144" t="n">
        <v>8995.6</v>
      </c>
      <c r="AM48" s="144" t="n">
        <f aca="false">AK48+AL48</f>
        <v>92281.5</v>
      </c>
      <c r="AN48" s="144" t="n">
        <f aca="false">AB48+AF48+AJ48</f>
        <v>5040.6</v>
      </c>
      <c r="AO48" s="144" t="n">
        <f aca="false">AC48+AG48+AK48</f>
        <v>100921.3</v>
      </c>
      <c r="AP48" s="144" t="n">
        <f aca="false">AD48+AH48+AL48</f>
        <v>387320</v>
      </c>
      <c r="AQ48" s="144" t="n">
        <f aca="false">AE48+AI48+AM48</f>
        <v>488241.3</v>
      </c>
      <c r="AR48" s="150" t="s">
        <v>276</v>
      </c>
      <c r="AS48" s="144" t="n">
        <v>2402.2</v>
      </c>
      <c r="AT48" s="144" t="n">
        <v>21583</v>
      </c>
      <c r="AU48" s="144" t="n">
        <v>8092.3</v>
      </c>
      <c r="AV48" s="144" t="n">
        <f aca="false">251+3047.2</f>
        <v>3298.2</v>
      </c>
      <c r="AW48" s="144" t="n">
        <f aca="false">459148.1-5.9</f>
        <v>459142.2</v>
      </c>
      <c r="AX48" s="144" t="n">
        <v>6521.1</v>
      </c>
      <c r="AY48" s="144" t="n">
        <f aca="false">AW48+AX48</f>
        <v>465663.3</v>
      </c>
      <c r="AZ48" s="144" t="n">
        <f aca="false">AY48*0.06</f>
        <v>27939.798</v>
      </c>
      <c r="BA48" s="111" t="n">
        <f aca="false">BB48-AZ48</f>
        <v>-307.397999999994</v>
      </c>
      <c r="BB48" s="183" t="n">
        <v>27632.4</v>
      </c>
      <c r="BC48" s="144" t="n">
        <v>1223291.9</v>
      </c>
      <c r="BD48" s="152" t="n">
        <f aca="false">M48+BB48</f>
        <v>91429.5</v>
      </c>
      <c r="BE48" s="144" t="n">
        <f aca="false">2000+8401.3+5.1</f>
        <v>10406.4</v>
      </c>
      <c r="BF48" s="144" t="n">
        <f aca="false">31499.4-8401.3</f>
        <v>23098.1</v>
      </c>
      <c r="BG48" s="144" t="n">
        <f aca="false">824.7+384+2237.1</f>
        <v>3445.8</v>
      </c>
      <c r="BH48" s="144" t="n">
        <f aca="false">77209.7+2311.9</f>
        <v>79521.6</v>
      </c>
      <c r="BI48" s="144" t="n">
        <f aca="false">BE48+BF48+BG48+BH48</f>
        <v>116471.9</v>
      </c>
      <c r="BJ48" s="150" t="s">
        <v>276</v>
      </c>
      <c r="BK48" s="150"/>
      <c r="BL48" s="154" t="n">
        <v>22.47</v>
      </c>
      <c r="BM48" s="154" t="n">
        <v>-2.27</v>
      </c>
      <c r="BN48" s="154" t="n">
        <v>14.66</v>
      </c>
      <c r="BO48" s="154" t="n">
        <v>15.23</v>
      </c>
      <c r="BP48" s="154" t="n">
        <v>12.1</v>
      </c>
      <c r="BQ48" s="154" t="s">
        <v>188</v>
      </c>
      <c r="BR48" s="154" t="s">
        <v>282</v>
      </c>
      <c r="BS48" s="157" t="n">
        <v>1862995</v>
      </c>
      <c r="BT48" s="157" t="n">
        <v>8004</v>
      </c>
      <c r="BU48" s="157" t="n">
        <v>3442</v>
      </c>
      <c r="BV48" s="155" t="n">
        <f aca="false">AQ48/AW48*100</f>
        <v>106.337709755278</v>
      </c>
      <c r="BW48" s="155" t="n">
        <f aca="false">AW48/BT48</f>
        <v>57.3640929535232</v>
      </c>
      <c r="BX48" s="155" t="n">
        <f aca="false">AQ48/BT48</f>
        <v>60.9996626686657</v>
      </c>
      <c r="BY48" s="155" t="n">
        <f aca="false">(N48+BB48)/AW48*100</f>
        <v>7.44113697238024</v>
      </c>
      <c r="BZ48" s="154" t="n">
        <v>5</v>
      </c>
      <c r="CA48" s="154" t="n">
        <v>8.17</v>
      </c>
      <c r="CB48" s="154" t="n">
        <v>13.72</v>
      </c>
      <c r="CC48" s="154" t="n">
        <f aca="false">CB48-CA48</f>
        <v>5.55</v>
      </c>
      <c r="CD48" s="144"/>
      <c r="CE48" s="144"/>
    </row>
    <row r="49" s="151" customFormat="true" ht="10.5" hidden="false" customHeight="true" outlineLevel="0" collapsed="false">
      <c r="I49" s="161" t="s">
        <v>277</v>
      </c>
      <c r="J49" s="161"/>
      <c r="K49" s="142" t="n">
        <v>63670</v>
      </c>
      <c r="L49" s="142" t="n">
        <v>692.7</v>
      </c>
      <c r="M49" s="163" t="n">
        <f aca="false">K49+L49</f>
        <v>64362.7</v>
      </c>
      <c r="N49" s="142" t="n">
        <v>5502.9</v>
      </c>
      <c r="O49" s="163" t="n">
        <f aca="false">M49-N49</f>
        <v>58859.8</v>
      </c>
      <c r="P49" s="142" t="n">
        <v>9504.7</v>
      </c>
      <c r="Q49" s="142" t="n">
        <v>29847.1</v>
      </c>
      <c r="R49" s="142" t="n">
        <v>47342.1</v>
      </c>
      <c r="S49" s="142" t="n">
        <v>394617</v>
      </c>
      <c r="T49" s="142" t="n">
        <f aca="false">R49+S49</f>
        <v>441959.1</v>
      </c>
      <c r="U49" s="142" t="n">
        <f aca="false">Q49+T49</f>
        <v>471806.2</v>
      </c>
      <c r="V49" s="142" t="n">
        <v>269.7</v>
      </c>
      <c r="W49" s="142" t="n">
        <f aca="false">O49+R49+V49</f>
        <v>106471.6</v>
      </c>
      <c r="X49" s="142" t="n">
        <f aca="false">S49+W49</f>
        <v>501088.6</v>
      </c>
      <c r="Y49" s="142" t="n">
        <v>2701.2</v>
      </c>
      <c r="Z49" s="142" t="n">
        <f aca="false">X49+Y49</f>
        <v>503789.8</v>
      </c>
      <c r="AA49" s="161" t="s">
        <v>277</v>
      </c>
      <c r="AB49" s="142" t="n">
        <v>0</v>
      </c>
      <c r="AC49" s="142" t="n">
        <v>14461.5</v>
      </c>
      <c r="AD49" s="142" t="n">
        <v>365078.2</v>
      </c>
      <c r="AE49" s="142" t="n">
        <f aca="false">AC49+AD49</f>
        <v>379539.7</v>
      </c>
      <c r="AF49" s="142" t="n">
        <v>0</v>
      </c>
      <c r="AG49" s="142" t="n">
        <v>2602.9</v>
      </c>
      <c r="AH49" s="142" t="n">
        <v>20971.7</v>
      </c>
      <c r="AI49" s="142" t="n">
        <f aca="false">AG49+AH49</f>
        <v>23574.6</v>
      </c>
      <c r="AJ49" s="142" t="n">
        <v>4993.9</v>
      </c>
      <c r="AK49" s="142" t="n">
        <v>84898.8</v>
      </c>
      <c r="AL49" s="142" t="n">
        <v>9145.7</v>
      </c>
      <c r="AM49" s="142" t="n">
        <f aca="false">AK49+AL49</f>
        <v>94044.5</v>
      </c>
      <c r="AN49" s="142" t="n">
        <f aca="false">AB49+AF49+AJ49</f>
        <v>4993.9</v>
      </c>
      <c r="AO49" s="142" t="n">
        <f aca="false">AC49+AG49+AK49</f>
        <v>101963.2</v>
      </c>
      <c r="AP49" s="142" t="n">
        <f aca="false">AD49+AH49+AL49</f>
        <v>395195.6</v>
      </c>
      <c r="AQ49" s="142" t="n">
        <f aca="false">AE49+AI49+AM49</f>
        <v>497158.8</v>
      </c>
      <c r="AR49" s="161" t="s">
        <v>277</v>
      </c>
      <c r="AS49" s="142" t="n">
        <v>2467.5</v>
      </c>
      <c r="AT49" s="142" t="n">
        <v>22096.8</v>
      </c>
      <c r="AU49" s="142" t="n">
        <v>8274.8</v>
      </c>
      <c r="AV49" s="142" t="n">
        <f aca="false">432+3093.7</f>
        <v>3525.7</v>
      </c>
      <c r="AW49" s="142" t="n">
        <f aca="false">471830-6.4</f>
        <v>471823.6</v>
      </c>
      <c r="AX49" s="142" t="n">
        <v>6891.2</v>
      </c>
      <c r="AY49" s="142" t="n">
        <f aca="false">AW49+AX49</f>
        <v>478714.8</v>
      </c>
      <c r="AZ49" s="142" t="n">
        <f aca="false">AY49*0.06</f>
        <v>28722.888</v>
      </c>
      <c r="BA49" s="121" t="n">
        <f aca="false">BB49-AZ49</f>
        <v>-969.088</v>
      </c>
      <c r="BB49" s="163" t="n">
        <v>27753.8</v>
      </c>
      <c r="BC49" s="142" t="n">
        <v>1247043.8</v>
      </c>
      <c r="BD49" s="163" t="n">
        <f aca="false">M49+BB49</f>
        <v>92116.5</v>
      </c>
      <c r="BE49" s="142" t="n">
        <f aca="false">2000+5132.1+5.1</f>
        <v>7137.2</v>
      </c>
      <c r="BF49" s="142" t="n">
        <f aca="false">30802.8-5132.1</f>
        <v>25670.7</v>
      </c>
      <c r="BG49" s="142" t="n">
        <f aca="false">864.9+377+2212.5</f>
        <v>3454.4</v>
      </c>
      <c r="BH49" s="142" t="n">
        <f aca="false">79319.9+1771.5</f>
        <v>81091.4</v>
      </c>
      <c r="BI49" s="142" t="n">
        <f aca="false">BE49+BF49+BG49+BH49</f>
        <v>117353.7</v>
      </c>
      <c r="BJ49" s="161" t="s">
        <v>277</v>
      </c>
      <c r="BK49" s="161"/>
      <c r="BL49" s="165" t="n">
        <v>20.15</v>
      </c>
      <c r="BM49" s="165" t="n">
        <v>-5.04</v>
      </c>
      <c r="BN49" s="165" t="n">
        <v>16.99</v>
      </c>
      <c r="BO49" s="165" t="n">
        <v>16.54</v>
      </c>
      <c r="BP49" s="165" t="n">
        <v>13.75</v>
      </c>
      <c r="BQ49" s="165" t="s">
        <v>188</v>
      </c>
      <c r="BR49" s="165" t="n">
        <v>100060.52</v>
      </c>
      <c r="BS49" s="166" t="n">
        <v>1879917</v>
      </c>
      <c r="BT49" s="166" t="n">
        <v>8024</v>
      </c>
      <c r="BU49" s="166" t="n">
        <v>3443</v>
      </c>
      <c r="BV49" s="165" t="n">
        <f aca="false">AQ49/AW49*100</f>
        <v>105.369633905553</v>
      </c>
      <c r="BW49" s="165" t="n">
        <f aca="false">AW49/BT49</f>
        <v>58.8015453639083</v>
      </c>
      <c r="BX49" s="165" t="n">
        <f aca="false">AQ49/BT49</f>
        <v>61.9589730807577</v>
      </c>
      <c r="BY49" s="165" t="n">
        <f aca="false">(N49+BB49)/AW49*100</f>
        <v>7.04854526140702</v>
      </c>
      <c r="BZ49" s="165" t="n">
        <v>5</v>
      </c>
      <c r="CA49" s="165" t="n">
        <v>8.25</v>
      </c>
      <c r="CB49" s="165" t="n">
        <v>13.7</v>
      </c>
      <c r="CC49" s="165" t="n">
        <f aca="false">CB49-CA49</f>
        <v>5.45</v>
      </c>
      <c r="CD49" s="144"/>
      <c r="CE49" s="144"/>
    </row>
    <row r="50" s="184" customFormat="true" ht="10.5" hidden="false" customHeight="true" outlineLevel="0" collapsed="false">
      <c r="I50" s="185" t="s">
        <v>278</v>
      </c>
      <c r="J50" s="186"/>
      <c r="K50" s="187" t="n">
        <v>64200.7</v>
      </c>
      <c r="L50" s="187" t="n">
        <v>695.8</v>
      </c>
      <c r="M50" s="186" t="n">
        <f aca="false">K50+L50</f>
        <v>64896.5</v>
      </c>
      <c r="N50" s="187" t="n">
        <v>6479.4</v>
      </c>
      <c r="O50" s="186" t="n">
        <f aca="false">M50-N50</f>
        <v>58417.1</v>
      </c>
      <c r="P50" s="187" t="n">
        <v>10633.4</v>
      </c>
      <c r="Q50" s="187" t="n">
        <v>29383.2</v>
      </c>
      <c r="R50" s="187" t="n">
        <v>51060.4</v>
      </c>
      <c r="S50" s="187" t="n">
        <v>407388.1</v>
      </c>
      <c r="T50" s="187" t="n">
        <f aca="false">R50+S50</f>
        <v>458448.5</v>
      </c>
      <c r="U50" s="187" t="n">
        <f aca="false">Q50+T50</f>
        <v>487831.7</v>
      </c>
      <c r="V50" s="187" t="n">
        <v>243.9</v>
      </c>
      <c r="W50" s="187" t="n">
        <f aca="false">O50+R50+V50</f>
        <v>109721.4</v>
      </c>
      <c r="X50" s="187" t="n">
        <f aca="false">S50+W50</f>
        <v>517109.5</v>
      </c>
      <c r="Y50" s="187" t="n">
        <v>2533.7</v>
      </c>
      <c r="Z50" s="187" t="n">
        <f aca="false">X50+Y50</f>
        <v>519643.2</v>
      </c>
      <c r="AA50" s="185" t="s">
        <v>278</v>
      </c>
      <c r="AB50" s="187" t="n">
        <v>0</v>
      </c>
      <c r="AC50" s="187" t="n">
        <v>14069.2</v>
      </c>
      <c r="AD50" s="187" t="n">
        <v>373614.7</v>
      </c>
      <c r="AE50" s="187" t="n">
        <f aca="false">AC50+AD50</f>
        <v>387683.9</v>
      </c>
      <c r="AF50" s="187" t="n">
        <v>0</v>
      </c>
      <c r="AG50" s="187" t="n">
        <v>2534.7</v>
      </c>
      <c r="AH50" s="187" t="n">
        <v>21317.5</v>
      </c>
      <c r="AI50" s="187" t="n">
        <f aca="false">AG50+AH50</f>
        <v>23852.2</v>
      </c>
      <c r="AJ50" s="187" t="n">
        <v>5172.9</v>
      </c>
      <c r="AK50" s="187" t="n">
        <v>86057.2</v>
      </c>
      <c r="AL50" s="187" t="n">
        <v>9370.9</v>
      </c>
      <c r="AM50" s="187" t="n">
        <f aca="false">AK50+AL50</f>
        <v>95428.1</v>
      </c>
      <c r="AN50" s="187" t="n">
        <f aca="false">AB50+AF50+AJ50</f>
        <v>5172.9</v>
      </c>
      <c r="AO50" s="187" t="n">
        <f aca="false">AC50+AG50+AK50</f>
        <v>102661.1</v>
      </c>
      <c r="AP50" s="187" t="n">
        <f aca="false">AD50+AH50+AL50</f>
        <v>404303.1</v>
      </c>
      <c r="AQ50" s="187" t="n">
        <f aca="false">AE50+AI50+AM50</f>
        <v>506964.2</v>
      </c>
      <c r="AR50" s="185" t="s">
        <v>278</v>
      </c>
      <c r="AS50" s="187" t="n">
        <v>2320</v>
      </c>
      <c r="AT50" s="187" t="n">
        <v>21671.6</v>
      </c>
      <c r="AU50" s="187" t="n">
        <v>9197</v>
      </c>
      <c r="AV50" s="187" t="n">
        <f aca="false">204+3173.7</f>
        <v>3377.7</v>
      </c>
      <c r="AW50" s="187" t="n">
        <f aca="false">490044.4-5.6</f>
        <v>490038.8</v>
      </c>
      <c r="AX50" s="187" t="n">
        <v>7141.5</v>
      </c>
      <c r="AY50" s="187" t="n">
        <f aca="false">AW50+AX50</f>
        <v>497180.3</v>
      </c>
      <c r="AZ50" s="187" t="n">
        <f aca="false">AY50*0.06</f>
        <v>29830.818</v>
      </c>
      <c r="BA50" s="186" t="n">
        <f aca="false">BB50-AZ50</f>
        <v>2831.482</v>
      </c>
      <c r="BB50" s="186" t="n">
        <v>32662.3</v>
      </c>
      <c r="BC50" s="187" t="n">
        <v>1296703.2</v>
      </c>
      <c r="BD50" s="186" t="n">
        <f aca="false">M50+BB50</f>
        <v>97558.8</v>
      </c>
      <c r="BE50" s="187" t="n">
        <f aca="false">2000+7824.7+5.1</f>
        <v>9829.8</v>
      </c>
      <c r="BF50" s="187" t="n">
        <f aca="false">35306.8-7824.7</f>
        <v>27482.1</v>
      </c>
      <c r="BG50" s="187" t="n">
        <f aca="false">392.6+833.5+2153</f>
        <v>3379.1</v>
      </c>
      <c r="BH50" s="187" t="n">
        <f aca="false">80109.4+1948.5</f>
        <v>82057.9</v>
      </c>
      <c r="BI50" s="187" t="n">
        <f aca="false">BE50+BF50+BG50+BH50</f>
        <v>122748.9</v>
      </c>
      <c r="BJ50" s="185" t="s">
        <v>278</v>
      </c>
      <c r="BK50" s="186"/>
      <c r="BL50" s="188" t="n">
        <v>25.15</v>
      </c>
      <c r="BM50" s="188" t="n">
        <v>-5.01</v>
      </c>
      <c r="BN50" s="188" t="n">
        <v>19.72</v>
      </c>
      <c r="BO50" s="188" t="n">
        <v>19.53</v>
      </c>
      <c r="BP50" s="188" t="n">
        <v>17.39</v>
      </c>
      <c r="BQ50" s="188" t="s">
        <v>188</v>
      </c>
      <c r="BR50" s="188" t="n">
        <v>108261.58</v>
      </c>
      <c r="BS50" s="189" t="n">
        <v>1888623</v>
      </c>
      <c r="BT50" s="189" t="n">
        <v>8059</v>
      </c>
      <c r="BU50" s="189" t="n">
        <v>3449</v>
      </c>
      <c r="BV50" s="188" t="n">
        <f aca="false">AQ50/AW50*100</f>
        <v>103.453889773626</v>
      </c>
      <c r="BW50" s="188" t="n">
        <f aca="false">AW50/BT50</f>
        <v>60.8064027795012</v>
      </c>
      <c r="BX50" s="188" t="n">
        <f aca="false">AQ50/BT50</f>
        <v>62.9065889068123</v>
      </c>
      <c r="BY50" s="188" t="n">
        <f aca="false">(N50+BB50)/AW50*100</f>
        <v>7.98746956363455</v>
      </c>
      <c r="BZ50" s="188" t="n">
        <v>5</v>
      </c>
      <c r="CA50" s="188" t="n">
        <v>8.15</v>
      </c>
      <c r="CB50" s="188" t="n">
        <v>13.75</v>
      </c>
      <c r="CC50" s="188" t="n">
        <f aca="false">CB50-CA50</f>
        <v>5.6</v>
      </c>
      <c r="CD50" s="134"/>
      <c r="CE50" s="134"/>
    </row>
    <row r="51" s="190" customFormat="true" ht="9" hidden="false" customHeight="true" outlineLevel="0" collapsed="false">
      <c r="I51" s="191" t="s">
        <v>283</v>
      </c>
      <c r="J51" s="192" t="s">
        <v>284</v>
      </c>
      <c r="K51" s="193" t="s">
        <v>285</v>
      </c>
      <c r="L51" s="193"/>
      <c r="M51" s="193"/>
      <c r="N51" s="193"/>
      <c r="O51" s="193"/>
      <c r="P51" s="193"/>
      <c r="Q51" s="193"/>
      <c r="R51" s="193"/>
      <c r="S51" s="194" t="s">
        <v>286</v>
      </c>
      <c r="T51" s="194" t="s">
        <v>287</v>
      </c>
      <c r="U51" s="194"/>
      <c r="V51" s="194"/>
      <c r="W51" s="194"/>
      <c r="X51" s="194"/>
      <c r="Y51" s="194"/>
      <c r="Z51" s="194"/>
      <c r="AA51" s="195" t="s">
        <v>288</v>
      </c>
      <c r="AB51" s="194" t="s">
        <v>289</v>
      </c>
      <c r="AC51" s="194"/>
      <c r="AD51" s="194"/>
      <c r="AE51" s="194"/>
      <c r="AF51" s="194"/>
      <c r="AG51" s="194"/>
      <c r="AH51" s="194"/>
      <c r="AI51" s="194"/>
      <c r="AJ51" s="196" t="s">
        <v>290</v>
      </c>
      <c r="AK51" s="197" t="s">
        <v>291</v>
      </c>
      <c r="AL51" s="197"/>
      <c r="AM51" s="197"/>
      <c r="AN51" s="197"/>
      <c r="AO51" s="197"/>
      <c r="AP51" s="197"/>
      <c r="AQ51" s="197"/>
      <c r="AR51" s="198"/>
      <c r="AS51" s="199"/>
      <c r="AT51" s="199"/>
      <c r="AU51" s="199"/>
      <c r="AV51" s="199"/>
      <c r="AW51" s="199"/>
      <c r="AX51" s="199"/>
      <c r="AY51" s="199"/>
      <c r="AZ51" s="200" t="s">
        <v>292</v>
      </c>
      <c r="BA51" s="190" t="s">
        <v>293</v>
      </c>
      <c r="BJ51" s="201" t="s">
        <v>294</v>
      </c>
      <c r="BK51" s="202" t="s">
        <v>295</v>
      </c>
      <c r="BL51" s="193" t="s">
        <v>296</v>
      </c>
      <c r="BM51" s="193"/>
      <c r="BN51" s="193"/>
      <c r="BO51" s="193"/>
      <c r="BP51" s="193"/>
      <c r="BQ51" s="193"/>
      <c r="BR51" s="193"/>
      <c r="BS51" s="193"/>
      <c r="BT51" s="193"/>
      <c r="BU51" s="191" t="s">
        <v>297</v>
      </c>
      <c r="BV51" s="193" t="s">
        <v>298</v>
      </c>
      <c r="BW51" s="193"/>
      <c r="BX51" s="193"/>
      <c r="BY51" s="193"/>
      <c r="BZ51" s="193"/>
      <c r="CA51" s="193"/>
      <c r="CB51" s="193"/>
      <c r="CC51" s="193"/>
    </row>
    <row r="52" s="203" customFormat="true" ht="8.1" hidden="false" customHeight="true" outlineLevel="0" collapsed="false">
      <c r="A52" s="190"/>
      <c r="B52" s="190"/>
      <c r="C52" s="190"/>
      <c r="D52" s="190"/>
      <c r="E52" s="190"/>
      <c r="F52" s="190"/>
      <c r="G52" s="190"/>
      <c r="H52" s="190"/>
      <c r="J52" s="204"/>
      <c r="K52" s="194" t="s">
        <v>299</v>
      </c>
      <c r="L52" s="194"/>
      <c r="M52" s="194"/>
      <c r="N52" s="194"/>
      <c r="O52" s="194"/>
      <c r="P52" s="194"/>
      <c r="Q52" s="194"/>
      <c r="R52" s="194"/>
      <c r="T52" s="194" t="s">
        <v>300</v>
      </c>
      <c r="U52" s="194"/>
      <c r="Z52" s="204"/>
      <c r="AA52" s="205"/>
      <c r="AB52" s="194" t="s">
        <v>301</v>
      </c>
      <c r="AC52" s="194"/>
      <c r="AD52" s="194"/>
      <c r="AE52" s="194"/>
      <c r="AF52" s="194"/>
      <c r="AG52" s="194"/>
      <c r="AH52" s="194"/>
      <c r="AI52" s="194"/>
      <c r="AJ52" s="192"/>
      <c r="AK52" s="193" t="s">
        <v>302</v>
      </c>
      <c r="AL52" s="193"/>
      <c r="AM52" s="193"/>
      <c r="AN52" s="199"/>
      <c r="AO52" s="199"/>
      <c r="AP52" s="199"/>
      <c r="AQ52" s="206"/>
      <c r="AR52" s="206"/>
      <c r="AS52" s="199"/>
      <c r="AT52" s="199"/>
      <c r="AU52" s="199"/>
      <c r="AV52" s="199"/>
      <c r="AW52" s="199"/>
      <c r="AX52" s="199"/>
      <c r="AY52" s="199"/>
      <c r="BA52" s="203" t="s">
        <v>303</v>
      </c>
      <c r="BK52" s="202" t="s">
        <v>304</v>
      </c>
      <c r="BL52" s="194" t="s">
        <v>305</v>
      </c>
      <c r="BM52" s="194"/>
      <c r="BN52" s="194"/>
      <c r="BO52" s="194"/>
      <c r="BP52" s="194"/>
      <c r="BQ52" s="194"/>
      <c r="BR52" s="194"/>
      <c r="BS52" s="194"/>
      <c r="BT52" s="194"/>
      <c r="BV52" s="203" t="s">
        <v>306</v>
      </c>
      <c r="BW52" s="199"/>
      <c r="BX52" s="199"/>
      <c r="BY52" s="199"/>
      <c r="BZ52" s="199"/>
      <c r="CA52" s="199"/>
      <c r="CB52" s="199"/>
    </row>
    <row r="53" s="203" customFormat="true" ht="8.1" hidden="false" customHeight="true" outlineLevel="0" collapsed="false">
      <c r="K53" s="194" t="s">
        <v>307</v>
      </c>
      <c r="L53" s="194"/>
      <c r="M53" s="194"/>
      <c r="N53" s="194"/>
      <c r="O53" s="194"/>
      <c r="P53" s="194"/>
      <c r="Q53" s="194"/>
      <c r="R53" s="194"/>
      <c r="S53" s="207"/>
      <c r="T53" s="207"/>
      <c r="U53" s="207"/>
      <c r="V53" s="207"/>
      <c r="W53" s="207"/>
      <c r="X53" s="207"/>
      <c r="Y53" s="207"/>
      <c r="Z53" s="207"/>
      <c r="AA53" s="194"/>
      <c r="AB53" s="194" t="s">
        <v>308</v>
      </c>
      <c r="AC53" s="194"/>
      <c r="AD53" s="194"/>
      <c r="AE53" s="194"/>
      <c r="AF53" s="194"/>
      <c r="AG53" s="194"/>
      <c r="AH53" s="194"/>
      <c r="AI53" s="194"/>
      <c r="AJ53" s="199"/>
      <c r="AK53" s="199"/>
      <c r="AL53" s="199"/>
      <c r="AM53" s="199"/>
      <c r="AN53" s="199"/>
      <c r="AO53" s="199"/>
      <c r="AP53" s="199"/>
      <c r="AQ53" s="206"/>
      <c r="AR53" s="206"/>
      <c r="AS53" s="199"/>
      <c r="AT53" s="199"/>
      <c r="AU53" s="199"/>
      <c r="AV53" s="199"/>
      <c r="AW53" s="199"/>
      <c r="AX53" s="199"/>
      <c r="AY53" s="199" t="s">
        <v>17</v>
      </c>
      <c r="AZ53" s="208"/>
      <c r="BA53" s="194" t="s">
        <v>309</v>
      </c>
      <c r="BB53" s="194"/>
      <c r="BC53" s="194"/>
      <c r="BD53" s="194"/>
      <c r="BE53" s="194"/>
      <c r="BF53" s="194"/>
      <c r="BG53" s="194"/>
      <c r="BH53" s="194"/>
      <c r="BI53" s="194"/>
      <c r="BL53" s="203" t="s">
        <v>310</v>
      </c>
      <c r="BN53" s="193" t="s">
        <v>311</v>
      </c>
      <c r="BO53" s="193"/>
      <c r="BU53" s="199"/>
      <c r="BV53" s="209" t="s">
        <v>310</v>
      </c>
      <c r="BW53" s="209"/>
      <c r="BX53" s="199"/>
      <c r="BY53" s="199"/>
      <c r="BZ53" s="199"/>
      <c r="CA53" s="199"/>
      <c r="CB53" s="199"/>
    </row>
    <row r="54" s="203" customFormat="true" ht="9" hidden="false" customHeight="true" outlineLevel="0" collapsed="false">
      <c r="I54" s="191" t="s">
        <v>312</v>
      </c>
      <c r="J54" s="208" t="s">
        <v>313</v>
      </c>
      <c r="K54" s="208" t="s">
        <v>314</v>
      </c>
      <c r="L54" s="208"/>
      <c r="M54" s="208"/>
      <c r="BA54" s="194" t="s">
        <v>315</v>
      </c>
      <c r="BB54" s="194"/>
      <c r="BC54" s="194"/>
      <c r="BD54" s="194"/>
      <c r="BE54" s="194"/>
      <c r="BF54" s="194"/>
      <c r="BG54" s="194"/>
      <c r="BH54" s="194"/>
      <c r="BI54" s="194"/>
    </row>
    <row r="55" customFormat="false" ht="8.45" hidden="false" customHeight="true" outlineLevel="0" collapsed="false">
      <c r="BA55" s="194" t="s">
        <v>316</v>
      </c>
      <c r="BB55" s="194"/>
      <c r="BC55" s="194"/>
      <c r="BD55" s="194"/>
      <c r="BE55" s="194"/>
      <c r="BF55" s="194"/>
      <c r="BG55" s="194"/>
      <c r="BH55" s="194"/>
      <c r="BI55" s="194"/>
      <c r="BN55" s="210"/>
      <c r="BO55" s="210"/>
      <c r="BP55" s="210"/>
      <c r="BQ55" s="210"/>
      <c r="BR55" s="210"/>
      <c r="BS55" s="210"/>
      <c r="BT55" s="210"/>
    </row>
    <row r="56" customFormat="false" ht="11.25" hidden="false" customHeight="false" outlineLevel="0" collapsed="false">
      <c r="T56" s="105"/>
    </row>
    <row r="58" customFormat="false" ht="11.25" hidden="false" customHeight="false" outlineLevel="0" collapsed="false">
      <c r="BJ58" s="211"/>
      <c r="BK58" s="211"/>
    </row>
    <row r="60" customFormat="false" ht="11.25" hidden="false" customHeight="false" outlineLevel="0" collapsed="false">
      <c r="AV60" s="212"/>
    </row>
  </sheetData>
  <mergeCells count="129">
    <mergeCell ref="I1:R1"/>
    <mergeCell ref="X1:Z1"/>
    <mergeCell ref="AF1:AI1"/>
    <mergeCell ref="AJ1:AK1"/>
    <mergeCell ref="AO1:AQ1"/>
    <mergeCell ref="AW1:AY1"/>
    <mergeCell ref="AZ1:BF1"/>
    <mergeCell ref="BG1:BI1"/>
    <mergeCell ref="BR1:BT1"/>
    <mergeCell ref="BU1:BZ1"/>
    <mergeCell ref="CA1:CC1"/>
    <mergeCell ref="Q2:R2"/>
    <mergeCell ref="Y2:Z2"/>
    <mergeCell ref="AH2:AI2"/>
    <mergeCell ref="AP2:AQ2"/>
    <mergeCell ref="AX2:AY2"/>
    <mergeCell ref="BH2:BI2"/>
    <mergeCell ref="BS2:BT2"/>
    <mergeCell ref="CB2:CC2"/>
    <mergeCell ref="Q3:R3"/>
    <mergeCell ref="S3:W3"/>
    <mergeCell ref="AB3:AF3"/>
    <mergeCell ref="AH3:AI3"/>
    <mergeCell ref="AJ3:AN3"/>
    <mergeCell ref="AP3:AQ3"/>
    <mergeCell ref="AS3:AY3"/>
    <mergeCell ref="AZ3:BF3"/>
    <mergeCell ref="BH3:BI3"/>
    <mergeCell ref="BL3:BR3"/>
    <mergeCell ref="BU3:BZ3"/>
    <mergeCell ref="CB3:CC3"/>
    <mergeCell ref="I4:J7"/>
    <mergeCell ref="K4:M4"/>
    <mergeCell ref="N4:N6"/>
    <mergeCell ref="O4:O6"/>
    <mergeCell ref="P4:R4"/>
    <mergeCell ref="S4:U4"/>
    <mergeCell ref="V4:V6"/>
    <mergeCell ref="W4:Z4"/>
    <mergeCell ref="AA4:AA7"/>
    <mergeCell ref="AB4:AE4"/>
    <mergeCell ref="AF4:AI4"/>
    <mergeCell ref="AJ4:AM4"/>
    <mergeCell ref="AN4:AQ4"/>
    <mergeCell ref="AR4:AR7"/>
    <mergeCell ref="AS4:AV4"/>
    <mergeCell ref="AW4:AY4"/>
    <mergeCell ref="AZ4:BB4"/>
    <mergeCell ref="BC4:BC6"/>
    <mergeCell ref="BD4:BD6"/>
    <mergeCell ref="BE4:BI4"/>
    <mergeCell ref="BJ4:BK7"/>
    <mergeCell ref="BL4:BP4"/>
    <mergeCell ref="BQ4:BQ6"/>
    <mergeCell ref="BR4:BS4"/>
    <mergeCell ref="BT4:BT6"/>
    <mergeCell ref="BU4:BU6"/>
    <mergeCell ref="BV4:CC4"/>
    <mergeCell ref="K5:K6"/>
    <mergeCell ref="L5:L6"/>
    <mergeCell ref="M5:M6"/>
    <mergeCell ref="P5:P6"/>
    <mergeCell ref="Q5:Q6"/>
    <mergeCell ref="S5:T5"/>
    <mergeCell ref="U5:U6"/>
    <mergeCell ref="W5:W6"/>
    <mergeCell ref="X5:X6"/>
    <mergeCell ref="Y5:Y6"/>
    <mergeCell ref="Z5:Z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E5:BF5"/>
    <mergeCell ref="BG5:BH5"/>
    <mergeCell ref="BI5:BI6"/>
    <mergeCell ref="BL5:BL6"/>
    <mergeCell ref="BM5:BM6"/>
    <mergeCell ref="BN5:BN6"/>
    <mergeCell ref="BO5:BO6"/>
    <mergeCell ref="BP5:BP6"/>
    <mergeCell ref="BR5:BR6"/>
    <mergeCell ref="BS5:BS6"/>
    <mergeCell ref="BV5:BV6"/>
    <mergeCell ref="BW5:BW6"/>
    <mergeCell ref="BX5:BX6"/>
    <mergeCell ref="BY5:BY6"/>
    <mergeCell ref="BZ5:BZ6"/>
    <mergeCell ref="CA5:CC5"/>
    <mergeCell ref="B19:G21"/>
    <mergeCell ref="K51:R51"/>
    <mergeCell ref="T51:Z51"/>
    <mergeCell ref="AB51:AI51"/>
    <mergeCell ref="AK51:AQ51"/>
    <mergeCell ref="BL51:BT51"/>
    <mergeCell ref="BV51:CC51"/>
    <mergeCell ref="K52:R52"/>
    <mergeCell ref="T52:U52"/>
    <mergeCell ref="AB52:AI52"/>
    <mergeCell ref="AK52:AM52"/>
    <mergeCell ref="BL52:BT52"/>
    <mergeCell ref="K53:R53"/>
    <mergeCell ref="AB53:AI53"/>
    <mergeCell ref="BA53:BI53"/>
    <mergeCell ref="BV53:BW53"/>
    <mergeCell ref="BA54:BI54"/>
    <mergeCell ref="BA55:BI55"/>
  </mergeCells>
  <printOptions headings="false" gridLines="false" gridLinesSet="true" horizontalCentered="false" verticalCentered="false"/>
  <pageMargins left="0.629861111111111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8&amp;P</oddFooter>
  </headerFooter>
  <colBreaks count="1" manualBreakCount="1">
    <brk id="8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0.41"/>
    <col collapsed="false" customWidth="true" hidden="false" outlineLevel="0" max="2" min="2" style="64" width="8.56"/>
    <col collapsed="false" customWidth="true" hidden="false" outlineLevel="0" max="3" min="3" style="64" width="1.7"/>
    <col collapsed="false" customWidth="true" hidden="false" outlineLevel="0" max="4" min="4" style="64" width="9.41"/>
    <col collapsed="false" customWidth="true" hidden="false" outlineLevel="0" max="6" min="5" style="64" width="11.7"/>
    <col collapsed="false" customWidth="true" hidden="false" outlineLevel="0" max="7" min="7" style="64" width="11.99"/>
    <col collapsed="false" customWidth="true" hidden="false" outlineLevel="0" max="8" min="8" style="64" width="11.85"/>
    <col collapsed="false" customWidth="true" hidden="false" outlineLevel="0" max="9" min="9" style="64" width="11.99"/>
    <col collapsed="false" customWidth="false" hidden="false" outlineLevel="0" max="257" min="10" style="64" width="9.14"/>
  </cols>
  <sheetData>
    <row r="1" s="65" customFormat="true" ht="36" hidden="false" customHeight="true" outlineLevel="0" collapsed="false">
      <c r="A1" s="214"/>
      <c r="C1" s="1091" t="s">
        <v>2316</v>
      </c>
      <c r="D1" s="1091"/>
      <c r="E1" s="1091"/>
      <c r="F1" s="1091"/>
      <c r="G1" s="1091"/>
      <c r="H1" s="1125" t="s">
        <v>2317</v>
      </c>
      <c r="I1" s="1125"/>
    </row>
    <row r="2" customFormat="false" ht="11.25" hidden="false" customHeight="true" outlineLevel="0" collapsed="false">
      <c r="B2" s="607"/>
      <c r="C2" s="607"/>
      <c r="D2" s="607"/>
      <c r="E2" s="607"/>
      <c r="F2" s="607"/>
      <c r="G2" s="607"/>
      <c r="H2" s="1126" t="s">
        <v>2039</v>
      </c>
      <c r="I2" s="1126"/>
    </row>
    <row r="3" s="57" customFormat="true" ht="15.75" hidden="false" customHeight="true" outlineLevel="0" collapsed="false">
      <c r="B3" s="1127" t="s">
        <v>320</v>
      </c>
      <c r="C3" s="1128"/>
      <c r="D3" s="1129" t="s">
        <v>2318</v>
      </c>
      <c r="E3" s="1129"/>
      <c r="F3" s="1129"/>
      <c r="G3" s="346" t="s">
        <v>2319</v>
      </c>
      <c r="H3" s="346"/>
      <c r="I3" s="346"/>
    </row>
    <row r="4" s="57" customFormat="true" ht="15.75" hidden="false" customHeight="true" outlineLevel="0" collapsed="false">
      <c r="B4" s="1127"/>
      <c r="C4" s="350"/>
      <c r="D4" s="1130" t="s">
        <v>2320</v>
      </c>
      <c r="E4" s="1131" t="s">
        <v>2321</v>
      </c>
      <c r="F4" s="1132" t="s">
        <v>2322</v>
      </c>
      <c r="G4" s="345" t="s">
        <v>2320</v>
      </c>
      <c r="H4" s="345" t="s">
        <v>2321</v>
      </c>
      <c r="I4" s="345" t="s">
        <v>2322</v>
      </c>
    </row>
    <row r="5" customFormat="false" ht="15" hidden="false" customHeight="true" outlineLevel="0" collapsed="false">
      <c r="B5" s="358" t="n">
        <v>1997</v>
      </c>
      <c r="C5" s="1133"/>
      <c r="D5" s="618" t="n">
        <v>23.45</v>
      </c>
      <c r="E5" s="618" t="n">
        <v>7.08</v>
      </c>
      <c r="F5" s="618" t="n">
        <v>8.16</v>
      </c>
      <c r="G5" s="618" t="n">
        <v>22.87</v>
      </c>
      <c r="H5" s="618" t="n">
        <v>7.38</v>
      </c>
      <c r="I5" s="618" t="n">
        <v>8.55</v>
      </c>
    </row>
    <row r="6" customFormat="false" ht="11.25" hidden="false" customHeight="false" outlineLevel="0" collapsed="false">
      <c r="B6" s="1134" t="n">
        <v>1998</v>
      </c>
      <c r="C6" s="1134"/>
      <c r="D6" s="621" t="n">
        <v>20.61</v>
      </c>
      <c r="E6" s="621" t="n">
        <v>6.9</v>
      </c>
      <c r="F6" s="621" t="n">
        <v>8.43</v>
      </c>
      <c r="G6" s="621" t="n">
        <v>21.89</v>
      </c>
      <c r="H6" s="621" t="n">
        <v>7.02</v>
      </c>
      <c r="I6" s="621" t="n">
        <v>8.64</v>
      </c>
    </row>
    <row r="7" customFormat="false" ht="11.25" hidden="false" customHeight="false" outlineLevel="0" collapsed="false">
      <c r="B7" s="1133" t="n">
        <v>1999</v>
      </c>
      <c r="C7" s="1133"/>
      <c r="D7" s="618" t="n">
        <v>12.8</v>
      </c>
      <c r="E7" s="618" t="n">
        <v>5.05</v>
      </c>
      <c r="F7" s="618" t="n">
        <v>7.15</v>
      </c>
      <c r="G7" s="618" t="n">
        <v>13.68</v>
      </c>
      <c r="H7" s="618" t="n">
        <v>5.03</v>
      </c>
      <c r="I7" s="618" t="n">
        <v>7.61</v>
      </c>
    </row>
    <row r="8" customFormat="false" ht="11.25" hidden="false" customHeight="false" outlineLevel="0" collapsed="false">
      <c r="B8" s="1134" t="n">
        <v>2000</v>
      </c>
      <c r="C8" s="1134"/>
      <c r="D8" s="621" t="s">
        <v>2323</v>
      </c>
      <c r="E8" s="621" t="n">
        <v>4.82</v>
      </c>
      <c r="F8" s="621" t="n">
        <v>6.82</v>
      </c>
      <c r="G8" s="621" t="n">
        <v>10.95</v>
      </c>
      <c r="H8" s="621" t="n">
        <v>5.2</v>
      </c>
      <c r="I8" s="621" t="n">
        <v>7.21</v>
      </c>
    </row>
    <row r="9" customFormat="false" ht="11.25" hidden="false" customHeight="false" outlineLevel="0" collapsed="false">
      <c r="B9" s="1133" t="n">
        <v>2001</v>
      </c>
      <c r="C9" s="1133"/>
      <c r="D9" s="618" t="n">
        <v>18.29</v>
      </c>
      <c r="E9" s="618" t="n">
        <v>4.53</v>
      </c>
      <c r="F9" s="618" t="n">
        <v>8.26</v>
      </c>
      <c r="G9" s="618" t="n">
        <v>19.16</v>
      </c>
      <c r="H9" s="618" t="n">
        <v>4.79</v>
      </c>
      <c r="I9" s="618" t="n">
        <v>8.57</v>
      </c>
    </row>
    <row r="10" customFormat="false" ht="11.25" hidden="false" customHeight="false" outlineLevel="0" collapsed="false">
      <c r="B10" s="1134" t="n">
        <v>2002</v>
      </c>
      <c r="C10" s="1134"/>
      <c r="D10" s="621" t="n">
        <v>33.53</v>
      </c>
      <c r="E10" s="621" t="n">
        <v>2.05</v>
      </c>
      <c r="F10" s="621" t="n">
        <v>9.49</v>
      </c>
      <c r="G10" s="621" t="n">
        <v>35.39</v>
      </c>
      <c r="H10" s="621" t="n">
        <v>2.77</v>
      </c>
      <c r="I10" s="621" t="n">
        <v>9.56</v>
      </c>
    </row>
    <row r="11" customFormat="false" ht="11.25" hidden="false" customHeight="false" outlineLevel="0" collapsed="false">
      <c r="B11" s="1133" t="n">
        <v>2003</v>
      </c>
      <c r="C11" s="1133"/>
      <c r="D11" s="618" t="n">
        <v>33.25</v>
      </c>
      <c r="E11" s="618" t="n">
        <v>1.82</v>
      </c>
      <c r="F11" s="618" t="n">
        <v>6.88</v>
      </c>
      <c r="G11" s="618" t="n">
        <v>34.99</v>
      </c>
      <c r="H11" s="618" t="n">
        <v>2.56</v>
      </c>
      <c r="I11" s="618" t="n">
        <v>8.17</v>
      </c>
    </row>
    <row r="12" customFormat="false" ht="11.25" hidden="false" customHeight="false" outlineLevel="0" collapsed="false">
      <c r="B12" s="1134" t="n">
        <v>2004</v>
      </c>
      <c r="C12" s="1134"/>
      <c r="D12" s="621" t="n">
        <v>50</v>
      </c>
      <c r="E12" s="621" t="n">
        <v>2.1</v>
      </c>
      <c r="F12" s="621" t="n">
        <v>4.93</v>
      </c>
      <c r="G12" s="621" t="n">
        <v>54.66</v>
      </c>
      <c r="H12" s="621" t="n">
        <v>1.89</v>
      </c>
      <c r="I12" s="621" t="n">
        <v>5.74</v>
      </c>
    </row>
    <row r="13" customFormat="false" ht="11.25" hidden="false" customHeight="false" outlineLevel="0" collapsed="false">
      <c r="B13" s="1133" t="n">
        <v>2005</v>
      </c>
      <c r="C13" s="1133"/>
      <c r="D13" s="618" t="n">
        <v>32.45</v>
      </c>
      <c r="E13" s="618" t="n">
        <v>3</v>
      </c>
      <c r="F13" s="618" t="n">
        <v>9.57</v>
      </c>
      <c r="G13" s="618" t="n">
        <v>32.45</v>
      </c>
      <c r="H13" s="618" t="n">
        <v>3</v>
      </c>
      <c r="I13" s="618" t="n">
        <v>9.57</v>
      </c>
    </row>
    <row r="14" customFormat="false" ht="11.25" hidden="false" customHeight="false" outlineLevel="0" collapsed="false">
      <c r="B14" s="1134" t="n">
        <v>2006</v>
      </c>
      <c r="C14" s="1134"/>
      <c r="D14" s="621" t="n">
        <v>120</v>
      </c>
      <c r="E14" s="621" t="n">
        <v>3</v>
      </c>
      <c r="F14" s="621" t="n">
        <v>11.1133333333333</v>
      </c>
      <c r="G14" s="621" t="n">
        <v>120</v>
      </c>
      <c r="H14" s="621" t="n">
        <v>3</v>
      </c>
      <c r="I14" s="621" t="n">
        <v>11.1133333333333</v>
      </c>
    </row>
    <row r="15" customFormat="false" ht="11.25" hidden="false" customHeight="false" outlineLevel="0" collapsed="false">
      <c r="B15" s="1133" t="n">
        <v>2007</v>
      </c>
      <c r="C15" s="1133"/>
      <c r="D15" s="618" t="n">
        <v>18</v>
      </c>
      <c r="E15" s="618" t="n">
        <v>6</v>
      </c>
      <c r="F15" s="618" t="n">
        <v>7.36916666666667</v>
      </c>
      <c r="G15" s="618" t="n">
        <v>18</v>
      </c>
      <c r="H15" s="618" t="n">
        <v>6</v>
      </c>
      <c r="I15" s="618" t="n">
        <v>7.36916666666667</v>
      </c>
    </row>
    <row r="16" customFormat="false" ht="11.25" hidden="false" customHeight="false" outlineLevel="0" collapsed="false">
      <c r="B16" s="1134" t="n">
        <v>2008</v>
      </c>
      <c r="C16" s="1134"/>
      <c r="D16" s="621" t="n">
        <v>22</v>
      </c>
      <c r="E16" s="621" t="n">
        <v>1</v>
      </c>
      <c r="F16" s="621" t="n">
        <v>10.24</v>
      </c>
      <c r="G16" s="621" t="n">
        <v>22</v>
      </c>
      <c r="H16" s="621" t="n">
        <v>1</v>
      </c>
      <c r="I16" s="621" t="n">
        <v>10.24</v>
      </c>
    </row>
    <row r="17" customFormat="false" ht="11.25" hidden="false" customHeight="false" outlineLevel="0" collapsed="false">
      <c r="B17" s="1133" t="n">
        <v>2009</v>
      </c>
      <c r="C17" s="1133"/>
      <c r="D17" s="618" t="n">
        <v>19</v>
      </c>
      <c r="E17" s="618" t="n">
        <v>0.05</v>
      </c>
      <c r="F17" s="618" t="n">
        <v>4.38833333333333</v>
      </c>
      <c r="G17" s="618" t="n">
        <v>19</v>
      </c>
      <c r="H17" s="618" t="n">
        <v>0.05</v>
      </c>
      <c r="I17" s="618" t="n">
        <v>4.38833333333333</v>
      </c>
    </row>
    <row r="18" s="212" customFormat="true" ht="12" hidden="false" customHeight="true" outlineLevel="0" collapsed="false">
      <c r="B18" s="396" t="n">
        <v>2010</v>
      </c>
      <c r="C18" s="229"/>
      <c r="D18" s="243" t="n">
        <f aca="false">MAX(D19:D30)</f>
        <v>190</v>
      </c>
      <c r="E18" s="243" t="n">
        <f aca="false">MIN(E19:E30)</f>
        <v>2</v>
      </c>
      <c r="F18" s="243" t="n">
        <f aca="false">AVERAGE(F19:F30)</f>
        <v>8.055</v>
      </c>
      <c r="G18" s="243" t="n">
        <f aca="false">MAX(G19:G30)</f>
        <v>190</v>
      </c>
      <c r="H18" s="243" t="n">
        <f aca="false">MIN(H19:H30)</f>
        <v>2</v>
      </c>
      <c r="I18" s="243" t="n">
        <f aca="false">AVERAGE(I19:I30)</f>
        <v>8.055</v>
      </c>
    </row>
    <row r="19" s="212" customFormat="true" ht="11.25" hidden="false" customHeight="true" outlineLevel="0" collapsed="false">
      <c r="B19" s="392" t="s">
        <v>273</v>
      </c>
      <c r="D19" s="154" t="n">
        <v>8.25</v>
      </c>
      <c r="E19" s="154" t="n">
        <v>2.5</v>
      </c>
      <c r="F19" s="151" t="n">
        <v>4.83</v>
      </c>
      <c r="G19" s="154" t="n">
        <v>8.25</v>
      </c>
      <c r="H19" s="154" t="n">
        <v>2.5</v>
      </c>
      <c r="I19" s="151" t="n">
        <v>4.83</v>
      </c>
    </row>
    <row r="20" s="212" customFormat="true" ht="11.25" hidden="false" customHeight="true" outlineLevel="0" collapsed="false">
      <c r="B20" s="393" t="s">
        <v>274</v>
      </c>
      <c r="C20" s="229"/>
      <c r="D20" s="165" t="n">
        <v>7.75</v>
      </c>
      <c r="E20" s="165" t="n">
        <v>2</v>
      </c>
      <c r="F20" s="162" t="n">
        <v>4.51</v>
      </c>
      <c r="G20" s="165" t="n">
        <v>7.75</v>
      </c>
      <c r="H20" s="165" t="n">
        <v>2</v>
      </c>
      <c r="I20" s="162" t="n">
        <v>4.51</v>
      </c>
    </row>
    <row r="21" s="212" customFormat="true" ht="11.25" hidden="false" customHeight="true" outlineLevel="0" collapsed="false">
      <c r="B21" s="392" t="s">
        <v>275</v>
      </c>
      <c r="D21" s="154" t="n">
        <v>6.5</v>
      </c>
      <c r="E21" s="154" t="n">
        <v>2</v>
      </c>
      <c r="F21" s="151" t="n">
        <v>3.51</v>
      </c>
      <c r="G21" s="154" t="n">
        <v>6.5</v>
      </c>
      <c r="H21" s="154" t="n">
        <v>2</v>
      </c>
      <c r="I21" s="151" t="n">
        <v>3.51</v>
      </c>
    </row>
    <row r="22" s="212" customFormat="true" ht="11.25" hidden="false" customHeight="true" outlineLevel="0" collapsed="false">
      <c r="B22" s="393" t="s">
        <v>276</v>
      </c>
      <c r="C22" s="229"/>
      <c r="D22" s="165" t="n">
        <v>7.65</v>
      </c>
      <c r="E22" s="165" t="n">
        <v>2.15</v>
      </c>
      <c r="F22" s="162" t="n">
        <v>4.35</v>
      </c>
      <c r="G22" s="165" t="n">
        <v>7.65</v>
      </c>
      <c r="H22" s="165" t="n">
        <v>2.15</v>
      </c>
      <c r="I22" s="162" t="n">
        <v>4.35</v>
      </c>
    </row>
    <row r="23" s="212" customFormat="true" ht="11.25" hidden="false" customHeight="true" outlineLevel="0" collapsed="false">
      <c r="B23" s="392" t="s">
        <v>277</v>
      </c>
      <c r="D23" s="154" t="n">
        <v>13.5</v>
      </c>
      <c r="E23" s="154" t="n">
        <v>2.45</v>
      </c>
      <c r="F23" s="151" t="n">
        <v>5.07</v>
      </c>
      <c r="G23" s="154" t="n">
        <v>13.5</v>
      </c>
      <c r="H23" s="154" t="n">
        <v>2.45</v>
      </c>
      <c r="I23" s="151" t="n">
        <v>5.07</v>
      </c>
    </row>
    <row r="24" s="212" customFormat="true" ht="11.25" hidden="false" customHeight="true" outlineLevel="0" collapsed="false">
      <c r="B24" s="393" t="s">
        <v>278</v>
      </c>
      <c r="C24" s="229"/>
      <c r="D24" s="165" t="n">
        <v>12.5</v>
      </c>
      <c r="E24" s="165" t="n">
        <v>2</v>
      </c>
      <c r="F24" s="162" t="n">
        <v>6.62</v>
      </c>
      <c r="G24" s="165" t="n">
        <v>12.5</v>
      </c>
      <c r="H24" s="165" t="n">
        <v>2</v>
      </c>
      <c r="I24" s="162" t="n">
        <v>6.62</v>
      </c>
    </row>
    <row r="25" s="212" customFormat="true" ht="11.25" hidden="false" customHeight="true" outlineLevel="0" collapsed="false">
      <c r="B25" s="392" t="s">
        <v>267</v>
      </c>
      <c r="D25" s="154" t="n">
        <v>7.5</v>
      </c>
      <c r="E25" s="154" t="n">
        <v>2.5</v>
      </c>
      <c r="F25" s="151" t="n">
        <v>3.33</v>
      </c>
      <c r="G25" s="154" t="n">
        <v>7.5</v>
      </c>
      <c r="H25" s="154" t="n">
        <v>2.5</v>
      </c>
      <c r="I25" s="151" t="n">
        <v>3.33</v>
      </c>
    </row>
    <row r="26" s="212" customFormat="true" ht="11.25" hidden="false" customHeight="true" outlineLevel="0" collapsed="false">
      <c r="B26" s="393" t="s">
        <v>268</v>
      </c>
      <c r="C26" s="229"/>
      <c r="D26" s="165" t="n">
        <v>12</v>
      </c>
      <c r="E26" s="165" t="n">
        <v>2.5</v>
      </c>
      <c r="F26" s="162" t="n">
        <v>6.36</v>
      </c>
      <c r="G26" s="165" t="n">
        <v>12</v>
      </c>
      <c r="H26" s="165" t="n">
        <v>2.5</v>
      </c>
      <c r="I26" s="162" t="n">
        <v>6.36</v>
      </c>
    </row>
    <row r="27" s="212" customFormat="true" ht="11.25" hidden="false" customHeight="true" outlineLevel="0" collapsed="false">
      <c r="B27" s="392" t="s">
        <v>269</v>
      </c>
      <c r="D27" s="154" t="n">
        <v>15</v>
      </c>
      <c r="E27" s="154" t="n">
        <v>3.5</v>
      </c>
      <c r="F27" s="151" t="n">
        <v>6.97</v>
      </c>
      <c r="G27" s="154" t="n">
        <v>15</v>
      </c>
      <c r="H27" s="154" t="n">
        <v>3.5</v>
      </c>
      <c r="I27" s="151" t="n">
        <v>6.97</v>
      </c>
    </row>
    <row r="28" s="212" customFormat="true" ht="11.25" hidden="false" customHeight="true" outlineLevel="0" collapsed="false">
      <c r="B28" s="393" t="s">
        <v>270</v>
      </c>
      <c r="C28" s="229"/>
      <c r="D28" s="165" t="n">
        <v>9.5</v>
      </c>
      <c r="E28" s="165" t="n">
        <v>2</v>
      </c>
      <c r="F28" s="162" t="n">
        <v>6.19</v>
      </c>
      <c r="G28" s="165" t="n">
        <v>9.5</v>
      </c>
      <c r="H28" s="165" t="n">
        <v>2</v>
      </c>
      <c r="I28" s="162" t="n">
        <v>6.19</v>
      </c>
    </row>
    <row r="29" s="212" customFormat="true" ht="11.25" hidden="false" customHeight="true" outlineLevel="0" collapsed="false">
      <c r="B29" s="392" t="s">
        <v>271</v>
      </c>
      <c r="D29" s="154" t="n">
        <v>37</v>
      </c>
      <c r="E29" s="154" t="n">
        <v>3.5</v>
      </c>
      <c r="F29" s="151" t="n">
        <v>11.38</v>
      </c>
      <c r="G29" s="154" t="n">
        <v>37</v>
      </c>
      <c r="H29" s="154" t="n">
        <v>3.5</v>
      </c>
      <c r="I29" s="151" t="n">
        <v>11.38</v>
      </c>
    </row>
    <row r="30" s="212" customFormat="true" ht="11.25" hidden="false" customHeight="true" outlineLevel="0" collapsed="false">
      <c r="B30" s="393" t="s">
        <v>272</v>
      </c>
      <c r="C30" s="229"/>
      <c r="D30" s="165" t="n">
        <v>190</v>
      </c>
      <c r="E30" s="165" t="n">
        <v>5</v>
      </c>
      <c r="F30" s="162" t="n">
        <v>33.54</v>
      </c>
      <c r="G30" s="165" t="n">
        <v>190</v>
      </c>
      <c r="H30" s="165" t="n">
        <v>5</v>
      </c>
      <c r="I30" s="162" t="n">
        <v>33.54</v>
      </c>
    </row>
    <row r="31" s="212" customFormat="true" ht="11.25" hidden="false" customHeight="true" outlineLevel="0" collapsed="false">
      <c r="B31" s="394" t="n">
        <v>2011</v>
      </c>
      <c r="D31" s="236" t="n">
        <v>24</v>
      </c>
      <c r="E31" s="236" t="n">
        <v>3</v>
      </c>
      <c r="F31" s="235" t="n">
        <v>11.16</v>
      </c>
      <c r="G31" s="236" t="n">
        <v>24</v>
      </c>
      <c r="H31" s="236" t="n">
        <v>3</v>
      </c>
      <c r="I31" s="235" t="n">
        <v>11.16</v>
      </c>
    </row>
    <row r="32" s="212" customFormat="true" ht="11.25" hidden="false" customHeight="true" outlineLevel="0" collapsed="false">
      <c r="A32" s="229"/>
      <c r="B32" s="393" t="s">
        <v>273</v>
      </c>
      <c r="C32" s="229"/>
      <c r="D32" s="165" t="n">
        <v>24</v>
      </c>
      <c r="E32" s="165" t="n">
        <v>3.75</v>
      </c>
      <c r="F32" s="162" t="n">
        <v>11.64</v>
      </c>
      <c r="G32" s="165" t="n">
        <f aca="false">D32</f>
        <v>24</v>
      </c>
      <c r="H32" s="165" t="n">
        <f aca="false">E32</f>
        <v>3.75</v>
      </c>
      <c r="I32" s="162" t="n">
        <f aca="false">F32</f>
        <v>11.64</v>
      </c>
    </row>
    <row r="33" s="212" customFormat="true" ht="11.25" hidden="false" customHeight="true" outlineLevel="0" collapsed="false">
      <c r="B33" s="392" t="s">
        <v>274</v>
      </c>
      <c r="D33" s="154" t="n">
        <v>18</v>
      </c>
      <c r="E33" s="154" t="n">
        <v>3</v>
      </c>
      <c r="F33" s="151" t="n">
        <v>9.54</v>
      </c>
      <c r="G33" s="154" t="n">
        <v>18</v>
      </c>
      <c r="H33" s="154" t="n">
        <v>3</v>
      </c>
      <c r="I33" s="151" t="n">
        <v>9.45</v>
      </c>
    </row>
    <row r="34" s="212" customFormat="true" ht="11.25" hidden="false" customHeight="true" outlineLevel="0" collapsed="false">
      <c r="B34" s="393" t="s">
        <v>275</v>
      </c>
      <c r="C34" s="229"/>
      <c r="D34" s="165" t="n">
        <v>12</v>
      </c>
      <c r="E34" s="165" t="n">
        <v>3</v>
      </c>
      <c r="F34" s="162" t="n">
        <v>10.35</v>
      </c>
      <c r="G34" s="165" t="n">
        <v>12</v>
      </c>
      <c r="H34" s="165" t="n">
        <v>3</v>
      </c>
      <c r="I34" s="162" t="n">
        <v>10.35</v>
      </c>
    </row>
    <row r="35" s="212" customFormat="true" ht="11.25" hidden="false" customHeight="true" outlineLevel="0" collapsed="false">
      <c r="B35" s="392" t="s">
        <v>276</v>
      </c>
      <c r="D35" s="154" t="n">
        <v>14</v>
      </c>
      <c r="E35" s="154" t="n">
        <v>4</v>
      </c>
      <c r="F35" s="154" t="n">
        <v>9.5</v>
      </c>
      <c r="G35" s="154" t="n">
        <v>14</v>
      </c>
      <c r="H35" s="154" t="n">
        <v>4</v>
      </c>
      <c r="I35" s="154" t="n">
        <v>9.5</v>
      </c>
    </row>
    <row r="36" s="212" customFormat="true" ht="11.25" hidden="false" customHeight="true" outlineLevel="0" collapsed="false">
      <c r="B36" s="393" t="s">
        <v>277</v>
      </c>
      <c r="C36" s="229"/>
      <c r="D36" s="165" t="n">
        <v>12</v>
      </c>
      <c r="E36" s="165" t="n">
        <v>4.75</v>
      </c>
      <c r="F36" s="165" t="n">
        <v>8.64</v>
      </c>
      <c r="G36" s="165" t="n">
        <v>12</v>
      </c>
      <c r="H36" s="165" t="n">
        <v>4.75</v>
      </c>
      <c r="I36" s="165" t="n">
        <v>8.64</v>
      </c>
    </row>
    <row r="37" s="212" customFormat="true" ht="11.25" hidden="false" customHeight="true" outlineLevel="0" collapsed="false">
      <c r="B37" s="392" t="s">
        <v>278</v>
      </c>
      <c r="D37" s="154" t="n">
        <v>12</v>
      </c>
      <c r="E37" s="154" t="n">
        <v>4.75</v>
      </c>
      <c r="F37" s="154" t="n">
        <v>10.93</v>
      </c>
      <c r="G37" s="154" t="n">
        <v>12</v>
      </c>
      <c r="H37" s="154" t="n">
        <v>4.75</v>
      </c>
      <c r="I37" s="154" t="n">
        <v>10.93</v>
      </c>
    </row>
    <row r="38" s="212" customFormat="true" ht="11.25" hidden="false" customHeight="true" outlineLevel="0" collapsed="false">
      <c r="B38" s="393" t="s">
        <v>267</v>
      </c>
      <c r="C38" s="229"/>
      <c r="D38" s="165" t="n">
        <v>12</v>
      </c>
      <c r="E38" s="165" t="n">
        <v>6</v>
      </c>
      <c r="F38" s="165" t="n">
        <v>11.21</v>
      </c>
      <c r="G38" s="165" t="n">
        <v>12</v>
      </c>
      <c r="H38" s="165" t="n">
        <v>6</v>
      </c>
      <c r="I38" s="165" t="n">
        <v>11.21</v>
      </c>
    </row>
    <row r="39" s="212" customFormat="true" ht="11.25" hidden="false" customHeight="true" outlineLevel="0" collapsed="false">
      <c r="B39" s="392" t="s">
        <v>268</v>
      </c>
      <c r="D39" s="154" t="n">
        <v>20</v>
      </c>
      <c r="E39" s="154" t="n">
        <v>6.5</v>
      </c>
      <c r="F39" s="154" t="n">
        <v>12.03</v>
      </c>
      <c r="G39" s="154" t="n">
        <v>20</v>
      </c>
      <c r="H39" s="154" t="n">
        <v>6.5</v>
      </c>
      <c r="I39" s="154" t="n">
        <v>12.03</v>
      </c>
    </row>
    <row r="40" s="212" customFormat="true" ht="11.25" hidden="false" customHeight="true" outlineLevel="0" collapsed="false">
      <c r="B40" s="393" t="s">
        <v>269</v>
      </c>
      <c r="C40" s="229"/>
      <c r="D40" s="165" t="n">
        <v>20</v>
      </c>
      <c r="E40" s="165" t="n">
        <v>5</v>
      </c>
      <c r="F40" s="165" t="n">
        <v>10.41</v>
      </c>
      <c r="G40" s="165" t="n">
        <v>20</v>
      </c>
      <c r="H40" s="165" t="n">
        <v>5</v>
      </c>
      <c r="I40" s="165" t="n">
        <v>10.41</v>
      </c>
    </row>
    <row r="41" s="212" customFormat="true" ht="11.25" hidden="false" customHeight="true" outlineLevel="0" collapsed="false">
      <c r="B41" s="392" t="s">
        <v>270</v>
      </c>
      <c r="D41" s="154" t="n">
        <v>19</v>
      </c>
      <c r="E41" s="154" t="n">
        <v>6</v>
      </c>
      <c r="F41" s="154" t="n">
        <v>9.77</v>
      </c>
      <c r="G41" s="154" t="n">
        <v>19</v>
      </c>
      <c r="H41" s="154" t="n">
        <v>6</v>
      </c>
      <c r="I41" s="154" t="n">
        <v>9.77</v>
      </c>
    </row>
    <row r="42" s="212" customFormat="true" ht="11.25" hidden="false" customHeight="true" outlineLevel="0" collapsed="false">
      <c r="B42" s="393" t="s">
        <v>271</v>
      </c>
      <c r="C42" s="229"/>
      <c r="D42" s="165" t="n">
        <v>23</v>
      </c>
      <c r="E42" s="165" t="n">
        <v>6.25</v>
      </c>
      <c r="F42" s="165" t="n">
        <v>12.7</v>
      </c>
      <c r="G42" s="165" t="n">
        <v>23</v>
      </c>
      <c r="H42" s="165" t="n">
        <v>6.25</v>
      </c>
      <c r="I42" s="165" t="n">
        <v>12.7</v>
      </c>
    </row>
    <row r="43" s="212" customFormat="true" ht="11.25" hidden="false" customHeight="true" outlineLevel="0" collapsed="false">
      <c r="B43" s="392" t="s">
        <v>272</v>
      </c>
      <c r="D43" s="154" t="n">
        <v>22</v>
      </c>
      <c r="E43" s="154" t="n">
        <v>6.25</v>
      </c>
      <c r="F43" s="154" t="n">
        <v>17.15</v>
      </c>
      <c r="G43" s="154" t="n">
        <v>22</v>
      </c>
      <c r="H43" s="154" t="n">
        <v>6.25</v>
      </c>
      <c r="I43" s="154" t="n">
        <v>17.15</v>
      </c>
    </row>
    <row r="44" s="212" customFormat="true" ht="11.25" hidden="false" customHeight="true" outlineLevel="0" collapsed="false">
      <c r="B44" s="396" t="n">
        <v>2012</v>
      </c>
      <c r="C44" s="229"/>
      <c r="D44" s="165"/>
      <c r="E44" s="165"/>
      <c r="F44" s="165"/>
      <c r="G44" s="165"/>
      <c r="H44" s="165"/>
      <c r="I44" s="165"/>
    </row>
    <row r="45" s="212" customFormat="true" ht="11.25" hidden="false" customHeight="true" outlineLevel="0" collapsed="false">
      <c r="B45" s="392" t="s">
        <v>273</v>
      </c>
      <c r="D45" s="154" t="n">
        <v>22</v>
      </c>
      <c r="E45" s="154" t="n">
        <v>8</v>
      </c>
      <c r="F45" s="154" t="n">
        <v>19.66</v>
      </c>
      <c r="G45" s="154" t="n">
        <v>22</v>
      </c>
      <c r="H45" s="154" t="n">
        <v>8</v>
      </c>
      <c r="I45" s="154" t="n">
        <v>19.66</v>
      </c>
    </row>
    <row r="46" s="212" customFormat="true" ht="11.25" hidden="false" customHeight="true" outlineLevel="0" collapsed="false">
      <c r="B46" s="393" t="s">
        <v>274</v>
      </c>
      <c r="C46" s="229"/>
      <c r="D46" s="165" t="n">
        <v>22</v>
      </c>
      <c r="E46" s="165" t="n">
        <v>6.75</v>
      </c>
      <c r="F46" s="165" t="n">
        <v>18.18</v>
      </c>
      <c r="G46" s="165" t="n">
        <v>22</v>
      </c>
      <c r="H46" s="165" t="n">
        <v>6.75</v>
      </c>
      <c r="I46" s="165" t="n">
        <v>18.18</v>
      </c>
    </row>
    <row r="47" s="212" customFormat="true" ht="11.25" hidden="false" customHeight="true" outlineLevel="0" collapsed="false">
      <c r="B47" s="392" t="s">
        <v>275</v>
      </c>
      <c r="D47" s="154" t="n">
        <v>18</v>
      </c>
      <c r="E47" s="154" t="n">
        <v>6</v>
      </c>
      <c r="F47" s="154" t="n">
        <v>12.51</v>
      </c>
      <c r="G47" s="154" t="n">
        <v>18</v>
      </c>
      <c r="H47" s="154" t="n">
        <v>6</v>
      </c>
      <c r="I47" s="154" t="n">
        <v>12.51</v>
      </c>
    </row>
    <row r="48" s="212" customFormat="true" ht="11.25" hidden="false" customHeight="true" outlineLevel="0" collapsed="false">
      <c r="B48" s="393" t="s">
        <v>276</v>
      </c>
      <c r="C48" s="229"/>
      <c r="D48" s="165" t="n">
        <v>17.5</v>
      </c>
      <c r="E48" s="165" t="n">
        <v>6.75</v>
      </c>
      <c r="F48" s="165" t="n">
        <v>13.98</v>
      </c>
      <c r="G48" s="165" t="n">
        <v>17.5</v>
      </c>
      <c r="H48" s="165" t="n">
        <v>6.75</v>
      </c>
      <c r="I48" s="165" t="n">
        <v>13.98</v>
      </c>
    </row>
    <row r="49" s="212" customFormat="true" ht="11.25" hidden="false" customHeight="true" outlineLevel="0" collapsed="false">
      <c r="B49" s="392" t="s">
        <v>277</v>
      </c>
      <c r="D49" s="154" t="n">
        <v>18</v>
      </c>
      <c r="E49" s="154" t="n">
        <v>7.75</v>
      </c>
      <c r="F49" s="154" t="n">
        <v>15.05</v>
      </c>
      <c r="G49" s="154" t="n">
        <v>18</v>
      </c>
      <c r="H49" s="154" t="n">
        <v>7.75</v>
      </c>
      <c r="I49" s="154" t="n">
        <v>15.05</v>
      </c>
    </row>
    <row r="50" s="212" customFormat="true" ht="11.25" hidden="false" customHeight="true" outlineLevel="0" collapsed="false">
      <c r="B50" s="393" t="s">
        <v>278</v>
      </c>
      <c r="C50" s="229"/>
      <c r="D50" s="165" t="n">
        <v>17</v>
      </c>
      <c r="E50" s="165" t="n">
        <v>9.25</v>
      </c>
      <c r="F50" s="165" t="n">
        <v>15.02</v>
      </c>
      <c r="G50" s="165" t="n">
        <v>17</v>
      </c>
      <c r="H50" s="165" t="n">
        <v>9.25</v>
      </c>
      <c r="I50" s="165" t="n">
        <v>15.02</v>
      </c>
    </row>
    <row r="51" s="249" customFormat="true" ht="11.25" hidden="false" customHeight="true" outlineLevel="0" collapsed="false">
      <c r="A51" s="1135"/>
      <c r="B51" s="806" t="s">
        <v>267</v>
      </c>
      <c r="C51" s="333"/>
      <c r="D51" s="667" t="n">
        <v>17</v>
      </c>
      <c r="E51" s="667" t="n">
        <v>5</v>
      </c>
      <c r="F51" s="667" t="n">
        <v>10.58</v>
      </c>
      <c r="G51" s="667" t="n">
        <v>17</v>
      </c>
      <c r="H51" s="667" t="n">
        <v>5</v>
      </c>
      <c r="I51" s="667" t="n">
        <v>10.58</v>
      </c>
    </row>
    <row r="52" customFormat="false" ht="11.25" hidden="false" customHeight="false" outlineLevel="0" collapsed="false">
      <c r="B52" s="1136" t="s">
        <v>2324</v>
      </c>
      <c r="C52" s="1122" t="s">
        <v>2325</v>
      </c>
      <c r="D52" s="1122"/>
      <c r="E52" s="1122"/>
      <c r="F52" s="1122"/>
      <c r="G52" s="1122"/>
      <c r="H52" s="289"/>
    </row>
  </sheetData>
  <mergeCells count="8">
    <mergeCell ref="C1:G1"/>
    <mergeCell ref="H1:I1"/>
    <mergeCell ref="B2:G2"/>
    <mergeCell ref="H2:I2"/>
    <mergeCell ref="B3:B4"/>
    <mergeCell ref="D3:F3"/>
    <mergeCell ref="G3:I3"/>
    <mergeCell ref="C52:G52"/>
  </mergeCells>
  <printOptions headings="false" gridLines="false" gridLinesSet="true" horizontalCentered="false" verticalCentered="false"/>
  <pageMargins left="0.629861111111111" right="0.511805555555556" top="0.39375" bottom="0.315277777777778" header="0.511811023622047" footer="0.31527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Times New Roman,Regular"&amp;8 76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T3" activeCellId="0" sqref="T3:Z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2" width="8.99"/>
    <col collapsed="false" customWidth="true" hidden="false" outlineLevel="0" max="2" min="2" style="212" width="10.99"/>
    <col collapsed="false" customWidth="true" hidden="false" outlineLevel="0" max="3" min="3" style="212" width="11.85"/>
    <col collapsed="false" customWidth="true" hidden="false" outlineLevel="0" max="4" min="4" style="212" width="11.42"/>
    <col collapsed="false" customWidth="true" hidden="false" outlineLevel="0" max="5" min="5" style="212" width="10.41"/>
    <col collapsed="false" customWidth="true" hidden="false" outlineLevel="0" max="6" min="6" style="212" width="8.99"/>
    <col collapsed="false" customWidth="true" hidden="false" outlineLevel="0" max="7" min="7" style="212" width="10.41"/>
    <col collapsed="false" customWidth="true" hidden="false" outlineLevel="0" max="8" min="8" style="212" width="11.13"/>
    <col collapsed="false" customWidth="true" hidden="false" outlineLevel="0" max="9" min="9" style="212" width="10.41"/>
    <col collapsed="false" customWidth="true" hidden="false" outlineLevel="0" max="10" min="10" style="212" width="10.99"/>
    <col collapsed="false" customWidth="true" hidden="false" outlineLevel="0" max="11" min="11" style="212" width="10.71"/>
    <col collapsed="false" customWidth="true" hidden="false" outlineLevel="0" max="12" min="12" style="212" width="10.56"/>
    <col collapsed="false" customWidth="true" hidden="false" outlineLevel="0" max="13" min="13" style="212" width="10.71"/>
    <col collapsed="false" customWidth="true" hidden="false" outlineLevel="0" max="14" min="14" style="212" width="10.13"/>
    <col collapsed="false" customWidth="true" hidden="false" outlineLevel="0" max="15" min="15" style="212" width="12.99"/>
    <col collapsed="false" customWidth="true" hidden="false" outlineLevel="0" max="16" min="16" style="212" width="16.28"/>
    <col collapsed="false" customWidth="true" hidden="false" outlineLevel="0" max="17" min="17" style="212" width="14.7"/>
    <col collapsed="false" customWidth="true" hidden="false" outlineLevel="0" max="18" min="18" style="212" width="14.85"/>
    <col collapsed="false" customWidth="true" hidden="false" outlineLevel="0" max="19" min="19" style="212" width="15.7"/>
    <col collapsed="false" customWidth="true" hidden="false" outlineLevel="0" max="20" min="20" style="212" width="8.41"/>
    <col collapsed="false" customWidth="true" hidden="false" outlineLevel="0" max="21" min="21" style="212" width="8.14"/>
    <col collapsed="false" customWidth="true" hidden="false" outlineLevel="0" max="22" min="22" style="212" width="9.56"/>
    <col collapsed="false" customWidth="true" hidden="false" outlineLevel="0" max="23" min="23" style="212" width="7.42"/>
    <col collapsed="false" customWidth="true" hidden="false" outlineLevel="0" max="24" min="24" style="212" width="8.7"/>
    <col collapsed="false" customWidth="true" hidden="false" outlineLevel="0" max="25" min="25" style="212" width="7.14"/>
    <col collapsed="false" customWidth="true" hidden="false" outlineLevel="0" max="26" min="26" style="212" width="9.41"/>
    <col collapsed="false" customWidth="true" hidden="false" outlineLevel="0" max="27" min="27" style="212" width="8.14"/>
    <col collapsed="false" customWidth="true" hidden="false" outlineLevel="0" max="28" min="28" style="212" width="8.28"/>
    <col collapsed="false" customWidth="false" hidden="false" outlineLevel="0" max="257" min="29" style="212" width="9.14"/>
  </cols>
  <sheetData>
    <row r="2" s="1139" customFormat="true" ht="17.25" hidden="false" customHeight="true" outlineLevel="0" collapsed="false">
      <c r="A2" s="1137" t="s">
        <v>2326</v>
      </c>
      <c r="B2" s="1137"/>
      <c r="C2" s="1137"/>
      <c r="D2" s="1137"/>
      <c r="E2" s="1137"/>
      <c r="F2" s="1008" t="s">
        <v>2327</v>
      </c>
      <c r="G2" s="1008"/>
      <c r="H2" s="1008" t="s">
        <v>2326</v>
      </c>
      <c r="I2" s="1008"/>
      <c r="J2" s="1008"/>
      <c r="K2" s="1008"/>
      <c r="L2" s="1008"/>
      <c r="M2" s="1008"/>
      <c r="N2" s="1008"/>
      <c r="O2" s="1138" t="s">
        <v>2328</v>
      </c>
      <c r="P2" s="1138"/>
      <c r="Q2" s="1138"/>
      <c r="R2" s="1008" t="s">
        <v>2327</v>
      </c>
      <c r="S2" s="1008"/>
      <c r="T2" s="1137" t="s">
        <v>2329</v>
      </c>
      <c r="U2" s="1137"/>
      <c r="V2" s="1137"/>
      <c r="W2" s="1137"/>
      <c r="X2" s="1137"/>
      <c r="Y2" s="1137"/>
      <c r="Z2" s="1008" t="s">
        <v>2330</v>
      </c>
      <c r="AA2" s="1008"/>
      <c r="AB2" s="1008"/>
    </row>
    <row r="3" s="371" customFormat="true" ht="17.25" hidden="false" customHeight="true" outlineLevel="0" collapsed="false">
      <c r="A3" s="1140" t="s">
        <v>2331</v>
      </c>
      <c r="B3" s="1140"/>
      <c r="C3" s="1140"/>
      <c r="D3" s="1140"/>
      <c r="E3" s="1140"/>
      <c r="F3" s="1126" t="s">
        <v>1365</v>
      </c>
      <c r="G3" s="1126"/>
      <c r="J3" s="595"/>
      <c r="K3" s="595"/>
      <c r="L3" s="614"/>
      <c r="M3" s="614"/>
      <c r="N3" s="614"/>
      <c r="P3" s="1141"/>
      <c r="Q3" s="1141"/>
      <c r="R3" s="614" t="s">
        <v>1365</v>
      </c>
      <c r="S3" s="614"/>
      <c r="T3" s="1142" t="s">
        <v>2332</v>
      </c>
      <c r="U3" s="1142"/>
      <c r="V3" s="1142"/>
      <c r="W3" s="1142"/>
      <c r="X3" s="1142"/>
      <c r="Y3" s="1142"/>
      <c r="Z3" s="1142"/>
      <c r="AA3" s="614" t="s">
        <v>1365</v>
      </c>
      <c r="AB3" s="614"/>
    </row>
    <row r="4" s="1145" customFormat="true" ht="16.5" hidden="false" customHeight="true" outlineLevel="0" collapsed="false">
      <c r="A4" s="1127" t="s">
        <v>320</v>
      </c>
      <c r="B4" s="1143" t="s">
        <v>2333</v>
      </c>
      <c r="C4" s="1143"/>
      <c r="D4" s="1143"/>
      <c r="E4" s="1143"/>
      <c r="F4" s="1143"/>
      <c r="G4" s="1143"/>
      <c r="H4" s="1144" t="s">
        <v>2333</v>
      </c>
      <c r="I4" s="1144"/>
      <c r="J4" s="1144"/>
      <c r="K4" s="1144"/>
      <c r="L4" s="1144"/>
      <c r="M4" s="1144"/>
      <c r="N4" s="591" t="s">
        <v>320</v>
      </c>
      <c r="O4" s="591" t="s">
        <v>320</v>
      </c>
      <c r="P4" s="616" t="s">
        <v>2333</v>
      </c>
      <c r="Q4" s="616"/>
      <c r="R4" s="616"/>
      <c r="S4" s="616"/>
      <c r="T4" s="591" t="s">
        <v>320</v>
      </c>
      <c r="U4" s="616" t="s">
        <v>2334</v>
      </c>
      <c r="V4" s="616"/>
      <c r="W4" s="616"/>
      <c r="X4" s="616"/>
      <c r="Y4" s="1144" t="s">
        <v>2335</v>
      </c>
      <c r="Z4" s="1144"/>
      <c r="AA4" s="1144"/>
      <c r="AB4" s="1144"/>
    </row>
    <row r="5" s="1147" customFormat="true" ht="12.75" hidden="false" customHeight="true" outlineLevel="0" collapsed="false">
      <c r="A5" s="1127"/>
      <c r="B5" s="1146" t="s">
        <v>2336</v>
      </c>
      <c r="C5" s="1146"/>
      <c r="D5" s="1146"/>
      <c r="E5" s="1146"/>
      <c r="F5" s="346" t="s">
        <v>2337</v>
      </c>
      <c r="G5" s="346"/>
      <c r="H5" s="347" t="s">
        <v>2337</v>
      </c>
      <c r="I5" s="347"/>
      <c r="J5" s="1146" t="s">
        <v>2043</v>
      </c>
      <c r="K5" s="1146"/>
      <c r="L5" s="1146"/>
      <c r="M5" s="1146"/>
      <c r="N5" s="591"/>
      <c r="O5" s="591"/>
      <c r="P5" s="346" t="s">
        <v>126</v>
      </c>
      <c r="Q5" s="346"/>
      <c r="R5" s="346"/>
      <c r="S5" s="346"/>
      <c r="T5" s="591"/>
      <c r="U5" s="345" t="s">
        <v>2338</v>
      </c>
      <c r="V5" s="345" t="s">
        <v>2339</v>
      </c>
      <c r="W5" s="345" t="s">
        <v>2340</v>
      </c>
      <c r="X5" s="345" t="s">
        <v>2341</v>
      </c>
      <c r="Y5" s="345" t="s">
        <v>2342</v>
      </c>
      <c r="Z5" s="350" t="s">
        <v>2339</v>
      </c>
      <c r="AA5" s="345" t="s">
        <v>2343</v>
      </c>
      <c r="AB5" s="518" t="s">
        <v>2344</v>
      </c>
    </row>
    <row r="6" s="617" customFormat="true" ht="25.5" hidden="false" customHeight="true" outlineLevel="0" collapsed="false">
      <c r="A6" s="1127"/>
      <c r="B6" s="345" t="s">
        <v>2345</v>
      </c>
      <c r="C6" s="345" t="s">
        <v>2339</v>
      </c>
      <c r="D6" s="345" t="s">
        <v>2343</v>
      </c>
      <c r="E6" s="345" t="s">
        <v>2346</v>
      </c>
      <c r="F6" s="345" t="s">
        <v>2345</v>
      </c>
      <c r="G6" s="345" t="s">
        <v>2339</v>
      </c>
      <c r="H6" s="345" t="s">
        <v>2347</v>
      </c>
      <c r="I6" s="345" t="s">
        <v>2348</v>
      </c>
      <c r="J6" s="345" t="s">
        <v>2349</v>
      </c>
      <c r="K6" s="345" t="s">
        <v>2339</v>
      </c>
      <c r="L6" s="345" t="s">
        <v>2343</v>
      </c>
      <c r="M6" s="345" t="s">
        <v>2350</v>
      </c>
      <c r="N6" s="591"/>
      <c r="O6" s="591"/>
      <c r="P6" s="1130" t="s">
        <v>2351</v>
      </c>
      <c r="Q6" s="345" t="s">
        <v>2339</v>
      </c>
      <c r="R6" s="345" t="s">
        <v>2352</v>
      </c>
      <c r="S6" s="345" t="s">
        <v>2353</v>
      </c>
      <c r="T6" s="591"/>
      <c r="U6" s="345"/>
      <c r="V6" s="345"/>
      <c r="W6" s="345"/>
      <c r="X6" s="345"/>
      <c r="Y6" s="345"/>
      <c r="Z6" s="350"/>
      <c r="AA6" s="345"/>
      <c r="AB6" s="518"/>
    </row>
    <row r="7" s="1149" customFormat="true" ht="21" hidden="false" customHeight="true" outlineLevel="0" collapsed="false">
      <c r="A7" s="1148" t="n">
        <v>1993</v>
      </c>
      <c r="B7" s="1019" t="n">
        <v>1738.3</v>
      </c>
      <c r="C7" s="1019" t="n">
        <v>1769.7</v>
      </c>
      <c r="D7" s="1019" t="n">
        <v>-31.9</v>
      </c>
      <c r="E7" s="1148" t="n">
        <v>64492</v>
      </c>
      <c r="F7" s="1019" t="n">
        <v>195.1</v>
      </c>
      <c r="G7" s="1019" t="n">
        <v>91.85</v>
      </c>
      <c r="H7" s="1019" t="n">
        <v>54.36</v>
      </c>
      <c r="I7" s="1148" t="n">
        <v>826</v>
      </c>
      <c r="J7" s="1019" t="n">
        <v>835.92</v>
      </c>
      <c r="K7" s="1019" t="n">
        <v>813.51</v>
      </c>
      <c r="L7" s="1019" t="n">
        <v>3.23</v>
      </c>
      <c r="M7" s="1148" t="n">
        <v>18276</v>
      </c>
      <c r="N7" s="1148" t="n">
        <v>1993</v>
      </c>
      <c r="O7" s="1148" t="n">
        <v>1993</v>
      </c>
      <c r="P7" s="1019" t="n">
        <v>2769.32</v>
      </c>
      <c r="Q7" s="1019" t="n">
        <v>2675.06</v>
      </c>
      <c r="R7" s="1019" t="n">
        <v>25.69</v>
      </c>
      <c r="S7" s="1148" t="n">
        <v>83594</v>
      </c>
      <c r="T7" s="615" t="s">
        <v>187</v>
      </c>
      <c r="U7" s="1019" t="n">
        <v>665.13</v>
      </c>
      <c r="V7" s="1019" t="n">
        <v>188.71</v>
      </c>
      <c r="W7" s="1019" t="n">
        <v>476.42</v>
      </c>
      <c r="X7" s="1148" t="n">
        <v>6435</v>
      </c>
      <c r="Y7" s="1019" t="n">
        <v>186.68</v>
      </c>
      <c r="Z7" s="1019" t="n">
        <v>511.26</v>
      </c>
      <c r="AA7" s="1019" t="n">
        <v>-330.69</v>
      </c>
      <c r="AB7" s="1148" t="n">
        <v>16871</v>
      </c>
    </row>
    <row r="8" s="1149" customFormat="true" ht="18" hidden="false" customHeight="true" outlineLevel="0" collapsed="false">
      <c r="A8" s="1150" t="n">
        <v>1994</v>
      </c>
      <c r="B8" s="1151" t="n">
        <v>1702.56</v>
      </c>
      <c r="C8" s="1151" t="n">
        <v>1683.24</v>
      </c>
      <c r="D8" s="1151" t="n">
        <v>18.82</v>
      </c>
      <c r="E8" s="1150" t="n">
        <v>63804</v>
      </c>
      <c r="F8" s="1151" t="n">
        <v>242.36</v>
      </c>
      <c r="G8" s="1151" t="n">
        <v>105.74</v>
      </c>
      <c r="H8" s="1151" t="n">
        <v>68.32</v>
      </c>
      <c r="I8" s="1150" t="n">
        <v>888</v>
      </c>
      <c r="J8" s="1151" t="n">
        <v>851.89</v>
      </c>
      <c r="K8" s="1151" t="n">
        <v>801.25</v>
      </c>
      <c r="L8" s="1151" t="n">
        <v>14.8</v>
      </c>
      <c r="M8" s="1150" t="n">
        <v>18794</v>
      </c>
      <c r="N8" s="1150" t="n">
        <v>1994</v>
      </c>
      <c r="O8" s="1150" t="n">
        <v>1994</v>
      </c>
      <c r="P8" s="1151" t="n">
        <v>2796.81</v>
      </c>
      <c r="Q8" s="1151" t="n">
        <v>2590.23</v>
      </c>
      <c r="R8" s="1151" t="n">
        <v>101.94</v>
      </c>
      <c r="S8" s="1150" t="n">
        <v>83486</v>
      </c>
      <c r="T8" s="1152" t="s">
        <v>189</v>
      </c>
      <c r="U8" s="1151" t="n">
        <v>838.06</v>
      </c>
      <c r="V8" s="1151" t="n">
        <v>239.33</v>
      </c>
      <c r="W8" s="1151" t="n">
        <v>598.73</v>
      </c>
      <c r="X8" s="1150" t="n">
        <v>6345</v>
      </c>
      <c r="Y8" s="1151" t="n">
        <v>310.63</v>
      </c>
      <c r="Z8" s="1151" t="n">
        <v>617.73</v>
      </c>
      <c r="AA8" s="1151" t="n">
        <v>-307.1</v>
      </c>
      <c r="AB8" s="1150" t="n">
        <v>16856</v>
      </c>
    </row>
    <row r="9" s="1149" customFormat="true" ht="18" hidden="false" customHeight="true" outlineLevel="0" collapsed="false">
      <c r="A9" s="1148" t="n">
        <v>1995</v>
      </c>
      <c r="B9" s="1019" t="n">
        <v>1982.08</v>
      </c>
      <c r="C9" s="1019" t="n">
        <v>1869.11</v>
      </c>
      <c r="D9" s="1019" t="n">
        <v>112.37</v>
      </c>
      <c r="E9" s="1148" t="n">
        <v>63803</v>
      </c>
      <c r="F9" s="1019" t="n">
        <v>335.65</v>
      </c>
      <c r="G9" s="1019" t="n">
        <v>151.39</v>
      </c>
      <c r="H9" s="1019" t="n">
        <v>90.76</v>
      </c>
      <c r="I9" s="1148" t="n">
        <v>966</v>
      </c>
      <c r="J9" s="1019" t="n">
        <v>943.89</v>
      </c>
      <c r="K9" s="1019" t="n">
        <v>831.99</v>
      </c>
      <c r="L9" s="1019" t="n">
        <v>56.56</v>
      </c>
      <c r="M9" s="1148" t="n">
        <v>20083</v>
      </c>
      <c r="N9" s="1148" t="n">
        <v>1995</v>
      </c>
      <c r="O9" s="1148" t="n">
        <v>1995</v>
      </c>
      <c r="P9" s="1019" t="n">
        <v>3261.62</v>
      </c>
      <c r="Q9" s="1019" t="n">
        <v>2964.39</v>
      </c>
      <c r="R9" s="1019" t="n">
        <v>259.69</v>
      </c>
      <c r="S9" s="1148" t="n">
        <v>84852</v>
      </c>
      <c r="T9" s="615" t="s">
        <v>190</v>
      </c>
      <c r="U9" s="1019" t="n">
        <v>840.64</v>
      </c>
      <c r="V9" s="1019" t="n">
        <v>310.44</v>
      </c>
      <c r="W9" s="1019" t="n">
        <v>530.2</v>
      </c>
      <c r="X9" s="1148" t="n">
        <v>6281</v>
      </c>
      <c r="Y9" s="1019" t="n">
        <v>235.97</v>
      </c>
      <c r="Z9" s="1019" t="n">
        <v>528.04</v>
      </c>
      <c r="AA9" s="1019" t="n">
        <v>-292.07</v>
      </c>
      <c r="AB9" s="1148" t="n">
        <v>16459</v>
      </c>
    </row>
    <row r="10" s="1149" customFormat="true" ht="18" hidden="false" customHeight="true" outlineLevel="0" collapsed="false">
      <c r="A10" s="1150" t="n">
        <v>1996</v>
      </c>
      <c r="B10" s="1151" t="n">
        <v>2249.11</v>
      </c>
      <c r="C10" s="1151" t="n">
        <v>2220.5</v>
      </c>
      <c r="D10" s="1151" t="n">
        <v>28.11</v>
      </c>
      <c r="E10" s="1150" t="n">
        <v>63731</v>
      </c>
      <c r="F10" s="1151" t="n">
        <v>408.46</v>
      </c>
      <c r="G10" s="1151" t="n">
        <v>221.73</v>
      </c>
      <c r="H10" s="1151" t="n">
        <v>98.72</v>
      </c>
      <c r="I10" s="1150" t="n">
        <v>1016</v>
      </c>
      <c r="J10" s="1151" t="n">
        <v>1132.23</v>
      </c>
      <c r="K10" s="1151" t="n">
        <v>939.75</v>
      </c>
      <c r="L10" s="1151" t="n">
        <v>131.49</v>
      </c>
      <c r="M10" s="1150" t="n">
        <v>21140</v>
      </c>
      <c r="N10" s="1150" t="n">
        <v>1996</v>
      </c>
      <c r="O10" s="1150" t="n">
        <v>1996</v>
      </c>
      <c r="P10" s="1151" t="n">
        <v>3789.8</v>
      </c>
      <c r="Q10" s="1151" t="n">
        <v>3381.98</v>
      </c>
      <c r="R10" s="1151" t="n">
        <v>258.32</v>
      </c>
      <c r="S10" s="1150" t="n">
        <v>85887</v>
      </c>
      <c r="T10" s="1152" t="s">
        <v>191</v>
      </c>
      <c r="U10" s="1151" t="n">
        <v>936.03</v>
      </c>
      <c r="V10" s="1151" t="n">
        <v>301.69</v>
      </c>
      <c r="W10" s="1151" t="n">
        <v>634.34</v>
      </c>
      <c r="X10" s="1150" t="n">
        <v>6215</v>
      </c>
      <c r="Y10" s="1151" t="n">
        <v>410.88</v>
      </c>
      <c r="Z10" s="1151" t="n">
        <v>615.38</v>
      </c>
      <c r="AA10" s="1151" t="n">
        <v>-204.5</v>
      </c>
      <c r="AB10" s="1150" t="n">
        <v>16273</v>
      </c>
    </row>
    <row r="11" s="1149" customFormat="true" ht="18" hidden="false" customHeight="true" outlineLevel="0" collapsed="false">
      <c r="A11" s="1148" t="n">
        <v>1997</v>
      </c>
      <c r="B11" s="1019" t="n">
        <v>2574.08</v>
      </c>
      <c r="C11" s="1019" t="n">
        <v>2556.81</v>
      </c>
      <c r="D11" s="1019" t="n">
        <v>16.77</v>
      </c>
      <c r="E11" s="1148" t="n">
        <v>62723</v>
      </c>
      <c r="F11" s="1019" t="n">
        <v>564.1</v>
      </c>
      <c r="G11" s="1019" t="n">
        <v>335.64</v>
      </c>
      <c r="H11" s="1019" t="n">
        <v>134.21</v>
      </c>
      <c r="I11" s="1148" t="n">
        <v>1125</v>
      </c>
      <c r="J11" s="1019" t="n">
        <v>1414.22</v>
      </c>
      <c r="K11" s="1019" t="n">
        <v>1180.04</v>
      </c>
      <c r="L11" s="1019" t="n">
        <v>144.48</v>
      </c>
      <c r="M11" s="1148" t="n">
        <v>22194</v>
      </c>
      <c r="N11" s="1148" t="n">
        <v>1997</v>
      </c>
      <c r="O11" s="1148" t="n">
        <v>1997</v>
      </c>
      <c r="P11" s="1019" t="n">
        <v>4552.4</v>
      </c>
      <c r="Q11" s="1019" t="n">
        <v>4072.49</v>
      </c>
      <c r="R11" s="1019" t="n">
        <v>295.46</v>
      </c>
      <c r="S11" s="1148" t="n">
        <v>86042</v>
      </c>
      <c r="T11" s="615" t="s">
        <v>192</v>
      </c>
      <c r="U11" s="1019" t="n">
        <v>1059.39</v>
      </c>
      <c r="V11" s="1019" t="n">
        <v>288.75</v>
      </c>
      <c r="W11" s="1019" t="n">
        <v>770.64</v>
      </c>
      <c r="X11" s="1148" t="n">
        <v>6129</v>
      </c>
      <c r="Y11" s="1019" t="n">
        <v>440.48</v>
      </c>
      <c r="Z11" s="1019" t="n">
        <v>701.5</v>
      </c>
      <c r="AA11" s="1019" t="n">
        <v>-261.02</v>
      </c>
      <c r="AB11" s="1148" t="n">
        <v>16342</v>
      </c>
    </row>
    <row r="12" s="1149" customFormat="true" ht="18" hidden="false" customHeight="true" outlineLevel="0" collapsed="false">
      <c r="A12" s="1150" t="n">
        <v>1998</v>
      </c>
      <c r="B12" s="1151" t="n">
        <v>2815.17</v>
      </c>
      <c r="C12" s="1151" t="n">
        <v>2808.69</v>
      </c>
      <c r="D12" s="1151" t="n">
        <v>-5.98</v>
      </c>
      <c r="E12" s="1150" t="n">
        <v>63583</v>
      </c>
      <c r="F12" s="1151" t="n">
        <v>585.59</v>
      </c>
      <c r="G12" s="1151" t="n">
        <v>326.62</v>
      </c>
      <c r="H12" s="1151" t="n">
        <v>149.43</v>
      </c>
      <c r="I12" s="1150" t="n">
        <v>1262</v>
      </c>
      <c r="J12" s="1151" t="n">
        <v>1696.46</v>
      </c>
      <c r="K12" s="1151" t="n">
        <v>1457.83</v>
      </c>
      <c r="L12" s="1151" t="n">
        <v>158.35</v>
      </c>
      <c r="M12" s="1150" t="n">
        <v>22893</v>
      </c>
      <c r="N12" s="1150" t="n">
        <v>1998</v>
      </c>
      <c r="O12" s="1150" t="n">
        <v>1998</v>
      </c>
      <c r="P12" s="1151" t="n">
        <v>5097.22</v>
      </c>
      <c r="Q12" s="1151" t="n">
        <v>4593.14</v>
      </c>
      <c r="R12" s="1151" t="n">
        <v>301.8</v>
      </c>
      <c r="S12" s="1150" t="n">
        <v>87738</v>
      </c>
      <c r="T12" s="1152" t="s">
        <v>193</v>
      </c>
      <c r="U12" s="1151" t="n">
        <v>1171.56</v>
      </c>
      <c r="V12" s="1151" t="n">
        <v>384.7</v>
      </c>
      <c r="W12" s="1151" t="n">
        <v>786.86</v>
      </c>
      <c r="X12" s="1150" t="n">
        <v>6178</v>
      </c>
      <c r="Y12" s="1151" t="n">
        <v>492.91</v>
      </c>
      <c r="Z12" s="1151" t="n">
        <v>766.77</v>
      </c>
      <c r="AA12" s="1151" t="n">
        <v>-296.7</v>
      </c>
      <c r="AB12" s="1150" t="n">
        <v>16114</v>
      </c>
    </row>
    <row r="13" s="1149" customFormat="true" ht="18" hidden="false" customHeight="true" outlineLevel="0" collapsed="false">
      <c r="A13" s="1148" t="n">
        <v>1999</v>
      </c>
      <c r="B13" s="1019" t="n">
        <v>3161.26</v>
      </c>
      <c r="C13" s="1019" t="n">
        <v>3164.79</v>
      </c>
      <c r="D13" s="1019" t="n">
        <v>-16.66</v>
      </c>
      <c r="E13" s="1148" t="n">
        <v>62419</v>
      </c>
      <c r="F13" s="1019" t="n">
        <v>713.65</v>
      </c>
      <c r="G13" s="1019" t="n">
        <v>447.39</v>
      </c>
      <c r="H13" s="1019" t="n">
        <v>149.7</v>
      </c>
      <c r="I13" s="1148" t="n">
        <v>1311</v>
      </c>
      <c r="J13" s="1019" t="n">
        <v>2094.51</v>
      </c>
      <c r="K13" s="1019" t="n">
        <v>1760.92</v>
      </c>
      <c r="L13" s="1019" t="n">
        <v>178.44</v>
      </c>
      <c r="M13" s="1148" t="n">
        <v>24281</v>
      </c>
      <c r="N13" s="1148" t="n">
        <v>1999</v>
      </c>
      <c r="O13" s="1148" t="n">
        <v>1999</v>
      </c>
      <c r="P13" s="1019" t="n">
        <v>5969.42</v>
      </c>
      <c r="Q13" s="1019" t="n">
        <v>5373.1</v>
      </c>
      <c r="R13" s="1019" t="n">
        <v>311.48</v>
      </c>
      <c r="S13" s="1148" t="n">
        <v>88011</v>
      </c>
      <c r="T13" s="615" t="s">
        <v>194</v>
      </c>
      <c r="U13" s="1019" t="n">
        <v>1159.35</v>
      </c>
      <c r="V13" s="1019" t="n">
        <v>363.37</v>
      </c>
      <c r="W13" s="1019" t="n">
        <v>795.98</v>
      </c>
      <c r="X13" s="1148" t="n">
        <v>6061</v>
      </c>
      <c r="Y13" s="1019" t="n">
        <v>598.45</v>
      </c>
      <c r="Z13" s="1019" t="n">
        <v>766</v>
      </c>
      <c r="AA13" s="1019" t="n">
        <v>-532.37</v>
      </c>
      <c r="AB13" s="1148" t="n">
        <v>16036</v>
      </c>
    </row>
    <row r="14" s="1149" customFormat="true" ht="18" hidden="false" customHeight="true" outlineLevel="0" collapsed="false">
      <c r="A14" s="1150" t="n">
        <v>2000</v>
      </c>
      <c r="B14" s="1151" t="n">
        <v>3726.27</v>
      </c>
      <c r="C14" s="1151" t="n">
        <v>3532.16</v>
      </c>
      <c r="D14" s="1151" t="n">
        <v>24.58</v>
      </c>
      <c r="E14" s="1150" t="n">
        <v>62091</v>
      </c>
      <c r="F14" s="1151" t="n">
        <v>967.5</v>
      </c>
      <c r="G14" s="1151" t="n">
        <v>548.08</v>
      </c>
      <c r="H14" s="1151" t="n">
        <v>220.46</v>
      </c>
      <c r="I14" s="1150" t="n">
        <v>1280</v>
      </c>
      <c r="J14" s="1151" t="n">
        <v>3267.62</v>
      </c>
      <c r="K14" s="1151" t="n">
        <v>2462.09</v>
      </c>
      <c r="L14" s="1151" t="n">
        <v>309.97</v>
      </c>
      <c r="M14" s="1150" t="n">
        <v>25975</v>
      </c>
      <c r="N14" s="1150" t="n">
        <v>2000</v>
      </c>
      <c r="O14" s="1150" t="n">
        <v>2000</v>
      </c>
      <c r="P14" s="1151" t="n">
        <v>7961.39</v>
      </c>
      <c r="Q14" s="1151" t="n">
        <v>6542.33</v>
      </c>
      <c r="R14" s="1151" t="n">
        <v>555.01</v>
      </c>
      <c r="S14" s="1150" t="n">
        <v>89346</v>
      </c>
      <c r="T14" s="1152" t="s">
        <v>195</v>
      </c>
      <c r="U14" s="1151" t="n">
        <v>1172.58</v>
      </c>
      <c r="V14" s="1151" t="n">
        <v>456.64</v>
      </c>
      <c r="W14" s="1151" t="n">
        <v>715.95</v>
      </c>
      <c r="X14" s="1150" t="n">
        <v>5926</v>
      </c>
      <c r="Y14" s="1151" t="n">
        <v>820.34</v>
      </c>
      <c r="Z14" s="1151" t="n">
        <v>736.36</v>
      </c>
      <c r="AA14" s="1151" t="n">
        <v>79.81</v>
      </c>
      <c r="AB14" s="1150" t="n">
        <v>16164</v>
      </c>
    </row>
    <row r="15" s="1149" customFormat="true" ht="18" hidden="false" customHeight="true" outlineLevel="0" collapsed="false">
      <c r="A15" s="1148" t="n">
        <v>2001</v>
      </c>
      <c r="B15" s="1019" t="n">
        <v>3878.16</v>
      </c>
      <c r="C15" s="1019" t="n">
        <v>3735.96</v>
      </c>
      <c r="D15" s="1019" t="n">
        <v>38.24</v>
      </c>
      <c r="E15" s="1148" t="n">
        <v>61325</v>
      </c>
      <c r="F15" s="1019" t="n">
        <v>1068.91</v>
      </c>
      <c r="G15" s="1019" t="n">
        <v>588.17</v>
      </c>
      <c r="H15" s="1019" t="n">
        <v>259.81</v>
      </c>
      <c r="I15" s="1148" t="n">
        <v>1588</v>
      </c>
      <c r="J15" s="1019" t="n">
        <v>4321</v>
      </c>
      <c r="K15" s="1019" t="n">
        <v>3126</v>
      </c>
      <c r="L15" s="1019" t="n">
        <v>514.48</v>
      </c>
      <c r="M15" s="1148" t="n">
        <v>28068</v>
      </c>
      <c r="N15" s="1148" t="n">
        <v>2001</v>
      </c>
      <c r="O15" s="1148" t="n">
        <v>2001</v>
      </c>
      <c r="P15" s="1019" t="n">
        <v>9268.07</v>
      </c>
      <c r="Q15" s="1019" t="n">
        <v>7450.13</v>
      </c>
      <c r="R15" s="1019" t="n">
        <v>812.53</v>
      </c>
      <c r="S15" s="1148" t="n">
        <v>90981</v>
      </c>
      <c r="T15" s="615" t="s">
        <v>231</v>
      </c>
      <c r="U15" s="1019" t="n">
        <v>1133.15</v>
      </c>
      <c r="V15" s="1019" t="n">
        <v>183.34</v>
      </c>
      <c r="W15" s="1019" t="n">
        <v>949.41</v>
      </c>
      <c r="X15" s="1148" t="n">
        <v>5769</v>
      </c>
      <c r="Y15" s="1019" t="n">
        <v>636.39</v>
      </c>
      <c r="Z15" s="1019" t="n">
        <v>748.34</v>
      </c>
      <c r="AA15" s="1019" t="n">
        <v>-114.64</v>
      </c>
      <c r="AB15" s="1148" t="n">
        <v>16475</v>
      </c>
    </row>
    <row r="16" s="1149" customFormat="true" ht="18" hidden="false" customHeight="true" outlineLevel="0" collapsed="false">
      <c r="A16" s="1150" t="n">
        <v>2002</v>
      </c>
      <c r="B16" s="1151" t="n">
        <v>3665.52</v>
      </c>
      <c r="C16" s="1151" t="n">
        <v>3420.35</v>
      </c>
      <c r="D16" s="1151" t="n">
        <v>19.88</v>
      </c>
      <c r="E16" s="1150" t="n">
        <v>60169</v>
      </c>
      <c r="F16" s="1151" t="n">
        <v>1061.9</v>
      </c>
      <c r="G16" s="1151" t="n">
        <v>570.79</v>
      </c>
      <c r="H16" s="1151" t="n">
        <v>224.08</v>
      </c>
      <c r="I16" s="1150" t="n">
        <v>1305</v>
      </c>
      <c r="J16" s="1151" t="n">
        <v>5021.55</v>
      </c>
      <c r="K16" s="1151" t="n">
        <v>3930.87</v>
      </c>
      <c r="L16" s="1151" t="n">
        <v>458.79</v>
      </c>
      <c r="M16" s="1150" t="n">
        <v>28336</v>
      </c>
      <c r="N16" s="1150" t="n">
        <v>2002</v>
      </c>
      <c r="O16" s="1150" t="n">
        <v>2002</v>
      </c>
      <c r="P16" s="1151" t="n">
        <v>9748.97</v>
      </c>
      <c r="Q16" s="1151" t="n">
        <v>7922.01</v>
      </c>
      <c r="R16" s="1151" t="n">
        <v>702.75</v>
      </c>
      <c r="S16" s="1150" t="n">
        <v>89810</v>
      </c>
      <c r="T16" s="1152" t="s">
        <v>232</v>
      </c>
      <c r="U16" s="1151" t="n">
        <v>1725.62</v>
      </c>
      <c r="V16" s="1151" t="n">
        <v>365.57</v>
      </c>
      <c r="W16" s="1151" t="n">
        <v>760.05</v>
      </c>
      <c r="X16" s="1150" t="n">
        <v>5576</v>
      </c>
      <c r="Y16" s="1151" t="n">
        <v>738.53</v>
      </c>
      <c r="Z16" s="1151" t="n">
        <v>768.85</v>
      </c>
      <c r="AA16" s="1151" t="n">
        <v>-24.32</v>
      </c>
      <c r="AB16" s="1150" t="n">
        <v>15837</v>
      </c>
    </row>
    <row r="17" s="1149" customFormat="true" ht="18" hidden="false" customHeight="true" outlineLevel="0" collapsed="false">
      <c r="A17" s="1148" t="n">
        <v>2003</v>
      </c>
      <c r="B17" s="1019" t="n">
        <v>4165.22</v>
      </c>
      <c r="C17" s="1019" t="n">
        <v>3860.79</v>
      </c>
      <c r="D17" s="1019" t="n">
        <v>68.21</v>
      </c>
      <c r="E17" s="1148" t="n">
        <v>58629</v>
      </c>
      <c r="F17" s="1019" t="n">
        <v>772.93</v>
      </c>
      <c r="G17" s="1019" t="n">
        <v>252.27</v>
      </c>
      <c r="H17" s="1019" t="n">
        <v>276.44</v>
      </c>
      <c r="I17" s="1148" t="n">
        <v>1409</v>
      </c>
      <c r="J17" s="1019" t="n">
        <v>5921.25</v>
      </c>
      <c r="K17" s="1019" t="n">
        <v>4543.82</v>
      </c>
      <c r="L17" s="1019" t="n">
        <v>475.59</v>
      </c>
      <c r="M17" s="1148" t="n">
        <v>32576</v>
      </c>
      <c r="N17" s="1148" t="n">
        <v>2003</v>
      </c>
      <c r="O17" s="1148" t="n">
        <v>2003</v>
      </c>
      <c r="P17" s="1019" t="n">
        <v>10859.4</v>
      </c>
      <c r="Q17" s="1019" t="n">
        <v>8656.88</v>
      </c>
      <c r="R17" s="1019" t="n">
        <v>820.24</v>
      </c>
      <c r="S17" s="1148" t="n">
        <v>92614</v>
      </c>
      <c r="T17" s="615" t="s">
        <v>247</v>
      </c>
      <c r="U17" s="1019" t="n">
        <v>2100.69</v>
      </c>
      <c r="V17" s="1019" t="n">
        <v>1161.21</v>
      </c>
      <c r="W17" s="1019" t="n">
        <v>939.48</v>
      </c>
      <c r="X17" s="1148" t="n">
        <v>5461</v>
      </c>
      <c r="Y17" s="1019" t="n">
        <v>693.26</v>
      </c>
      <c r="Z17" s="1019" t="n">
        <v>773.15</v>
      </c>
      <c r="AA17" s="1019" t="n">
        <v>-87.89</v>
      </c>
      <c r="AB17" s="1148" t="n">
        <v>15300</v>
      </c>
    </row>
    <row r="18" s="1149" customFormat="true" ht="18" hidden="false" customHeight="true" outlineLevel="0" collapsed="false">
      <c r="A18" s="1150" t="n">
        <v>2004</v>
      </c>
      <c r="B18" s="1151" t="n">
        <v>4008.46</v>
      </c>
      <c r="C18" s="1151" t="n">
        <v>3693.77</v>
      </c>
      <c r="D18" s="1151" t="n">
        <v>-1904.72</v>
      </c>
      <c r="E18" s="1150" t="n">
        <v>57588</v>
      </c>
      <c r="F18" s="1151" t="n">
        <v>1294.25</v>
      </c>
      <c r="G18" s="1151" t="n">
        <v>640.37</v>
      </c>
      <c r="H18" s="1151" t="n">
        <v>392.01</v>
      </c>
      <c r="I18" s="1150" t="n">
        <v>1394</v>
      </c>
      <c r="J18" s="1151" t="n">
        <v>7305.97</v>
      </c>
      <c r="K18" s="1151" t="n">
        <v>5293.89</v>
      </c>
      <c r="L18" s="1151" t="n">
        <v>736.49</v>
      </c>
      <c r="M18" s="1150" t="n">
        <v>34786</v>
      </c>
      <c r="N18" s="1150" t="n">
        <v>2004</v>
      </c>
      <c r="O18" s="1150" t="n">
        <v>2004</v>
      </c>
      <c r="P18" s="1151" t="n">
        <v>12608.68</v>
      </c>
      <c r="Q18" s="1151" t="n">
        <v>9628.03</v>
      </c>
      <c r="R18" s="1151" t="n">
        <v>-776.22</v>
      </c>
      <c r="S18" s="1150" t="n">
        <v>93768</v>
      </c>
      <c r="T18" s="1152" t="s">
        <v>260</v>
      </c>
      <c r="U18" s="1151" t="n">
        <v>2415.78</v>
      </c>
      <c r="V18" s="1151" t="n">
        <v>523.91</v>
      </c>
      <c r="W18" s="1151" t="n">
        <v>1891.87</v>
      </c>
      <c r="X18" s="1150" t="n">
        <v>5596</v>
      </c>
      <c r="Y18" s="1151" t="n">
        <v>646.38</v>
      </c>
      <c r="Z18" s="1151" t="n">
        <v>854.92</v>
      </c>
      <c r="AA18" s="1151" t="n">
        <v>-240.68</v>
      </c>
      <c r="AB18" s="1150" t="n">
        <v>14350</v>
      </c>
    </row>
    <row r="19" s="1149" customFormat="true" ht="18" hidden="false" customHeight="true" outlineLevel="0" collapsed="false">
      <c r="A19" s="1148" t="n">
        <v>2005</v>
      </c>
      <c r="B19" s="1019" t="n">
        <v>4836.34</v>
      </c>
      <c r="C19" s="1019" t="n">
        <v>3814.7</v>
      </c>
      <c r="D19" s="1019" t="n">
        <v>-1209.41</v>
      </c>
      <c r="E19" s="1148" t="n">
        <v>56417</v>
      </c>
      <c r="F19" s="1019" t="n">
        <v>1367.59</v>
      </c>
      <c r="G19" s="1019" t="n">
        <v>529.5</v>
      </c>
      <c r="H19" s="1019" t="n">
        <v>470.18</v>
      </c>
      <c r="I19" s="1148" t="n">
        <v>1713</v>
      </c>
      <c r="J19" s="1019" t="n">
        <v>9140.17</v>
      </c>
      <c r="K19" s="1019" t="n">
        <v>6599.97</v>
      </c>
      <c r="L19" s="1019" t="n">
        <v>954.71</v>
      </c>
      <c r="M19" s="1148" t="n">
        <v>36715</v>
      </c>
      <c r="N19" s="1148" t="n">
        <v>2005</v>
      </c>
      <c r="O19" s="1148" t="n">
        <v>2005</v>
      </c>
      <c r="P19" s="1019" t="n">
        <v>15344.1</v>
      </c>
      <c r="Q19" s="1019" t="n">
        <v>10944.17</v>
      </c>
      <c r="R19" s="1019" t="n">
        <v>215.48</v>
      </c>
      <c r="S19" s="1148" t="n">
        <v>94845</v>
      </c>
      <c r="T19" s="615" t="s">
        <v>261</v>
      </c>
      <c r="U19" s="1019" t="n">
        <v>3621.5</v>
      </c>
      <c r="V19" s="1019" t="n">
        <v>1217.48</v>
      </c>
      <c r="W19" s="1019" t="n">
        <f aca="false">U19-V19</f>
        <v>2404.02</v>
      </c>
      <c r="X19" s="1148" t="n">
        <v>5481</v>
      </c>
      <c r="Y19" s="1019" t="n">
        <v>1026.09</v>
      </c>
      <c r="Z19" s="1019" t="n">
        <v>1088.9</v>
      </c>
      <c r="AA19" s="1019" t="n">
        <v>-123</v>
      </c>
      <c r="AB19" s="1148" t="n">
        <v>15406</v>
      </c>
    </row>
    <row r="20" s="1149" customFormat="true" ht="18" hidden="false" customHeight="true" outlineLevel="0" collapsed="false">
      <c r="A20" s="1150" t="n">
        <v>2006</v>
      </c>
      <c r="B20" s="1150" t="n">
        <v>5657.36</v>
      </c>
      <c r="C20" s="1150" t="n">
        <v>4551.77</v>
      </c>
      <c r="D20" s="1150" t="n">
        <v>-4415.92</v>
      </c>
      <c r="E20" s="1150" t="n">
        <v>54591</v>
      </c>
      <c r="F20" s="1151" t="n">
        <v>2372</v>
      </c>
      <c r="G20" s="1150" t="n">
        <v>988.01</v>
      </c>
      <c r="H20" s="1150" t="n">
        <v>624.12</v>
      </c>
      <c r="I20" s="1150" t="n">
        <v>2384</v>
      </c>
      <c r="J20" s="1150" t="n">
        <v>12757.48</v>
      </c>
      <c r="K20" s="1150" t="n">
        <v>9400.62</v>
      </c>
      <c r="L20" s="1150" t="n">
        <v>931.54</v>
      </c>
      <c r="M20" s="1150" t="n">
        <v>42512</v>
      </c>
      <c r="N20" s="1150" t="n">
        <v>2006</v>
      </c>
      <c r="O20" s="1150" t="n">
        <v>2006</v>
      </c>
      <c r="P20" s="1150" t="n">
        <v>20786.84</v>
      </c>
      <c r="Q20" s="1151" t="n">
        <v>14940.4</v>
      </c>
      <c r="R20" s="1150" t="n">
        <v>-2860.26</v>
      </c>
      <c r="S20" s="1150" t="n">
        <v>99487</v>
      </c>
      <c r="T20" s="1153" t="s">
        <v>262</v>
      </c>
      <c r="U20" s="1154" t="n">
        <v>4279.41</v>
      </c>
      <c r="V20" s="1154" t="n">
        <v>818.83</v>
      </c>
      <c r="W20" s="1154" t="n">
        <v>3460.58</v>
      </c>
      <c r="X20" s="1154" t="n">
        <v>5402</v>
      </c>
      <c r="Y20" s="1155" t="n">
        <v>1234.32</v>
      </c>
      <c r="Z20" s="1154" t="n">
        <v>1251.53</v>
      </c>
      <c r="AA20" s="1155" t="n">
        <v>-143.62</v>
      </c>
      <c r="AB20" s="1154" t="n">
        <v>15515</v>
      </c>
    </row>
    <row r="21" s="1149" customFormat="true" ht="18" hidden="false" customHeight="true" outlineLevel="0" collapsed="false">
      <c r="A21" s="1148" t="n">
        <v>2007</v>
      </c>
      <c r="B21" s="1148" t="n">
        <v>4713.37</v>
      </c>
      <c r="C21" s="1148" t="n">
        <v>3243.54</v>
      </c>
      <c r="D21" s="1019" t="n">
        <v>-809.1</v>
      </c>
      <c r="E21" s="1148" t="n">
        <v>52177</v>
      </c>
      <c r="F21" s="1019" t="n">
        <v>2656.66</v>
      </c>
      <c r="G21" s="1148" t="n">
        <v>1266.59</v>
      </c>
      <c r="H21" s="1148" t="n">
        <v>723.33</v>
      </c>
      <c r="I21" s="1148" t="n">
        <v>2388</v>
      </c>
      <c r="J21" s="1148" t="n">
        <v>16256.55</v>
      </c>
      <c r="K21" s="1148" t="n">
        <v>11380.48</v>
      </c>
      <c r="L21" s="1148" t="n">
        <v>1995.75</v>
      </c>
      <c r="M21" s="1148" t="n">
        <v>45074</v>
      </c>
      <c r="N21" s="1148" t="n">
        <v>2007</v>
      </c>
      <c r="O21" s="1148" t="n">
        <v>2007</v>
      </c>
      <c r="P21" s="1019" t="n">
        <v>23392.9</v>
      </c>
      <c r="Q21" s="1019" t="n">
        <v>15872.78</v>
      </c>
      <c r="R21" s="1148" t="n">
        <v>1909.98</v>
      </c>
      <c r="S21" s="1148" t="n">
        <v>99639</v>
      </c>
      <c r="T21" s="1149" t="s">
        <v>263</v>
      </c>
      <c r="U21" s="1156" t="n">
        <v>4062.03</v>
      </c>
      <c r="V21" s="1157" t="n">
        <v>909.2</v>
      </c>
      <c r="W21" s="1156" t="s">
        <v>2354</v>
      </c>
      <c r="X21" s="1156" t="n">
        <f aca="false">4031+1273</f>
        <v>5304</v>
      </c>
      <c r="Y21" s="1156" t="n">
        <v>1472.26</v>
      </c>
      <c r="Z21" s="1156" t="n">
        <v>1497.07</v>
      </c>
      <c r="AA21" s="1156" t="n">
        <v>-167.17</v>
      </c>
      <c r="AB21" s="1156" t="n">
        <v>15400</v>
      </c>
    </row>
    <row r="22" s="1156" customFormat="true" ht="18" hidden="false" customHeight="true" outlineLevel="0" collapsed="false">
      <c r="A22" s="1150" t="n">
        <v>2008</v>
      </c>
      <c r="B22" s="1150" t="n">
        <v>6750.95</v>
      </c>
      <c r="C22" s="1150" t="n">
        <v>5227.88</v>
      </c>
      <c r="D22" s="1150" t="n">
        <v>897.68</v>
      </c>
      <c r="E22" s="1150" t="n">
        <v>53786</v>
      </c>
      <c r="F22" s="1151" t="n">
        <v>3235.57</v>
      </c>
      <c r="G22" s="1151" t="n">
        <v>1620.56</v>
      </c>
      <c r="H22" s="1158" t="n">
        <v>1138.42</v>
      </c>
      <c r="I22" s="1159" t="n">
        <v>2384</v>
      </c>
      <c r="J22" s="1151" t="n">
        <v>21172.7</v>
      </c>
      <c r="K22" s="1151" t="n">
        <v>14757.53</v>
      </c>
      <c r="L22" s="1158" t="n">
        <v>2818.66</v>
      </c>
      <c r="M22" s="1159" t="n">
        <v>46308</v>
      </c>
      <c r="N22" s="1150" t="n">
        <v>2008</v>
      </c>
      <c r="O22" s="1150" t="n">
        <v>2008</v>
      </c>
      <c r="P22" s="1151" t="n">
        <v>31159.22</v>
      </c>
      <c r="Q22" s="1151" t="n">
        <v>21605.97</v>
      </c>
      <c r="R22" s="1151" t="n">
        <v>4854.76</v>
      </c>
      <c r="S22" s="1159" t="n">
        <v>102478</v>
      </c>
      <c r="T22" s="1153" t="s">
        <v>264</v>
      </c>
      <c r="U22" s="1154" t="n">
        <v>3088.43</v>
      </c>
      <c r="V22" s="1154" t="n">
        <v>582.63</v>
      </c>
      <c r="W22" s="1160" t="s">
        <v>2355</v>
      </c>
      <c r="X22" s="1154" t="n">
        <v>5259</v>
      </c>
      <c r="Y22" s="1155" t="n">
        <v>1944.9</v>
      </c>
      <c r="Z22" s="1154" t="n">
        <v>1685.01</v>
      </c>
      <c r="AA22" s="1154" t="n">
        <v>40.16</v>
      </c>
      <c r="AB22" s="1154" t="n">
        <v>15388</v>
      </c>
    </row>
    <row r="23" s="1156" customFormat="true" ht="18" hidden="false" customHeight="true" outlineLevel="0" collapsed="false">
      <c r="A23" s="1148" t="n">
        <v>2009</v>
      </c>
      <c r="B23" s="1148" t="n">
        <v>8026.68</v>
      </c>
      <c r="C23" s="1148" t="n">
        <v>3549.93</v>
      </c>
      <c r="D23" s="1148" t="n">
        <v>2533.58</v>
      </c>
      <c r="E23" s="1148" t="n">
        <v>50600</v>
      </c>
      <c r="F23" s="1019" t="n">
        <v>2610.95</v>
      </c>
      <c r="G23" s="1019" t="n">
        <v>1401.57</v>
      </c>
      <c r="H23" s="1019" t="n">
        <v>708.78</v>
      </c>
      <c r="I23" s="1161" t="n">
        <v>2760</v>
      </c>
      <c r="J23" s="1019" t="n">
        <v>26262.19</v>
      </c>
      <c r="K23" s="1019" t="n">
        <v>17911.02</v>
      </c>
      <c r="L23" s="1019" t="n">
        <v>3947.72</v>
      </c>
      <c r="M23" s="1161" t="n">
        <v>59874</v>
      </c>
      <c r="N23" s="1148" t="n">
        <v>2009</v>
      </c>
      <c r="O23" s="1148" t="n">
        <v>2009</v>
      </c>
      <c r="P23" s="1019" t="n">
        <f aca="false">B23+F23+J23</f>
        <v>36899.82</v>
      </c>
      <c r="Q23" s="1019" t="n">
        <f aca="false">C23+G23+K23</f>
        <v>22862.52</v>
      </c>
      <c r="R23" s="1019" t="n">
        <f aca="false">D23+H23+L23</f>
        <v>7190.08</v>
      </c>
      <c r="S23" s="1161" t="n">
        <f aca="false">E23+I23+M23</f>
        <v>113234</v>
      </c>
      <c r="T23" s="1149" t="s">
        <v>265</v>
      </c>
      <c r="U23" s="1156" t="n">
        <v>1926.92</v>
      </c>
      <c r="V23" s="1157" t="n">
        <v>639.1</v>
      </c>
      <c r="W23" s="1156" t="n">
        <v>1287.82</v>
      </c>
      <c r="X23" s="1156" t="n">
        <f aca="false">3914+1157</f>
        <v>5071</v>
      </c>
      <c r="Y23" s="1156" t="n">
        <v>2327.42</v>
      </c>
      <c r="Z23" s="1156" t="n">
        <v>2053.65</v>
      </c>
      <c r="AA23" s="1156" t="n">
        <v>105.76</v>
      </c>
      <c r="AB23" s="1156" t="n">
        <v>15293</v>
      </c>
    </row>
    <row r="24" s="1156" customFormat="true" ht="18" hidden="false" customHeight="true" outlineLevel="0" collapsed="false">
      <c r="A24" s="1162" t="n">
        <v>2010</v>
      </c>
      <c r="B24" s="1162" t="n">
        <v>10260.46</v>
      </c>
      <c r="C24" s="1162" t="n">
        <v>7163.33</v>
      </c>
      <c r="D24" s="1162" t="n">
        <v>1176.26</v>
      </c>
      <c r="E24" s="1162" t="n">
        <v>50069</v>
      </c>
      <c r="F24" s="1163" t="n">
        <v>2632.77</v>
      </c>
      <c r="G24" s="1163" t="n">
        <v>1338.96</v>
      </c>
      <c r="H24" s="1163" t="n">
        <v>645.62</v>
      </c>
      <c r="I24" s="1164" t="n">
        <v>3143</v>
      </c>
      <c r="J24" s="1163" t="n">
        <v>32873.14</v>
      </c>
      <c r="K24" s="1163" t="n">
        <v>20435.56</v>
      </c>
      <c r="L24" s="1163" t="n">
        <v>6032.03</v>
      </c>
      <c r="M24" s="1164" t="n">
        <v>68720</v>
      </c>
      <c r="N24" s="1162" t="n">
        <v>2010</v>
      </c>
      <c r="O24" s="1162" t="n">
        <v>2010</v>
      </c>
      <c r="P24" s="1163" t="n">
        <f aca="false">B24+F24+J24</f>
        <v>45766.37</v>
      </c>
      <c r="Q24" s="1163" t="n">
        <f aca="false">C24+G24+K24</f>
        <v>28937.85</v>
      </c>
      <c r="R24" s="1163" t="n">
        <f aca="false">D24+H24+L24</f>
        <v>7853.91</v>
      </c>
      <c r="S24" s="1164" t="n">
        <f aca="false">53326+2394+54874</f>
        <v>110594</v>
      </c>
      <c r="T24" s="1165" t="s">
        <v>266</v>
      </c>
      <c r="U24" s="1166" t="n">
        <v>3536.75</v>
      </c>
      <c r="V24" s="1167" t="n">
        <v>1019.94</v>
      </c>
      <c r="W24" s="1166" t="n">
        <v>2516.81</v>
      </c>
      <c r="X24" s="1166" t="s">
        <v>188</v>
      </c>
      <c r="Y24" s="1166" t="s">
        <v>188</v>
      </c>
      <c r="Z24" s="1166" t="s">
        <v>188</v>
      </c>
      <c r="AA24" s="1166" t="s">
        <v>188</v>
      </c>
      <c r="AB24" s="1166" t="n">
        <v>14820</v>
      </c>
    </row>
    <row r="25" customFormat="false" ht="12.75" hidden="false" customHeight="true" outlineLevel="0" collapsed="false">
      <c r="A25" s="1121" t="s">
        <v>2310</v>
      </c>
      <c r="B25" s="1168" t="s">
        <v>473</v>
      </c>
      <c r="C25" s="1168"/>
      <c r="D25" s="970"/>
      <c r="J25" s="595"/>
      <c r="K25" s="595"/>
      <c r="L25" s="595"/>
      <c r="M25" s="595"/>
      <c r="N25" s="1121"/>
      <c r="O25" s="1121"/>
      <c r="P25" s="595"/>
      <c r="Q25" s="595"/>
      <c r="R25" s="595"/>
      <c r="S25" s="595"/>
      <c r="T25" s="479" t="s">
        <v>2310</v>
      </c>
      <c r="U25" s="286" t="s">
        <v>473</v>
      </c>
      <c r="V25" s="286"/>
      <c r="W25" s="286"/>
      <c r="X25" s="286"/>
    </row>
    <row r="26" customFormat="false" ht="12.75" hidden="false" customHeight="true" outlineLevel="0" collapsed="false">
      <c r="B26" s="1169"/>
      <c r="C26" s="1169"/>
      <c r="D26" s="970"/>
      <c r="J26" s="1170"/>
      <c r="K26" s="1170"/>
      <c r="L26" s="1170"/>
      <c r="M26" s="1170"/>
      <c r="P26" s="1170"/>
      <c r="Q26" s="1170"/>
      <c r="R26" s="1170"/>
      <c r="S26" s="1170"/>
      <c r="U26" s="970" t="s">
        <v>675</v>
      </c>
      <c r="V26" s="151"/>
      <c r="W26" s="151"/>
      <c r="X26" s="151"/>
      <c r="Y26" s="151"/>
      <c r="Z26" s="151" t="s">
        <v>99</v>
      </c>
      <c r="AA26" s="151"/>
      <c r="AB26" s="151"/>
    </row>
    <row r="27" customFormat="false" ht="12.75" hidden="false" customHeight="true" outlineLevel="0" collapsed="false">
      <c r="A27" s="1171"/>
      <c r="B27" s="1171"/>
      <c r="J27" s="1172"/>
      <c r="K27" s="1172"/>
      <c r="L27" s="1172"/>
      <c r="M27" s="1172"/>
      <c r="N27" s="1171"/>
      <c r="O27" s="1171"/>
      <c r="P27" s="1172"/>
      <c r="Q27" s="1172"/>
      <c r="R27" s="1172"/>
      <c r="S27" s="1172"/>
      <c r="U27" s="212" t="s">
        <v>2356</v>
      </c>
    </row>
    <row r="28" customFormat="false" ht="11.25" hidden="false" customHeight="true" outlineLevel="0" collapsed="false">
      <c r="H28" s="249"/>
      <c r="J28" s="595"/>
      <c r="U28" s="392"/>
      <c r="V28" s="392"/>
    </row>
    <row r="29" customFormat="false" ht="11.25" hidden="false" customHeight="false" outlineLevel="0" collapsed="false">
      <c r="H29" s="249"/>
      <c r="J29" s="595"/>
    </row>
    <row r="30" customFormat="false" ht="11.25" hidden="false" customHeight="false" outlineLevel="0" collapsed="false">
      <c r="H30" s="249"/>
      <c r="J30" s="595"/>
    </row>
    <row r="31" customFormat="false" ht="11.25" hidden="false" customHeight="false" outlineLevel="0" collapsed="false">
      <c r="J31" s="595"/>
    </row>
    <row r="32" customFormat="false" ht="11.25" hidden="false" customHeight="false" outlineLevel="0" collapsed="false">
      <c r="J32" s="595"/>
    </row>
    <row r="33" customFormat="false" ht="11.25" hidden="false" customHeight="false" outlineLevel="0" collapsed="false">
      <c r="J33" s="595"/>
    </row>
    <row r="34" customFormat="false" ht="11.25" hidden="false" customHeight="false" outlineLevel="0" collapsed="false">
      <c r="J34" s="595"/>
    </row>
    <row r="35" customFormat="false" ht="11.25" hidden="false" customHeight="false" outlineLevel="0" collapsed="false">
      <c r="J35" s="595"/>
    </row>
    <row r="36" customFormat="false" ht="11.25" hidden="false" customHeight="false" outlineLevel="0" collapsed="false">
      <c r="J36" s="595"/>
    </row>
    <row r="37" customFormat="false" ht="11.25" hidden="false" customHeight="false" outlineLevel="0" collapsed="false">
      <c r="J37" s="595"/>
    </row>
    <row r="38" customFormat="false" ht="11.25" hidden="false" customHeight="false" outlineLevel="0" collapsed="false">
      <c r="J38" s="595"/>
    </row>
    <row r="39" customFormat="false" ht="11.25" hidden="false" customHeight="false" outlineLevel="0" collapsed="false">
      <c r="J39" s="595"/>
    </row>
    <row r="40" customFormat="false" ht="11.25" hidden="false" customHeight="false" outlineLevel="0" collapsed="false">
      <c r="J40" s="595"/>
    </row>
    <row r="41" customFormat="false" ht="11.25" hidden="false" customHeight="false" outlineLevel="0" collapsed="false">
      <c r="J41" s="595"/>
    </row>
    <row r="42" customFormat="false" ht="11.25" hidden="false" customHeight="false" outlineLevel="0" collapsed="false">
      <c r="J42" s="595"/>
    </row>
    <row r="43" customFormat="false" ht="11.25" hidden="false" customHeight="false" outlineLevel="0" collapsed="false">
      <c r="J43" s="595"/>
    </row>
    <row r="44" customFormat="false" ht="11.25" hidden="false" customHeight="false" outlineLevel="0" collapsed="false">
      <c r="J44" s="595"/>
    </row>
    <row r="45" customFormat="false" ht="11.25" hidden="false" customHeight="false" outlineLevel="0" collapsed="false">
      <c r="J45" s="595"/>
    </row>
    <row r="46" customFormat="false" ht="11.25" hidden="false" customHeight="false" outlineLevel="0" collapsed="false">
      <c r="J46" s="595"/>
    </row>
    <row r="47" customFormat="false" ht="11.25" hidden="false" customHeight="false" outlineLevel="0" collapsed="false">
      <c r="J47" s="595"/>
    </row>
    <row r="48" customFormat="false" ht="11.25" hidden="false" customHeight="true" outlineLevel="0" collapsed="false">
      <c r="J48" s="595"/>
    </row>
    <row r="49" customFormat="false" ht="11.25" hidden="false" customHeight="false" outlineLevel="0" collapsed="false">
      <c r="A49" s="595"/>
      <c r="B49" s="595"/>
      <c r="C49" s="595"/>
      <c r="D49" s="595"/>
      <c r="E49" s="595"/>
      <c r="F49" s="595"/>
      <c r="G49" s="595"/>
      <c r="H49" s="595"/>
      <c r="I49" s="595"/>
      <c r="J49" s="595"/>
      <c r="K49" s="595"/>
      <c r="L49" s="595"/>
      <c r="M49" s="595"/>
      <c r="N49" s="595"/>
      <c r="O49" s="595"/>
      <c r="P49" s="595"/>
      <c r="Q49" s="595"/>
      <c r="R49" s="595"/>
      <c r="S49" s="595"/>
    </row>
    <row r="50" customFormat="false" ht="11.25" hidden="false" customHeight="false" outlineLevel="0" collapsed="false">
      <c r="A50" s="595"/>
      <c r="B50" s="595"/>
      <c r="C50" s="595"/>
      <c r="D50" s="595"/>
      <c r="E50" s="595"/>
      <c r="F50" s="595"/>
      <c r="G50" s="595"/>
      <c r="H50" s="595"/>
      <c r="I50" s="595"/>
      <c r="J50" s="595"/>
      <c r="K50" s="595"/>
      <c r="L50" s="595"/>
      <c r="M50" s="595"/>
      <c r="N50" s="595"/>
      <c r="O50" s="595"/>
      <c r="P50" s="595"/>
      <c r="Q50" s="595"/>
      <c r="R50" s="595"/>
      <c r="S50" s="595"/>
    </row>
  </sheetData>
  <mergeCells count="37">
    <mergeCell ref="A2:E2"/>
    <mergeCell ref="F2:G2"/>
    <mergeCell ref="H2:N2"/>
    <mergeCell ref="O2:Q2"/>
    <mergeCell ref="R2:S2"/>
    <mergeCell ref="T2:Y2"/>
    <mergeCell ref="Z2:AB2"/>
    <mergeCell ref="A3:E3"/>
    <mergeCell ref="F3:G3"/>
    <mergeCell ref="L3:N3"/>
    <mergeCell ref="R3:S3"/>
    <mergeCell ref="T3:Z3"/>
    <mergeCell ref="AA3:AB3"/>
    <mergeCell ref="A4:A6"/>
    <mergeCell ref="B4:G4"/>
    <mergeCell ref="H4:M4"/>
    <mergeCell ref="N4:N6"/>
    <mergeCell ref="O4:O6"/>
    <mergeCell ref="P4:S4"/>
    <mergeCell ref="T4:T6"/>
    <mergeCell ref="U4:X4"/>
    <mergeCell ref="Y4:AB4"/>
    <mergeCell ref="B5:E5"/>
    <mergeCell ref="F5:G5"/>
    <mergeCell ref="H5:I5"/>
    <mergeCell ref="J5:M5"/>
    <mergeCell ref="P5:S5"/>
    <mergeCell ref="U5:U6"/>
    <mergeCell ref="V5:V6"/>
    <mergeCell ref="W5:W6"/>
    <mergeCell ref="X5:X6"/>
    <mergeCell ref="Y5:Y6"/>
    <mergeCell ref="Z5:Z6"/>
    <mergeCell ref="AA5:AA6"/>
    <mergeCell ref="AB5:AB6"/>
    <mergeCell ref="U25:X25"/>
    <mergeCell ref="U28:V28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58" activeCellId="0" sqref="G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2" width="10.99"/>
    <col collapsed="false" customWidth="true" hidden="false" outlineLevel="0" max="2" min="2" style="228" width="2.7"/>
    <col collapsed="false" customWidth="true" hidden="false" outlineLevel="0" max="3" min="3" style="228" width="17.42"/>
    <col collapsed="false" customWidth="true" hidden="false" outlineLevel="0" max="4" min="4" style="228" width="3.56"/>
    <col collapsed="false" customWidth="true" hidden="false" outlineLevel="0" max="5" min="5" style="228" width="16.7"/>
    <col collapsed="false" customWidth="true" hidden="false" outlineLevel="0" max="6" min="6" style="228" width="4.7"/>
    <col collapsed="false" customWidth="true" hidden="false" outlineLevel="0" max="7" min="7" style="228" width="20.85"/>
    <col collapsed="false" customWidth="true" hidden="false" outlineLevel="0" max="8" min="8" style="228" width="12.42"/>
    <col collapsed="false" customWidth="false" hidden="false" outlineLevel="0" max="13" min="9" style="228" width="9.14"/>
    <col collapsed="false" customWidth="true" hidden="false" outlineLevel="0" max="14" min="14" style="228" width="11.28"/>
    <col collapsed="false" customWidth="true" hidden="false" outlineLevel="0" max="15" min="15" style="228" width="8.7"/>
    <col collapsed="false" customWidth="false" hidden="false" outlineLevel="0" max="18" min="16" style="228" width="9.14"/>
    <col collapsed="false" customWidth="true" hidden="false" outlineLevel="0" max="19" min="19" style="228" width="11.85"/>
    <col collapsed="false" customWidth="false" hidden="false" outlineLevel="0" max="257" min="20" style="228" width="9.14"/>
  </cols>
  <sheetData>
    <row r="1" s="1175" customFormat="true" ht="47.25" hidden="false" customHeight="true" outlineLevel="0" collapsed="false">
      <c r="A1" s="1173" t="s">
        <v>2357</v>
      </c>
      <c r="B1" s="1173"/>
      <c r="C1" s="1173"/>
      <c r="D1" s="1173"/>
      <c r="E1" s="1173"/>
      <c r="F1" s="1173"/>
      <c r="G1" s="1174" t="s">
        <v>2358</v>
      </c>
      <c r="H1" s="75"/>
      <c r="I1" s="75"/>
      <c r="J1" s="75"/>
    </row>
    <row r="2" s="1176" customFormat="true" ht="12" hidden="false" customHeight="true" outlineLevel="0" collapsed="false">
      <c r="A2" s="346" t="s">
        <v>2359</v>
      </c>
      <c r="B2" s="346"/>
      <c r="C2" s="346" t="s">
        <v>2360</v>
      </c>
      <c r="D2" s="346"/>
      <c r="E2" s="346" t="s">
        <v>2361</v>
      </c>
      <c r="F2" s="346"/>
      <c r="G2" s="346"/>
    </row>
    <row r="3" s="1176" customFormat="true" ht="12.75" hidden="false" customHeight="true" outlineLevel="0" collapsed="false">
      <c r="A3" s="346"/>
      <c r="B3" s="346"/>
      <c r="C3" s="346"/>
      <c r="D3" s="346"/>
      <c r="E3" s="346" t="s">
        <v>2362</v>
      </c>
      <c r="F3" s="346"/>
      <c r="G3" s="349" t="s">
        <v>2363</v>
      </c>
    </row>
    <row r="4" customFormat="false" ht="12" hidden="false" customHeight="true" outlineLevel="0" collapsed="false">
      <c r="A4" s="358" t="s">
        <v>615</v>
      </c>
      <c r="B4" s="358"/>
      <c r="C4" s="729" t="n">
        <v>192263</v>
      </c>
      <c r="D4" s="729"/>
      <c r="E4" s="535" t="s">
        <v>2364</v>
      </c>
      <c r="F4" s="535"/>
      <c r="G4" s="618" t="n">
        <v>4354.9</v>
      </c>
    </row>
    <row r="5" customFormat="false" ht="11.45" hidden="false" customHeight="true" outlineLevel="0" collapsed="false">
      <c r="A5" s="362" t="s">
        <v>617</v>
      </c>
      <c r="B5" s="362"/>
      <c r="C5" s="730" t="n">
        <v>199925</v>
      </c>
      <c r="D5" s="730"/>
      <c r="E5" s="539" t="s">
        <v>2365</v>
      </c>
      <c r="F5" s="539"/>
      <c r="G5" s="621" t="n">
        <v>4814.47</v>
      </c>
    </row>
    <row r="6" customFormat="false" ht="11.45" hidden="false" customHeight="true" outlineLevel="0" collapsed="false">
      <c r="A6" s="358" t="s">
        <v>620</v>
      </c>
      <c r="B6" s="358"/>
      <c r="C6" s="729" t="n">
        <v>181462</v>
      </c>
      <c r="D6" s="729"/>
      <c r="E6" s="535" t="s">
        <v>2366</v>
      </c>
      <c r="F6" s="535"/>
      <c r="G6" s="618" t="n">
        <v>4970.04</v>
      </c>
    </row>
    <row r="7" customFormat="false" ht="11.45" hidden="false" customHeight="true" outlineLevel="0" collapsed="false">
      <c r="A7" s="362" t="s">
        <v>622</v>
      </c>
      <c r="B7" s="362"/>
      <c r="C7" s="730" t="n">
        <v>227584</v>
      </c>
      <c r="D7" s="730"/>
      <c r="E7" s="539" t="s">
        <v>2367</v>
      </c>
      <c r="F7" s="539"/>
      <c r="G7" s="621" t="n">
        <v>6300.04</v>
      </c>
    </row>
    <row r="8" customFormat="false" ht="11.45" hidden="false" customHeight="true" outlineLevel="0" collapsed="false">
      <c r="A8" s="358" t="s">
        <v>624</v>
      </c>
      <c r="B8" s="358"/>
      <c r="C8" s="729" t="n">
        <v>242811</v>
      </c>
      <c r="D8" s="729"/>
      <c r="E8" s="535" t="s">
        <v>2368</v>
      </c>
      <c r="F8" s="535"/>
      <c r="G8" s="618" t="n">
        <v>6934.6</v>
      </c>
    </row>
    <row r="9" customFormat="false" ht="11.45" hidden="false" customHeight="true" outlineLevel="0" collapsed="false">
      <c r="A9" s="362" t="s">
        <v>530</v>
      </c>
      <c r="B9" s="362"/>
      <c r="C9" s="730" t="n">
        <v>270390</v>
      </c>
      <c r="D9" s="730"/>
      <c r="E9" s="539" t="s">
        <v>2369</v>
      </c>
      <c r="F9" s="539"/>
      <c r="G9" s="621" t="n">
        <v>8197.78</v>
      </c>
    </row>
    <row r="10" customFormat="false" ht="11.45" hidden="false" customHeight="true" outlineLevel="0" collapsed="false">
      <c r="A10" s="358" t="s">
        <v>531</v>
      </c>
      <c r="B10" s="358"/>
      <c r="C10" s="729" t="n">
        <v>248291</v>
      </c>
      <c r="D10" s="729"/>
      <c r="E10" s="535" t="n">
        <v>1949.32</v>
      </c>
      <c r="F10" s="535"/>
      <c r="G10" s="618" t="n">
        <v>9807.03</v>
      </c>
    </row>
    <row r="11" customFormat="false" ht="11.45" hidden="false" customHeight="true" outlineLevel="0" collapsed="false">
      <c r="A11" s="362" t="s">
        <v>532</v>
      </c>
      <c r="B11" s="362"/>
      <c r="C11" s="730" t="s">
        <v>2370</v>
      </c>
      <c r="D11" s="730"/>
      <c r="E11" s="539" t="s">
        <v>2371</v>
      </c>
      <c r="F11" s="539"/>
      <c r="G11" s="621" t="n">
        <v>10170.01</v>
      </c>
    </row>
    <row r="12" customFormat="false" ht="11.45" hidden="false" customHeight="true" outlineLevel="0" collapsed="false">
      <c r="A12" s="358" t="s">
        <v>231</v>
      </c>
      <c r="B12" s="358"/>
      <c r="C12" s="729" t="n">
        <v>185534</v>
      </c>
      <c r="D12" s="729"/>
      <c r="E12" s="535" t="n">
        <v>2501.13</v>
      </c>
      <c r="F12" s="535"/>
      <c r="G12" s="618" t="n">
        <v>14377.03</v>
      </c>
    </row>
    <row r="13" customFormat="false" ht="11.45" hidden="false" customHeight="true" outlineLevel="0" collapsed="false">
      <c r="A13" s="362" t="s">
        <v>232</v>
      </c>
      <c r="B13" s="362"/>
      <c r="C13" s="730" t="n">
        <v>241425</v>
      </c>
      <c r="D13" s="730"/>
      <c r="E13" s="539" t="n">
        <v>3061.97</v>
      </c>
      <c r="F13" s="539"/>
      <c r="G13" s="621" t="n">
        <v>17728.81</v>
      </c>
    </row>
    <row r="14" customFormat="false" ht="11.45" hidden="false" customHeight="true" outlineLevel="0" collapsed="false">
      <c r="A14" s="358" t="s">
        <v>247</v>
      </c>
      <c r="B14" s="358"/>
      <c r="C14" s="729" t="n">
        <v>272693</v>
      </c>
      <c r="D14" s="729"/>
      <c r="E14" s="535" t="n">
        <v>3371.97</v>
      </c>
      <c r="F14" s="535"/>
      <c r="G14" s="618" t="n">
        <v>19869.8</v>
      </c>
    </row>
    <row r="15" customFormat="false" ht="11.45" hidden="false" customHeight="true" outlineLevel="0" collapsed="false">
      <c r="A15" s="362" t="s">
        <v>260</v>
      </c>
      <c r="B15" s="362"/>
      <c r="C15" s="730" t="n">
        <v>251699</v>
      </c>
      <c r="D15" s="730"/>
      <c r="E15" s="539" t="n">
        <v>3848.29</v>
      </c>
      <c r="F15" s="539"/>
      <c r="G15" s="621" t="n">
        <v>23646.97</v>
      </c>
    </row>
    <row r="16" customFormat="false" ht="11.45" hidden="false" customHeight="true" outlineLevel="0" collapsed="false">
      <c r="A16" s="358" t="s">
        <v>261</v>
      </c>
      <c r="B16" s="358"/>
      <c r="C16" s="729" t="n">
        <v>286381</v>
      </c>
      <c r="D16" s="729"/>
      <c r="E16" s="535" t="n">
        <v>4802.41</v>
      </c>
      <c r="F16" s="535"/>
      <c r="G16" s="535" t="n">
        <v>32274.63</v>
      </c>
    </row>
    <row r="17" customFormat="false" ht="11.45" hidden="false" customHeight="true" outlineLevel="0" collapsed="false">
      <c r="A17" s="362" t="s">
        <v>262</v>
      </c>
      <c r="B17" s="362"/>
      <c r="C17" s="1177" t="n">
        <v>563584</v>
      </c>
      <c r="D17" s="1177"/>
      <c r="E17" s="162" t="n">
        <v>5978.47</v>
      </c>
      <c r="F17" s="162"/>
      <c r="G17" s="165" t="n">
        <v>41298.54</v>
      </c>
    </row>
    <row r="18" customFormat="false" ht="11.45" hidden="false" customHeight="true" outlineLevel="0" collapsed="false">
      <c r="A18" s="358" t="s">
        <v>263</v>
      </c>
      <c r="B18" s="358"/>
      <c r="C18" s="1178" t="n">
        <v>981102</v>
      </c>
      <c r="D18" s="1178"/>
      <c r="E18" s="151" t="n">
        <v>7914.78</v>
      </c>
      <c r="F18" s="151"/>
      <c r="G18" s="154" t="n">
        <v>54295.16</v>
      </c>
      <c r="H18" s="156"/>
    </row>
    <row r="19" customFormat="false" ht="11.45" hidden="false" customHeight="true" outlineLevel="0" collapsed="false">
      <c r="A19" s="598" t="s">
        <v>264</v>
      </c>
      <c r="B19" s="598"/>
      <c r="C19" s="737" t="n">
        <v>650059</v>
      </c>
      <c r="D19" s="737"/>
      <c r="E19" s="162" t="n">
        <v>9689.26</v>
      </c>
      <c r="F19" s="162"/>
      <c r="G19" s="165" t="n">
        <v>66676.51</v>
      </c>
    </row>
    <row r="20" customFormat="false" ht="11.45" hidden="false" customHeight="true" outlineLevel="0" collapsed="false">
      <c r="A20" s="597" t="s">
        <v>265</v>
      </c>
      <c r="B20" s="597"/>
      <c r="C20" s="735" t="n">
        <v>427180</v>
      </c>
      <c r="D20" s="735"/>
      <c r="E20" s="151" t="n">
        <v>10987.4</v>
      </c>
      <c r="F20" s="151"/>
      <c r="G20" s="154" t="n">
        <v>76010.97962</v>
      </c>
    </row>
    <row r="21" customFormat="false" ht="11.45" hidden="false" customHeight="true" outlineLevel="0" collapsed="false">
      <c r="A21" s="1179" t="s">
        <v>266</v>
      </c>
      <c r="B21" s="598"/>
      <c r="C21" s="548" t="n">
        <f aca="false">SUM(C22:C33)</f>
        <v>439375</v>
      </c>
      <c r="D21" s="1180"/>
      <c r="E21" s="243" t="n">
        <f aca="false">SUM(E22:E33)</f>
        <v>11650.32</v>
      </c>
      <c r="F21" s="165"/>
      <c r="G21" s="243" t="n">
        <f aca="false">SUM(G22:G33)</f>
        <v>83004.61578</v>
      </c>
    </row>
    <row r="22" customFormat="false" ht="11.45" hidden="false" customHeight="true" outlineLevel="0" collapsed="false">
      <c r="A22" s="597" t="s">
        <v>267</v>
      </c>
      <c r="B22" s="597"/>
      <c r="C22" s="1181" t="n">
        <v>28347</v>
      </c>
      <c r="D22" s="1181"/>
      <c r="E22" s="154" t="n">
        <v>857.31</v>
      </c>
      <c r="F22" s="154"/>
      <c r="G22" s="154" t="n">
        <v>5953.16</v>
      </c>
    </row>
    <row r="23" customFormat="false" ht="11.45" hidden="false" customHeight="true" outlineLevel="0" collapsed="false">
      <c r="A23" s="598" t="s">
        <v>268</v>
      </c>
      <c r="B23" s="598"/>
      <c r="C23" s="1180" t="n">
        <v>31785</v>
      </c>
      <c r="D23" s="1180"/>
      <c r="E23" s="165" t="n">
        <v>963.92</v>
      </c>
      <c r="F23" s="165"/>
      <c r="G23" s="165" t="n">
        <v>6698.28</v>
      </c>
    </row>
    <row r="24" customFormat="false" ht="11.45" hidden="false" customHeight="true" outlineLevel="0" collapsed="false">
      <c r="A24" s="597" t="s">
        <v>269</v>
      </c>
      <c r="B24" s="597"/>
      <c r="C24" s="1181" t="n">
        <v>28948</v>
      </c>
      <c r="D24" s="1181"/>
      <c r="E24" s="154" t="n">
        <v>837.71</v>
      </c>
      <c r="F24" s="154"/>
      <c r="G24" s="154" t="n">
        <v>5836.32962</v>
      </c>
    </row>
    <row r="25" customFormat="false" ht="11.45" hidden="false" customHeight="true" outlineLevel="0" collapsed="false">
      <c r="A25" s="598" t="s">
        <v>270</v>
      </c>
      <c r="B25" s="598"/>
      <c r="C25" s="1180" t="n">
        <v>32363</v>
      </c>
      <c r="D25" s="1180"/>
      <c r="E25" s="165" t="n">
        <v>923.85</v>
      </c>
      <c r="F25" s="165"/>
      <c r="G25" s="165" t="n">
        <v>6509.45</v>
      </c>
    </row>
    <row r="26" customFormat="false" ht="11.45" hidden="false" customHeight="true" outlineLevel="0" collapsed="false">
      <c r="A26" s="597" t="s">
        <v>271</v>
      </c>
      <c r="B26" s="597"/>
      <c r="C26" s="1181" t="n">
        <v>31835</v>
      </c>
      <c r="D26" s="1181"/>
      <c r="E26" s="154" t="n">
        <v>998.64</v>
      </c>
      <c r="F26" s="154"/>
      <c r="G26" s="154" t="n">
        <v>7029.43</v>
      </c>
    </row>
    <row r="27" customFormat="false" ht="11.45" hidden="false" customHeight="true" outlineLevel="0" collapsed="false">
      <c r="A27" s="598" t="s">
        <v>272</v>
      </c>
      <c r="B27" s="598"/>
      <c r="C27" s="1180" t="n">
        <v>34600</v>
      </c>
      <c r="D27" s="1180"/>
      <c r="E27" s="165" t="n">
        <v>969.1</v>
      </c>
      <c r="F27" s="165"/>
      <c r="G27" s="165" t="n">
        <v>6843.78</v>
      </c>
    </row>
    <row r="28" customFormat="false" ht="11.45" hidden="false" customHeight="true" outlineLevel="0" collapsed="false">
      <c r="A28" s="597" t="s">
        <v>273</v>
      </c>
      <c r="B28" s="597"/>
      <c r="C28" s="1181" t="n">
        <v>32924</v>
      </c>
      <c r="D28" s="1181"/>
      <c r="E28" s="154" t="n">
        <v>970.54</v>
      </c>
      <c r="F28" s="154"/>
      <c r="G28" s="154" t="n">
        <v>6894.71616</v>
      </c>
    </row>
    <row r="29" customFormat="false" ht="11.45" hidden="false" customHeight="true" outlineLevel="0" collapsed="false">
      <c r="A29" s="598" t="s">
        <v>274</v>
      </c>
      <c r="B29" s="598"/>
      <c r="C29" s="1180" t="n">
        <v>33403</v>
      </c>
      <c r="D29" s="1180"/>
      <c r="E29" s="165" t="n">
        <v>986.97</v>
      </c>
      <c r="F29" s="165"/>
      <c r="G29" s="165" t="n">
        <v>7024.27</v>
      </c>
    </row>
    <row r="30" customFormat="false" ht="11.45" hidden="false" customHeight="true" outlineLevel="0" collapsed="false">
      <c r="A30" s="597" t="s">
        <v>275</v>
      </c>
      <c r="B30" s="597"/>
      <c r="C30" s="1181" t="n">
        <v>44604</v>
      </c>
      <c r="D30" s="1181"/>
      <c r="E30" s="154" t="n">
        <v>1102.98</v>
      </c>
      <c r="F30" s="154"/>
      <c r="G30" s="154" t="n">
        <v>7935.94</v>
      </c>
    </row>
    <row r="31" customFormat="false" ht="11.45" hidden="false" customHeight="true" outlineLevel="0" collapsed="false">
      <c r="A31" s="598" t="s">
        <v>276</v>
      </c>
      <c r="B31" s="598"/>
      <c r="C31" s="1180" t="n">
        <v>43002</v>
      </c>
      <c r="D31" s="1180"/>
      <c r="E31" s="165" t="n">
        <v>1001.97</v>
      </c>
      <c r="F31" s="165"/>
      <c r="G31" s="165" t="n">
        <v>7296.35</v>
      </c>
    </row>
    <row r="32" customFormat="false" ht="11.45" hidden="false" customHeight="true" outlineLevel="0" collapsed="false">
      <c r="A32" s="597" t="s">
        <v>277</v>
      </c>
      <c r="B32" s="597"/>
      <c r="C32" s="1181" t="n">
        <v>47825</v>
      </c>
      <c r="D32" s="1181"/>
      <c r="E32" s="154" t="n">
        <v>998.42</v>
      </c>
      <c r="F32" s="154"/>
      <c r="G32" s="154" t="n">
        <v>7307.44</v>
      </c>
    </row>
    <row r="33" customFormat="false" ht="11.45" hidden="false" customHeight="true" outlineLevel="0" collapsed="false">
      <c r="A33" s="598" t="s">
        <v>278</v>
      </c>
      <c r="B33" s="598"/>
      <c r="C33" s="1180" t="n">
        <v>49739</v>
      </c>
      <c r="D33" s="1180"/>
      <c r="E33" s="165" t="n">
        <v>1038.91</v>
      </c>
      <c r="F33" s="165"/>
      <c r="G33" s="165" t="n">
        <v>7675.47</v>
      </c>
    </row>
    <row r="34" customFormat="false" ht="11.45" hidden="false" customHeight="true" outlineLevel="0" collapsed="false">
      <c r="A34" s="1182" t="s">
        <v>344</v>
      </c>
      <c r="B34" s="597"/>
      <c r="C34" s="563" t="n">
        <f aca="false">SUM(C35:C46)</f>
        <v>691402</v>
      </c>
      <c r="D34" s="1181"/>
      <c r="E34" s="805" t="n">
        <f aca="false">SUM(E35:E46)</f>
        <v>12843.43</v>
      </c>
      <c r="F34" s="155"/>
      <c r="G34" s="805" t="n">
        <f aca="false">SUM(G35:G46)</f>
        <v>101882.77864</v>
      </c>
    </row>
    <row r="35" customFormat="false" ht="11.45" hidden="false" customHeight="true" outlineLevel="0" collapsed="false">
      <c r="A35" s="598" t="s">
        <v>267</v>
      </c>
      <c r="B35" s="598"/>
      <c r="C35" s="1180" t="n">
        <v>50307</v>
      </c>
      <c r="D35" s="1180"/>
      <c r="E35" s="165" t="n">
        <v>1015.58</v>
      </c>
      <c r="F35" s="165"/>
      <c r="G35" s="165" t="n">
        <v>7564.04</v>
      </c>
    </row>
    <row r="36" customFormat="false" ht="11.45" hidden="false" customHeight="true" outlineLevel="0" collapsed="false">
      <c r="A36" s="597" t="s">
        <v>268</v>
      </c>
      <c r="B36" s="597"/>
      <c r="C36" s="1181" t="n">
        <v>46435</v>
      </c>
      <c r="D36" s="1181"/>
      <c r="E36" s="154" t="n">
        <v>1101.79</v>
      </c>
      <c r="F36" s="154"/>
      <c r="G36" s="154" t="n">
        <v>8202.83</v>
      </c>
    </row>
    <row r="37" customFormat="false" ht="11.45" hidden="false" customHeight="true" outlineLevel="0" collapsed="false">
      <c r="A37" s="598" t="s">
        <v>269</v>
      </c>
      <c r="B37" s="598"/>
      <c r="C37" s="1180" t="n">
        <v>52929</v>
      </c>
      <c r="D37" s="1180"/>
      <c r="E37" s="165" t="n">
        <v>855.44</v>
      </c>
      <c r="F37" s="165"/>
      <c r="G37" s="165" t="n">
        <v>6379.02</v>
      </c>
    </row>
    <row r="38" customFormat="false" ht="11.45" hidden="false" customHeight="true" outlineLevel="0" collapsed="false">
      <c r="A38" s="597" t="s">
        <v>270</v>
      </c>
      <c r="B38" s="597"/>
      <c r="C38" s="1181" t="n">
        <v>57892</v>
      </c>
      <c r="D38" s="1181"/>
      <c r="E38" s="154" t="n">
        <v>1039.48</v>
      </c>
      <c r="F38" s="154"/>
      <c r="G38" s="154" t="n">
        <v>7870.93</v>
      </c>
    </row>
    <row r="39" customFormat="false" ht="11.45" hidden="false" customHeight="true" outlineLevel="0" collapsed="false">
      <c r="A39" s="598" t="s">
        <v>271</v>
      </c>
      <c r="B39" s="598"/>
      <c r="C39" s="1180" t="n">
        <v>54452</v>
      </c>
      <c r="D39" s="1180"/>
      <c r="E39" s="165" t="n">
        <v>908.79</v>
      </c>
      <c r="F39" s="165"/>
      <c r="G39" s="165" t="n">
        <v>6950.43</v>
      </c>
    </row>
    <row r="40" customFormat="false" ht="11.45" hidden="false" customHeight="true" outlineLevel="0" collapsed="false">
      <c r="A40" s="597" t="s">
        <v>272</v>
      </c>
      <c r="B40" s="597"/>
      <c r="C40" s="1181" t="n">
        <v>54550</v>
      </c>
      <c r="D40" s="1181"/>
      <c r="E40" s="154" t="n">
        <v>1147.22</v>
      </c>
      <c r="F40" s="154"/>
      <c r="G40" s="154" t="n">
        <v>9139.9</v>
      </c>
    </row>
    <row r="41" customFormat="false" ht="11.45" hidden="false" customHeight="true" outlineLevel="0" collapsed="false">
      <c r="A41" s="598" t="s">
        <v>273</v>
      </c>
      <c r="B41" s="598"/>
      <c r="C41" s="1180" t="n">
        <v>67738</v>
      </c>
      <c r="D41" s="1180"/>
      <c r="E41" s="165" t="n">
        <v>1221.41</v>
      </c>
      <c r="F41" s="165"/>
      <c r="G41" s="165" t="n">
        <v>10189</v>
      </c>
    </row>
    <row r="42" customFormat="false" ht="11.45" hidden="false" customHeight="true" outlineLevel="0" collapsed="false">
      <c r="A42" s="597" t="s">
        <v>274</v>
      </c>
      <c r="B42" s="597"/>
      <c r="C42" s="1181" t="n">
        <v>60441</v>
      </c>
      <c r="D42" s="1181"/>
      <c r="E42" s="154" t="n">
        <v>1133.01</v>
      </c>
      <c r="F42" s="154"/>
      <c r="G42" s="154" t="n">
        <v>9414.21</v>
      </c>
    </row>
    <row r="43" customFormat="false" ht="11.45" hidden="false" customHeight="true" outlineLevel="0" collapsed="false">
      <c r="A43" s="598" t="s">
        <v>275</v>
      </c>
      <c r="B43" s="598"/>
      <c r="C43" s="1180" t="n">
        <v>58102</v>
      </c>
      <c r="D43" s="1180"/>
      <c r="E43" s="165" t="n">
        <v>1109.14</v>
      </c>
      <c r="F43" s="165"/>
      <c r="G43" s="165" t="n">
        <v>9068.32864</v>
      </c>
      <c r="I43" s="283"/>
      <c r="J43" s="283"/>
    </row>
    <row r="44" customFormat="false" ht="11.45" hidden="false" customHeight="true" outlineLevel="0" collapsed="false">
      <c r="A44" s="597" t="s">
        <v>276</v>
      </c>
      <c r="B44" s="597"/>
      <c r="C44" s="1181" t="n">
        <v>63175</v>
      </c>
      <c r="D44" s="1181"/>
      <c r="E44" s="154" t="n">
        <v>1083.89</v>
      </c>
      <c r="F44" s="154"/>
      <c r="G44" s="154" t="n">
        <v>8868.39</v>
      </c>
      <c r="I44" s="1183"/>
      <c r="J44" s="283"/>
    </row>
    <row r="45" customFormat="false" ht="11.45" hidden="false" customHeight="true" outlineLevel="0" collapsed="false">
      <c r="A45" s="598" t="s">
        <v>277</v>
      </c>
      <c r="B45" s="598"/>
      <c r="C45" s="1180" t="n">
        <v>72271</v>
      </c>
      <c r="D45" s="1180"/>
      <c r="E45" s="165" t="n">
        <v>1156.82</v>
      </c>
      <c r="F45" s="230"/>
      <c r="G45" s="165" t="n">
        <v>9468.57</v>
      </c>
      <c r="I45" s="600"/>
      <c r="J45" s="283"/>
    </row>
    <row r="46" customFormat="false" ht="11.45" hidden="false" customHeight="true" outlineLevel="0" collapsed="false">
      <c r="A46" s="597" t="s">
        <v>278</v>
      </c>
      <c r="B46" s="1184"/>
      <c r="C46" s="1181" t="n">
        <v>53110</v>
      </c>
      <c r="D46" s="1181"/>
      <c r="E46" s="155" t="n">
        <v>1070.86</v>
      </c>
      <c r="F46" s="283"/>
      <c r="G46" s="155" t="n">
        <v>8767.13</v>
      </c>
      <c r="I46" s="600"/>
      <c r="J46" s="283"/>
    </row>
    <row r="47" customFormat="false" ht="11.45" hidden="false" customHeight="true" outlineLevel="0" collapsed="false">
      <c r="A47" s="1179" t="s">
        <v>345</v>
      </c>
      <c r="B47" s="598"/>
      <c r="C47" s="1180"/>
      <c r="D47" s="1180"/>
      <c r="E47" s="165"/>
      <c r="F47" s="230"/>
      <c r="G47" s="165"/>
      <c r="I47" s="600"/>
      <c r="J47" s="283"/>
    </row>
    <row r="48" customFormat="false" ht="11.45" hidden="false" customHeight="true" outlineLevel="0" collapsed="false">
      <c r="A48" s="1185" t="s">
        <v>267</v>
      </c>
      <c r="B48" s="1185"/>
      <c r="C48" s="1186" t="n">
        <v>62713</v>
      </c>
      <c r="D48" s="1186"/>
      <c r="E48" s="667" t="n">
        <v>1201.15</v>
      </c>
      <c r="F48" s="1187"/>
      <c r="G48" s="667" t="n">
        <v>8946.17</v>
      </c>
      <c r="I48" s="600"/>
      <c r="J48" s="283"/>
    </row>
    <row r="49" s="1188" customFormat="true" ht="10.5" hidden="false" customHeight="true" outlineLevel="0" collapsed="false">
      <c r="A49" s="579" t="s">
        <v>2372</v>
      </c>
      <c r="B49" s="576" t="s">
        <v>2373</v>
      </c>
      <c r="C49" s="576"/>
      <c r="D49" s="576"/>
      <c r="E49" s="576"/>
      <c r="F49" s="576"/>
      <c r="G49" s="576"/>
      <c r="I49" s="1189"/>
      <c r="J49" s="1189"/>
    </row>
    <row r="50" s="1188" customFormat="true" ht="8.1" hidden="false" customHeight="true" outlineLevel="0" collapsed="false">
      <c r="A50" s="193"/>
      <c r="B50" s="193" t="s">
        <v>2374</v>
      </c>
      <c r="C50" s="193"/>
      <c r="D50" s="193"/>
      <c r="E50" s="193"/>
      <c r="F50" s="193"/>
      <c r="G50" s="193"/>
    </row>
    <row r="51" s="1188" customFormat="true" ht="8.1" hidden="false" customHeight="true" outlineLevel="0" collapsed="false">
      <c r="A51" s="260"/>
      <c r="B51" s="260" t="s">
        <v>2375</v>
      </c>
      <c r="C51" s="260"/>
      <c r="D51" s="260"/>
      <c r="E51" s="260"/>
    </row>
    <row r="52" customFormat="false" ht="11.25" hidden="false" customHeight="false" outlineLevel="0" collapsed="false">
      <c r="A52" s="597"/>
      <c r="B52" s="373"/>
      <c r="C52" s="373"/>
      <c r="D52" s="373"/>
      <c r="E52" s="1190"/>
      <c r="F52" s="1190"/>
    </row>
    <row r="53" customFormat="false" ht="11.25" hidden="false" customHeight="false" outlineLevel="0" collapsed="false">
      <c r="A53" s="597"/>
      <c r="B53" s="373"/>
      <c r="C53" s="373"/>
      <c r="D53" s="373"/>
    </row>
    <row r="54" customFormat="false" ht="11.25" hidden="false" customHeight="false" outlineLevel="0" collapsed="false">
      <c r="A54" s="597"/>
      <c r="B54" s="373"/>
      <c r="C54" s="373"/>
      <c r="D54" s="373"/>
    </row>
    <row r="55" customFormat="false" ht="11.25" hidden="false" customHeight="false" outlineLevel="0" collapsed="false">
      <c r="A55" s="597"/>
      <c r="B55" s="373"/>
      <c r="C55" s="373"/>
      <c r="D55" s="373"/>
    </row>
    <row r="56" customFormat="false" ht="11.25" hidden="false" customHeight="false" outlineLevel="0" collapsed="false">
      <c r="A56" s="597"/>
      <c r="B56" s="373"/>
      <c r="C56" s="373"/>
      <c r="D56" s="373"/>
    </row>
    <row r="57" customFormat="false" ht="11.25" hidden="false" customHeight="false" outlineLevel="0" collapsed="false">
      <c r="A57" s="597"/>
      <c r="B57" s="373"/>
      <c r="C57" s="373"/>
      <c r="D57" s="373"/>
    </row>
    <row r="58" customFormat="false" ht="11.25" hidden="false" customHeight="false" outlineLevel="0" collapsed="false">
      <c r="A58" s="597"/>
      <c r="B58" s="373"/>
      <c r="C58" s="373"/>
      <c r="D58" s="373"/>
    </row>
    <row r="59" customFormat="false" ht="11.25" hidden="false" customHeight="false" outlineLevel="0" collapsed="false">
      <c r="A59" s="597"/>
      <c r="B59" s="373"/>
      <c r="C59" s="373"/>
      <c r="D59" s="373"/>
    </row>
    <row r="60" customFormat="false" ht="11.25" hidden="false" customHeight="false" outlineLevel="0" collapsed="false">
      <c r="A60" s="597"/>
      <c r="B60" s="373"/>
      <c r="C60" s="373"/>
      <c r="D60" s="373"/>
    </row>
    <row r="61" customFormat="false" ht="11.25" hidden="false" customHeight="false" outlineLevel="0" collapsed="false">
      <c r="A61" s="597"/>
      <c r="B61" s="373"/>
      <c r="C61" s="373"/>
      <c r="D61" s="373"/>
    </row>
    <row r="62" customFormat="false" ht="11.25" hidden="false" customHeight="false" outlineLevel="0" collapsed="false">
      <c r="A62" s="597"/>
      <c r="B62" s="373"/>
      <c r="C62" s="373"/>
      <c r="D62" s="373"/>
    </row>
    <row r="63" customFormat="false" ht="11.25" hidden="false" customHeight="false" outlineLevel="0" collapsed="false">
      <c r="A63" s="597"/>
      <c r="B63" s="373"/>
      <c r="C63" s="373"/>
      <c r="D63" s="373"/>
    </row>
    <row r="64" customFormat="false" ht="11.25" hidden="false" customHeight="false" outlineLevel="0" collapsed="false">
      <c r="A64" s="597"/>
      <c r="B64" s="373"/>
      <c r="C64" s="373"/>
      <c r="D64" s="373"/>
    </row>
    <row r="65" customFormat="false" ht="11.25" hidden="false" customHeight="false" outlineLevel="0" collapsed="false">
      <c r="A65" s="597"/>
      <c r="B65" s="373"/>
      <c r="C65" s="373"/>
      <c r="D65" s="373"/>
    </row>
    <row r="66" customFormat="false" ht="11.25" hidden="false" customHeight="false" outlineLevel="0" collapsed="false">
      <c r="A66" s="597"/>
      <c r="B66" s="373"/>
      <c r="C66" s="373"/>
      <c r="D66" s="373"/>
    </row>
    <row r="67" customFormat="false" ht="11.25" hidden="false" customHeight="false" outlineLevel="0" collapsed="false">
      <c r="A67" s="597"/>
      <c r="B67" s="373"/>
      <c r="C67" s="373"/>
      <c r="D67" s="373"/>
    </row>
    <row r="68" customFormat="false" ht="11.25" hidden="false" customHeight="false" outlineLevel="0" collapsed="false">
      <c r="A68" s="597"/>
      <c r="B68" s="373"/>
      <c r="C68" s="373"/>
      <c r="D68" s="373"/>
    </row>
    <row r="69" customFormat="false" ht="11.25" hidden="false" customHeight="false" outlineLevel="0" collapsed="false">
      <c r="A69" s="597"/>
      <c r="B69" s="373"/>
      <c r="C69" s="373"/>
      <c r="D69" s="373"/>
    </row>
    <row r="70" customFormat="false" ht="11.25" hidden="false" customHeight="false" outlineLevel="0" collapsed="false">
      <c r="A70" s="597"/>
      <c r="B70" s="373"/>
      <c r="C70" s="373"/>
      <c r="D70" s="373"/>
    </row>
    <row r="71" customFormat="false" ht="11.25" hidden="false" customHeight="false" outlineLevel="0" collapsed="false">
      <c r="A71" s="597"/>
      <c r="B71" s="373"/>
      <c r="C71" s="373"/>
      <c r="D71" s="373"/>
    </row>
    <row r="72" customFormat="false" ht="11.25" hidden="false" customHeight="false" outlineLevel="0" collapsed="false">
      <c r="A72" s="597"/>
      <c r="B72" s="373"/>
      <c r="C72" s="373"/>
      <c r="D72" s="373"/>
    </row>
    <row r="73" customFormat="false" ht="11.25" hidden="false" customHeight="false" outlineLevel="0" collapsed="false">
      <c r="A73" s="597"/>
      <c r="B73" s="373"/>
      <c r="C73" s="373"/>
      <c r="D73" s="373"/>
    </row>
    <row r="74" customFormat="false" ht="11.25" hidden="false" customHeight="false" outlineLevel="0" collapsed="false">
      <c r="A74" s="597"/>
      <c r="B74" s="373"/>
      <c r="C74" s="373"/>
      <c r="D74" s="373"/>
    </row>
    <row r="75" customFormat="false" ht="11.25" hidden="false" customHeight="false" outlineLevel="0" collapsed="false">
      <c r="A75" s="597"/>
      <c r="B75" s="373"/>
      <c r="C75" s="373"/>
      <c r="D75" s="373"/>
    </row>
    <row r="76" customFormat="false" ht="11.25" hidden="false" customHeight="false" outlineLevel="0" collapsed="false">
      <c r="A76" s="597"/>
      <c r="B76" s="373"/>
      <c r="C76" s="373"/>
      <c r="D76" s="373"/>
    </row>
    <row r="77" customFormat="false" ht="11.25" hidden="false" customHeight="false" outlineLevel="0" collapsed="false">
      <c r="A77" s="597"/>
      <c r="B77" s="373"/>
      <c r="C77" s="373"/>
      <c r="D77" s="373"/>
    </row>
    <row r="78" customFormat="false" ht="11.25" hidden="false" customHeight="false" outlineLevel="0" collapsed="false">
      <c r="A78" s="597"/>
      <c r="B78" s="373"/>
      <c r="C78" s="373"/>
      <c r="D78" s="373"/>
    </row>
    <row r="79" customFormat="false" ht="11.25" hidden="false" customHeight="false" outlineLevel="0" collapsed="false">
      <c r="A79" s="597"/>
      <c r="B79" s="373"/>
      <c r="C79" s="373"/>
      <c r="D79" s="373"/>
    </row>
    <row r="80" customFormat="false" ht="11.25" hidden="false" customHeight="false" outlineLevel="0" collapsed="false">
      <c r="A80" s="597"/>
      <c r="B80" s="373"/>
      <c r="C80" s="373"/>
      <c r="D80" s="373"/>
    </row>
    <row r="81" customFormat="false" ht="11.25" hidden="false" customHeight="false" outlineLevel="0" collapsed="false">
      <c r="A81" s="597"/>
      <c r="B81" s="373"/>
      <c r="C81" s="373"/>
      <c r="D81" s="373"/>
    </row>
    <row r="82" customFormat="false" ht="11.25" hidden="false" customHeight="false" outlineLevel="0" collapsed="false">
      <c r="A82" s="597"/>
      <c r="B82" s="373"/>
      <c r="C82" s="373"/>
      <c r="D82" s="373"/>
    </row>
    <row r="83" customFormat="false" ht="11.25" hidden="false" customHeight="false" outlineLevel="0" collapsed="false">
      <c r="A83" s="597"/>
      <c r="B83" s="373"/>
      <c r="C83" s="373"/>
      <c r="D83" s="373"/>
    </row>
    <row r="84" customFormat="false" ht="11.25" hidden="false" customHeight="false" outlineLevel="0" collapsed="false">
      <c r="A84" s="597"/>
      <c r="B84" s="373"/>
      <c r="C84" s="373"/>
      <c r="D84" s="373"/>
    </row>
    <row r="85" customFormat="false" ht="11.25" hidden="false" customHeight="false" outlineLevel="0" collapsed="false">
      <c r="A85" s="597"/>
      <c r="B85" s="373"/>
      <c r="C85" s="373"/>
      <c r="D85" s="373"/>
    </row>
    <row r="86" customFormat="false" ht="11.25" hidden="false" customHeight="false" outlineLevel="0" collapsed="false">
      <c r="A86" s="597"/>
      <c r="B86" s="373"/>
      <c r="C86" s="373"/>
      <c r="D86" s="373"/>
    </row>
    <row r="87" customFormat="false" ht="11.25" hidden="false" customHeight="false" outlineLevel="0" collapsed="false">
      <c r="A87" s="597"/>
      <c r="B87" s="373"/>
      <c r="C87" s="373"/>
      <c r="D87" s="373"/>
    </row>
    <row r="88" customFormat="false" ht="11.25" hidden="false" customHeight="false" outlineLevel="0" collapsed="false">
      <c r="A88" s="597"/>
      <c r="B88" s="373"/>
      <c r="C88" s="373"/>
      <c r="D88" s="373"/>
    </row>
    <row r="89" customFormat="false" ht="11.25" hidden="false" customHeight="false" outlineLevel="0" collapsed="false">
      <c r="A89" s="597"/>
      <c r="B89" s="373"/>
      <c r="C89" s="373"/>
      <c r="D89" s="373"/>
    </row>
    <row r="90" customFormat="false" ht="11.25" hidden="false" customHeight="false" outlineLevel="0" collapsed="false">
      <c r="A90" s="597"/>
      <c r="B90" s="373"/>
      <c r="C90" s="373"/>
      <c r="D90" s="373"/>
    </row>
    <row r="91" customFormat="false" ht="11.25" hidden="false" customHeight="false" outlineLevel="0" collapsed="false">
      <c r="A91" s="597"/>
      <c r="B91" s="373"/>
      <c r="C91" s="373"/>
      <c r="D91" s="373"/>
    </row>
    <row r="92" customFormat="false" ht="11.25" hidden="false" customHeight="false" outlineLevel="0" collapsed="false">
      <c r="A92" s="597"/>
      <c r="B92" s="373"/>
      <c r="C92" s="373"/>
      <c r="D92" s="373"/>
    </row>
    <row r="93" customFormat="false" ht="11.25" hidden="false" customHeight="false" outlineLevel="0" collapsed="false">
      <c r="A93" s="597"/>
      <c r="B93" s="373"/>
      <c r="C93" s="373"/>
      <c r="D93" s="373"/>
    </row>
    <row r="94" customFormat="false" ht="11.25" hidden="false" customHeight="false" outlineLevel="0" collapsed="false">
      <c r="A94" s="597"/>
      <c r="B94" s="373"/>
      <c r="C94" s="373"/>
      <c r="D94" s="373"/>
    </row>
    <row r="95" customFormat="false" ht="11.25" hidden="false" customHeight="false" outlineLevel="0" collapsed="false">
      <c r="A95" s="597"/>
      <c r="B95" s="373"/>
      <c r="C95" s="373"/>
      <c r="D95" s="373"/>
    </row>
    <row r="96" customFormat="false" ht="11.25" hidden="false" customHeight="false" outlineLevel="0" collapsed="false">
      <c r="A96" s="597"/>
      <c r="B96" s="373"/>
      <c r="C96" s="373"/>
      <c r="D96" s="373"/>
    </row>
    <row r="97" customFormat="false" ht="11.25" hidden="false" customHeight="false" outlineLevel="0" collapsed="false">
      <c r="A97" s="597"/>
      <c r="B97" s="373"/>
      <c r="C97" s="373"/>
      <c r="D97" s="373"/>
    </row>
    <row r="98" customFormat="false" ht="11.25" hidden="false" customHeight="false" outlineLevel="0" collapsed="false">
      <c r="A98" s="597"/>
      <c r="B98" s="373"/>
      <c r="C98" s="373"/>
      <c r="D98" s="373"/>
    </row>
    <row r="99" customFormat="false" ht="11.25" hidden="false" customHeight="false" outlineLevel="0" collapsed="false">
      <c r="A99" s="597"/>
      <c r="B99" s="373"/>
      <c r="C99" s="373"/>
      <c r="D99" s="373"/>
    </row>
    <row r="100" customFormat="false" ht="11.25" hidden="false" customHeight="false" outlineLevel="0" collapsed="false">
      <c r="A100" s="597"/>
      <c r="B100" s="373"/>
      <c r="C100" s="373"/>
      <c r="D100" s="373"/>
    </row>
    <row r="101" customFormat="false" ht="11.25" hidden="false" customHeight="false" outlineLevel="0" collapsed="false">
      <c r="A101" s="597"/>
      <c r="B101" s="373"/>
      <c r="C101" s="373"/>
      <c r="D101" s="373"/>
    </row>
    <row r="102" customFormat="false" ht="11.25" hidden="false" customHeight="false" outlineLevel="0" collapsed="false">
      <c r="A102" s="597"/>
      <c r="B102" s="373"/>
      <c r="C102" s="373"/>
      <c r="D102" s="373"/>
    </row>
    <row r="103" customFormat="false" ht="11.25" hidden="false" customHeight="false" outlineLevel="0" collapsed="false">
      <c r="A103" s="597"/>
      <c r="B103" s="373"/>
      <c r="C103" s="373"/>
      <c r="D103" s="373"/>
    </row>
    <row r="104" customFormat="false" ht="11.25" hidden="false" customHeight="false" outlineLevel="0" collapsed="false">
      <c r="A104" s="597"/>
      <c r="B104" s="373"/>
      <c r="C104" s="373"/>
      <c r="D104" s="373"/>
    </row>
    <row r="105" customFormat="false" ht="11.25" hidden="false" customHeight="false" outlineLevel="0" collapsed="false">
      <c r="A105" s="597"/>
      <c r="B105" s="373"/>
      <c r="C105" s="373"/>
      <c r="D105" s="373"/>
    </row>
    <row r="106" customFormat="false" ht="11.25" hidden="false" customHeight="false" outlineLevel="0" collapsed="false">
      <c r="A106" s="597"/>
      <c r="B106" s="373"/>
      <c r="C106" s="373"/>
      <c r="D106" s="373"/>
    </row>
    <row r="107" customFormat="false" ht="11.25" hidden="false" customHeight="false" outlineLevel="0" collapsed="false">
      <c r="A107" s="597"/>
      <c r="B107" s="373"/>
      <c r="C107" s="373"/>
      <c r="D107" s="373"/>
    </row>
    <row r="108" customFormat="false" ht="11.25" hidden="false" customHeight="false" outlineLevel="0" collapsed="false">
      <c r="A108" s="597"/>
      <c r="B108" s="373"/>
      <c r="C108" s="373"/>
      <c r="D108" s="373"/>
    </row>
    <row r="109" customFormat="false" ht="11.25" hidden="false" customHeight="false" outlineLevel="0" collapsed="false">
      <c r="A109" s="597"/>
      <c r="B109" s="373"/>
      <c r="C109" s="373"/>
      <c r="D109" s="373"/>
    </row>
    <row r="110" customFormat="false" ht="11.25" hidden="false" customHeight="false" outlineLevel="0" collapsed="false">
      <c r="A110" s="597"/>
      <c r="B110" s="373"/>
      <c r="C110" s="373"/>
      <c r="D110" s="373"/>
    </row>
    <row r="111" customFormat="false" ht="11.25" hidden="false" customHeight="false" outlineLevel="0" collapsed="false">
      <c r="A111" s="597"/>
      <c r="B111" s="373"/>
      <c r="C111" s="373"/>
      <c r="D111" s="373"/>
    </row>
    <row r="112" customFormat="false" ht="11.25" hidden="false" customHeight="false" outlineLevel="0" collapsed="false">
      <c r="A112" s="597"/>
      <c r="B112" s="373"/>
      <c r="C112" s="373"/>
      <c r="D112" s="373"/>
    </row>
    <row r="113" customFormat="false" ht="11.25" hidden="false" customHeight="false" outlineLevel="0" collapsed="false">
      <c r="A113" s="597"/>
      <c r="B113" s="373"/>
      <c r="C113" s="373"/>
      <c r="D113" s="373"/>
    </row>
    <row r="114" customFormat="false" ht="11.25" hidden="false" customHeight="false" outlineLevel="0" collapsed="false">
      <c r="A114" s="597"/>
      <c r="B114" s="373"/>
      <c r="C114" s="373"/>
      <c r="D114" s="373"/>
    </row>
    <row r="115" customFormat="false" ht="11.25" hidden="false" customHeight="false" outlineLevel="0" collapsed="false">
      <c r="A115" s="597"/>
      <c r="B115" s="373"/>
      <c r="C115" s="373"/>
      <c r="D115" s="373"/>
    </row>
    <row r="116" customFormat="false" ht="11.25" hidden="false" customHeight="false" outlineLevel="0" collapsed="false">
      <c r="A116" s="597"/>
      <c r="B116" s="373"/>
      <c r="C116" s="373"/>
      <c r="D116" s="373"/>
    </row>
    <row r="117" customFormat="false" ht="11.25" hidden="false" customHeight="false" outlineLevel="0" collapsed="false">
      <c r="A117" s="597"/>
      <c r="B117" s="373"/>
      <c r="C117" s="373"/>
      <c r="D117" s="373"/>
    </row>
    <row r="118" customFormat="false" ht="11.25" hidden="false" customHeight="false" outlineLevel="0" collapsed="false">
      <c r="A118" s="597"/>
      <c r="B118" s="373"/>
      <c r="C118" s="373"/>
      <c r="D118" s="373"/>
    </row>
    <row r="119" customFormat="false" ht="11.25" hidden="false" customHeight="false" outlineLevel="0" collapsed="false">
      <c r="A119" s="597"/>
      <c r="B119" s="373"/>
      <c r="C119" s="373"/>
      <c r="D119" s="373"/>
    </row>
    <row r="120" customFormat="false" ht="11.25" hidden="false" customHeight="false" outlineLevel="0" collapsed="false">
      <c r="A120" s="597"/>
      <c r="B120" s="373"/>
      <c r="C120" s="373"/>
      <c r="D120" s="373"/>
    </row>
    <row r="121" customFormat="false" ht="11.25" hidden="false" customHeight="false" outlineLevel="0" collapsed="false">
      <c r="A121" s="597"/>
      <c r="B121" s="373"/>
      <c r="C121" s="373"/>
      <c r="D121" s="373"/>
    </row>
    <row r="122" customFormat="false" ht="11.25" hidden="false" customHeight="false" outlineLevel="0" collapsed="false">
      <c r="A122" s="597"/>
      <c r="B122" s="373"/>
      <c r="C122" s="373"/>
      <c r="D122" s="373"/>
    </row>
    <row r="123" customFormat="false" ht="11.25" hidden="false" customHeight="false" outlineLevel="0" collapsed="false">
      <c r="A123" s="597"/>
      <c r="B123" s="373"/>
      <c r="C123" s="373"/>
      <c r="D123" s="373"/>
    </row>
  </sheetData>
  <mergeCells count="8">
    <mergeCell ref="A1:F1"/>
    <mergeCell ref="A2:B3"/>
    <mergeCell ref="C2:D3"/>
    <mergeCell ref="E2:G2"/>
    <mergeCell ref="E3:F3"/>
    <mergeCell ref="B49:G49"/>
    <mergeCell ref="B50:G50"/>
    <mergeCell ref="B51:E51"/>
  </mergeCells>
  <printOptions headings="false" gridLines="false" gridLinesSet="true" horizontalCentered="true" verticalCentered="false"/>
  <pageMargins left="0.236111111111111" right="0.196527777777778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N57" activeCellId="0" sqref="N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8.56"/>
    <col collapsed="false" customWidth="true" hidden="false" outlineLevel="0" max="12" min="2" style="64" width="7.56"/>
    <col collapsed="false" customWidth="true" hidden="false" outlineLevel="0" max="13" min="13" style="64" width="6.56"/>
    <col collapsed="false" customWidth="true" hidden="false" outlineLevel="0" max="14" min="14" style="64" width="6.7"/>
    <col collapsed="false" customWidth="true" hidden="false" outlineLevel="0" max="16" min="15" style="64" width="7.56"/>
    <col collapsed="false" customWidth="true" hidden="false" outlineLevel="0" max="17" min="17" style="64" width="7.14"/>
    <col collapsed="false" customWidth="true" hidden="false" outlineLevel="0" max="18" min="18" style="64" width="7.56"/>
    <col collapsed="false" customWidth="true" hidden="false" outlineLevel="0" max="19" min="19" style="64" width="6.85"/>
    <col collapsed="false" customWidth="true" hidden="false" outlineLevel="0" max="20" min="20" style="64" width="7.56"/>
    <col collapsed="false" customWidth="true" hidden="false" outlineLevel="0" max="21" min="21" style="64" width="7.85"/>
    <col collapsed="false" customWidth="true" hidden="false" outlineLevel="0" max="23" min="22" style="64" width="9.28"/>
    <col collapsed="false" customWidth="true" hidden="false" outlineLevel="0" max="24" min="24" style="64" width="9.99"/>
    <col collapsed="false" customWidth="false" hidden="false" outlineLevel="0" max="257" min="25" style="64" width="9.14"/>
  </cols>
  <sheetData>
    <row r="1" s="336" customFormat="true" ht="14.25" hidden="false" customHeight="true" outlineLevel="0" collapsed="false">
      <c r="A1" s="338" t="s">
        <v>2376</v>
      </c>
      <c r="B1" s="338"/>
      <c r="C1" s="338"/>
      <c r="D1" s="338"/>
      <c r="E1" s="338"/>
      <c r="F1" s="338"/>
      <c r="G1" s="338"/>
      <c r="H1" s="338"/>
      <c r="I1" s="338"/>
      <c r="J1" s="338"/>
      <c r="K1" s="507" t="s">
        <v>2377</v>
      </c>
      <c r="L1" s="504"/>
      <c r="M1" s="504"/>
      <c r="N1" s="504"/>
      <c r="O1" s="337"/>
      <c r="P1" s="337"/>
      <c r="Q1" s="337"/>
      <c r="R1" s="337"/>
      <c r="S1" s="337"/>
      <c r="T1" s="338" t="s">
        <v>2378</v>
      </c>
      <c r="U1" s="338"/>
    </row>
    <row r="2" s="57" customFormat="true" ht="12" hidden="false" customHeight="true" outlineLevel="0" collapsed="false">
      <c r="B2" s="613"/>
      <c r="C2" s="613"/>
      <c r="D2" s="613"/>
      <c r="E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4" t="s">
        <v>97</v>
      </c>
      <c r="U2" s="614"/>
    </row>
    <row r="3" s="1191" customFormat="true" ht="27" hidden="false" customHeight="true" outlineLevel="0" collapsed="false">
      <c r="A3" s="591" t="s">
        <v>320</v>
      </c>
      <c r="B3" s="345" t="s">
        <v>2379</v>
      </c>
      <c r="C3" s="345" t="s">
        <v>2380</v>
      </c>
      <c r="D3" s="345" t="s">
        <v>2381</v>
      </c>
      <c r="E3" s="345" t="s">
        <v>2382</v>
      </c>
      <c r="F3" s="345" t="s">
        <v>2383</v>
      </c>
      <c r="G3" s="345" t="s">
        <v>2384</v>
      </c>
      <c r="H3" s="345" t="s">
        <v>2385</v>
      </c>
      <c r="I3" s="345" t="s">
        <v>2386</v>
      </c>
      <c r="J3" s="345" t="s">
        <v>2387</v>
      </c>
      <c r="K3" s="345" t="s">
        <v>2388</v>
      </c>
      <c r="L3" s="345" t="s">
        <v>2389</v>
      </c>
      <c r="M3" s="345" t="s">
        <v>2390</v>
      </c>
      <c r="N3" s="345" t="s">
        <v>2391</v>
      </c>
      <c r="O3" s="345" t="s">
        <v>2392</v>
      </c>
      <c r="P3" s="89" t="s">
        <v>2393</v>
      </c>
      <c r="Q3" s="89" t="s">
        <v>2394</v>
      </c>
      <c r="R3" s="89" t="s">
        <v>2395</v>
      </c>
      <c r="S3" s="89" t="s">
        <v>2396</v>
      </c>
      <c r="T3" s="345" t="s">
        <v>2397</v>
      </c>
      <c r="U3" s="345" t="s">
        <v>126</v>
      </c>
    </row>
    <row r="4" customFormat="false" ht="15" hidden="false" customHeight="true" outlineLevel="0" collapsed="false">
      <c r="A4" s="358" t="s">
        <v>187</v>
      </c>
      <c r="B4" s="618" t="n">
        <v>1772.22</v>
      </c>
      <c r="C4" s="618" t="n">
        <v>352.32</v>
      </c>
      <c r="D4" s="618" t="n">
        <v>193.92</v>
      </c>
      <c r="E4" s="618" t="n">
        <v>740.9</v>
      </c>
      <c r="F4" s="618" t="n">
        <v>314.7</v>
      </c>
      <c r="G4" s="618" t="n">
        <v>7.61</v>
      </c>
      <c r="H4" s="618" t="n">
        <v>224.6</v>
      </c>
      <c r="I4" s="618" t="n">
        <v>292.19</v>
      </c>
      <c r="J4" s="618" t="n">
        <v>9.28</v>
      </c>
      <c r="K4" s="618" t="n">
        <v>49.84</v>
      </c>
      <c r="L4" s="618" t="n">
        <v>106.72</v>
      </c>
      <c r="M4" s="618" t="n">
        <v>2.18</v>
      </c>
      <c r="N4" s="618" t="n">
        <v>126.21</v>
      </c>
      <c r="O4" s="618" t="n">
        <v>40.84</v>
      </c>
      <c r="P4" s="618" t="s">
        <v>188</v>
      </c>
      <c r="Q4" s="618" t="s">
        <v>188</v>
      </c>
      <c r="R4" s="618" t="s">
        <v>188</v>
      </c>
      <c r="S4" s="618" t="s">
        <v>188</v>
      </c>
      <c r="T4" s="618" t="n">
        <v>121.37</v>
      </c>
      <c r="U4" s="618" t="n">
        <f aca="false">B4+C4+D4+E4+F4+G4+H4+I4+J4+K4+L4+M4+N4+O4+T4</f>
        <v>4354.9</v>
      </c>
    </row>
    <row r="5" customFormat="false" ht="12.6" hidden="false" customHeight="true" outlineLevel="0" collapsed="false">
      <c r="A5" s="362" t="s">
        <v>189</v>
      </c>
      <c r="B5" s="621" t="n">
        <v>1917.02</v>
      </c>
      <c r="C5" s="621" t="n">
        <v>326.99</v>
      </c>
      <c r="D5" s="621" t="n">
        <v>189.02</v>
      </c>
      <c r="E5" s="621" t="n">
        <v>702.37</v>
      </c>
      <c r="F5" s="621" t="n">
        <v>410.94</v>
      </c>
      <c r="G5" s="621" t="n">
        <v>4.1</v>
      </c>
      <c r="H5" s="621" t="n">
        <v>290.16</v>
      </c>
      <c r="I5" s="621" t="n">
        <v>326.71</v>
      </c>
      <c r="J5" s="621" t="n">
        <v>12.18</v>
      </c>
      <c r="K5" s="621" t="n">
        <v>32.36</v>
      </c>
      <c r="L5" s="621" t="n">
        <v>135.51</v>
      </c>
      <c r="M5" s="621" t="n">
        <v>1.25</v>
      </c>
      <c r="N5" s="621" t="n">
        <v>126.31</v>
      </c>
      <c r="O5" s="621" t="n">
        <v>201</v>
      </c>
      <c r="P5" s="621" t="s">
        <v>188</v>
      </c>
      <c r="Q5" s="621" t="s">
        <v>188</v>
      </c>
      <c r="R5" s="621" t="s">
        <v>188</v>
      </c>
      <c r="S5" s="621" t="s">
        <v>188</v>
      </c>
      <c r="T5" s="621" t="n">
        <v>138.55</v>
      </c>
      <c r="U5" s="621" t="n">
        <f aca="false">B5+C5+D5+E5+F5+G5+H5+I5+J5+K5+L5+M5+N5+O5+T5</f>
        <v>4814.47</v>
      </c>
    </row>
    <row r="6" customFormat="false" ht="12.6" hidden="false" customHeight="true" outlineLevel="0" collapsed="false">
      <c r="A6" s="358" t="s">
        <v>190</v>
      </c>
      <c r="B6" s="618" t="n">
        <v>2034.65</v>
      </c>
      <c r="C6" s="618" t="n">
        <v>341.83</v>
      </c>
      <c r="D6" s="618" t="n">
        <v>168.59</v>
      </c>
      <c r="E6" s="618" t="n">
        <v>711.72</v>
      </c>
      <c r="F6" s="618" t="n">
        <v>471.13</v>
      </c>
      <c r="G6" s="618" t="n">
        <v>0.69</v>
      </c>
      <c r="H6" s="618" t="n">
        <v>217.6</v>
      </c>
      <c r="I6" s="618" t="n">
        <v>333.7</v>
      </c>
      <c r="J6" s="618" t="n">
        <v>16.3</v>
      </c>
      <c r="K6" s="618" t="n">
        <v>20.13</v>
      </c>
      <c r="L6" s="618" t="n">
        <v>122.85</v>
      </c>
      <c r="M6" s="618" t="n">
        <v>0.25</v>
      </c>
      <c r="N6" s="618" t="n">
        <v>93.89</v>
      </c>
      <c r="O6" s="618" t="n">
        <v>303.61</v>
      </c>
      <c r="P6" s="618" t="s">
        <v>188</v>
      </c>
      <c r="Q6" s="618" t="s">
        <v>188</v>
      </c>
      <c r="R6" s="618" t="s">
        <v>188</v>
      </c>
      <c r="S6" s="618" t="s">
        <v>188</v>
      </c>
      <c r="T6" s="618" t="n">
        <v>133.1</v>
      </c>
      <c r="U6" s="618" t="n">
        <f aca="false">B6+C6+D6+E6+F6+G6+H6+I6+J6+K6+L6+M6+N6+O6+T6</f>
        <v>4970.04</v>
      </c>
    </row>
    <row r="7" customFormat="false" ht="12.6" hidden="false" customHeight="true" outlineLevel="0" collapsed="false">
      <c r="A7" s="362" t="s">
        <v>191</v>
      </c>
      <c r="B7" s="621" t="n">
        <v>2510.03</v>
      </c>
      <c r="C7" s="621" t="n">
        <v>382.44</v>
      </c>
      <c r="D7" s="621" t="n">
        <v>239.91</v>
      </c>
      <c r="E7" s="621" t="n">
        <v>903.3</v>
      </c>
      <c r="F7" s="621" t="n">
        <v>673.14</v>
      </c>
      <c r="G7" s="621" t="n">
        <v>1.91</v>
      </c>
      <c r="H7" s="621" t="n">
        <v>226.74</v>
      </c>
      <c r="I7" s="621" t="n">
        <v>403.23</v>
      </c>
      <c r="J7" s="621" t="n">
        <v>28.44</v>
      </c>
      <c r="K7" s="621" t="n">
        <v>13.16</v>
      </c>
      <c r="L7" s="621" t="n">
        <v>134.55</v>
      </c>
      <c r="M7" s="621" t="n">
        <v>1.92</v>
      </c>
      <c r="N7" s="621" t="n">
        <v>109.25</v>
      </c>
      <c r="O7" s="621" t="n">
        <v>404.53</v>
      </c>
      <c r="P7" s="621" t="s">
        <v>188</v>
      </c>
      <c r="Q7" s="621" t="s">
        <v>188</v>
      </c>
      <c r="R7" s="621" t="s">
        <v>188</v>
      </c>
      <c r="S7" s="621" t="s">
        <v>188</v>
      </c>
      <c r="T7" s="621" t="n">
        <v>267.49</v>
      </c>
      <c r="U7" s="621" t="n">
        <f aca="false">B7+C7+D7+E7+F7+G7+H7+I7+J7+K7+L7+M7+N7+O7+T7</f>
        <v>6300.04</v>
      </c>
    </row>
    <row r="8" customFormat="false" ht="12.6" hidden="false" customHeight="true" outlineLevel="0" collapsed="false">
      <c r="A8" s="358" t="s">
        <v>192</v>
      </c>
      <c r="B8" s="618" t="n">
        <v>2674.6</v>
      </c>
      <c r="C8" s="618" t="n">
        <v>486.17</v>
      </c>
      <c r="D8" s="618" t="n">
        <v>298.39</v>
      </c>
      <c r="E8" s="618" t="n">
        <v>969.05</v>
      </c>
      <c r="F8" s="618" t="n">
        <v>922.37</v>
      </c>
      <c r="G8" s="618" t="n">
        <v>2.4</v>
      </c>
      <c r="H8" s="618" t="n">
        <v>262.59</v>
      </c>
      <c r="I8" s="618" t="n">
        <v>400.88</v>
      </c>
      <c r="J8" s="618" t="n">
        <v>35.15</v>
      </c>
      <c r="K8" s="618" t="n">
        <v>11.37</v>
      </c>
      <c r="L8" s="618" t="n">
        <v>147.21</v>
      </c>
      <c r="M8" s="618" t="n">
        <v>4.13</v>
      </c>
      <c r="N8" s="618" t="n">
        <v>91.09</v>
      </c>
      <c r="O8" s="618" t="n">
        <v>353.31</v>
      </c>
      <c r="P8" s="618" t="s">
        <v>188</v>
      </c>
      <c r="Q8" s="618" t="s">
        <v>188</v>
      </c>
      <c r="R8" s="618" t="s">
        <v>188</v>
      </c>
      <c r="S8" s="618" t="s">
        <v>188</v>
      </c>
      <c r="T8" s="618" t="n">
        <v>275.89</v>
      </c>
      <c r="U8" s="618" t="n">
        <f aca="false">B8+C8+D8+E8+F8+G8+H8+I8+J8+K8+L8+M8+N8+O8+T8</f>
        <v>6934.6</v>
      </c>
    </row>
    <row r="9" customFormat="false" ht="12.6" hidden="false" customHeight="true" outlineLevel="0" collapsed="false">
      <c r="A9" s="362" t="s">
        <v>193</v>
      </c>
      <c r="B9" s="621" t="n">
        <v>3294.46</v>
      </c>
      <c r="C9" s="621" t="n">
        <v>602.38</v>
      </c>
      <c r="D9" s="621" t="n">
        <v>259.72</v>
      </c>
      <c r="E9" s="621" t="n">
        <v>1106.44</v>
      </c>
      <c r="F9" s="621" t="n">
        <v>1150.6</v>
      </c>
      <c r="G9" s="621" t="n">
        <v>0.67</v>
      </c>
      <c r="H9" s="621" t="n">
        <v>307.3</v>
      </c>
      <c r="I9" s="621" t="n">
        <v>441.82</v>
      </c>
      <c r="J9" s="621" t="n">
        <v>62.81</v>
      </c>
      <c r="K9" s="621" t="n">
        <v>24.7</v>
      </c>
      <c r="L9" s="621" t="n">
        <v>187.15</v>
      </c>
      <c r="M9" s="621" t="n">
        <v>0.91</v>
      </c>
      <c r="N9" s="621" t="n">
        <v>190.45</v>
      </c>
      <c r="O9" s="621" t="n">
        <v>324.5</v>
      </c>
      <c r="P9" s="621" t="s">
        <v>188</v>
      </c>
      <c r="Q9" s="621" t="s">
        <v>188</v>
      </c>
      <c r="R9" s="621" t="s">
        <v>188</v>
      </c>
      <c r="S9" s="621" t="s">
        <v>188</v>
      </c>
      <c r="T9" s="621" t="n">
        <v>243.87</v>
      </c>
      <c r="U9" s="621" t="n">
        <f aca="false">B9+C9+D9+E9+F9+G9+H9+I9+J9+K9+L9+M9+N9+O9+T9</f>
        <v>8197.78</v>
      </c>
    </row>
    <row r="10" customFormat="false" ht="12.6" hidden="false" customHeight="true" outlineLevel="0" collapsed="false">
      <c r="A10" s="358" t="s">
        <v>194</v>
      </c>
      <c r="B10" s="618" t="n">
        <v>4608.44</v>
      </c>
      <c r="C10" s="618" t="n">
        <v>653.32</v>
      </c>
      <c r="D10" s="618" t="n">
        <v>361.18</v>
      </c>
      <c r="E10" s="618" t="n">
        <v>1232.55</v>
      </c>
      <c r="F10" s="618" t="n">
        <v>1213.98</v>
      </c>
      <c r="G10" s="618" t="n">
        <v>0.2</v>
      </c>
      <c r="H10" s="618" t="n">
        <v>320.62</v>
      </c>
      <c r="I10" s="618" t="n">
        <v>467.93</v>
      </c>
      <c r="J10" s="618" t="n">
        <v>58.51</v>
      </c>
      <c r="K10" s="618" t="n">
        <v>23.65</v>
      </c>
      <c r="L10" s="618" t="n">
        <v>210.3</v>
      </c>
      <c r="M10" s="618" t="n">
        <v>0</v>
      </c>
      <c r="N10" s="618" t="n">
        <v>173.87</v>
      </c>
      <c r="O10" s="618" t="n">
        <v>271.88</v>
      </c>
      <c r="P10" s="618" t="s">
        <v>188</v>
      </c>
      <c r="Q10" s="618" t="s">
        <v>188</v>
      </c>
      <c r="R10" s="618" t="s">
        <v>188</v>
      </c>
      <c r="S10" s="618" t="s">
        <v>188</v>
      </c>
      <c r="T10" s="618" t="n">
        <v>210.6</v>
      </c>
      <c r="U10" s="618" t="n">
        <f aca="false">B10+C10+D10+E10+F10+G10+H10+I10+J10+K10+L10+M10+N10+O10+T10</f>
        <v>9807.03</v>
      </c>
    </row>
    <row r="11" customFormat="false" ht="12.6" hidden="false" customHeight="true" outlineLevel="0" collapsed="false">
      <c r="A11" s="362" t="s">
        <v>195</v>
      </c>
      <c r="B11" s="621" t="n">
        <v>4972.7</v>
      </c>
      <c r="C11" s="621" t="n">
        <v>779.39</v>
      </c>
      <c r="D11" s="621" t="n">
        <v>300.98</v>
      </c>
      <c r="E11" s="621" t="n">
        <v>1336.39</v>
      </c>
      <c r="F11" s="621" t="n">
        <v>1218.15</v>
      </c>
      <c r="G11" s="621" t="n">
        <v>0.53</v>
      </c>
      <c r="H11" s="621" t="n">
        <v>342.41</v>
      </c>
      <c r="I11" s="621" t="n">
        <v>451.66</v>
      </c>
      <c r="J11" s="621" t="n">
        <v>42.2</v>
      </c>
      <c r="K11" s="621" t="n">
        <v>20.8</v>
      </c>
      <c r="L11" s="621" t="n">
        <v>237.97</v>
      </c>
      <c r="M11" s="621" t="n">
        <v>0</v>
      </c>
      <c r="N11" s="621" t="n">
        <v>58.69</v>
      </c>
      <c r="O11" s="621" t="n">
        <v>164.69</v>
      </c>
      <c r="P11" s="621" t="s">
        <v>188</v>
      </c>
      <c r="Q11" s="621" t="s">
        <v>188</v>
      </c>
      <c r="R11" s="621" t="s">
        <v>188</v>
      </c>
      <c r="S11" s="621" t="s">
        <v>188</v>
      </c>
      <c r="T11" s="621" t="n">
        <v>243.45</v>
      </c>
      <c r="U11" s="621" t="n">
        <f aca="false">B11+C11+D11+E11+F11+G11+H11+I11+J11+K11+L11+M11+N11+O11+T11</f>
        <v>10170.01</v>
      </c>
    </row>
    <row r="12" customFormat="false" ht="12.6" hidden="false" customHeight="true" outlineLevel="0" collapsed="false">
      <c r="A12" s="358" t="s">
        <v>231</v>
      </c>
      <c r="B12" s="618" t="n">
        <v>6598.68</v>
      </c>
      <c r="C12" s="618" t="n">
        <v>1311.63</v>
      </c>
      <c r="D12" s="618" t="n">
        <v>595.02</v>
      </c>
      <c r="E12" s="618" t="n">
        <v>1642.34</v>
      </c>
      <c r="F12" s="618" t="n">
        <v>2048.24</v>
      </c>
      <c r="G12" s="618" t="n">
        <v>0</v>
      </c>
      <c r="H12" s="618" t="n">
        <v>520.63</v>
      </c>
      <c r="I12" s="618" t="n">
        <v>593.49</v>
      </c>
      <c r="J12" s="618" t="n">
        <v>82.05</v>
      </c>
      <c r="K12" s="618" t="n">
        <v>35.1</v>
      </c>
      <c r="L12" s="618" t="n">
        <v>310.93</v>
      </c>
      <c r="M12" s="618" t="n">
        <v>0</v>
      </c>
      <c r="N12" s="618" t="n">
        <v>81.2</v>
      </c>
      <c r="O12" s="618" t="n">
        <v>269.44</v>
      </c>
      <c r="P12" s="618" t="n">
        <v>13.09404</v>
      </c>
      <c r="Q12" s="618" t="n">
        <v>2.01005</v>
      </c>
      <c r="R12" s="618" t="n">
        <v>4.53697</v>
      </c>
      <c r="S12" s="618" t="n">
        <v>22.91457</v>
      </c>
      <c r="T12" s="159" t="n">
        <f aca="false">216.10909+16.57</f>
        <v>232.67909</v>
      </c>
      <c r="U12" s="618" t="n">
        <f aca="false">B12+C12+D12+E12+F12+G12+H12+I12+J12+K12+L12+M12+N12+O12+P12+Q12+R12+S12+T12</f>
        <v>14363.98472</v>
      </c>
      <c r="V12" s="672"/>
      <c r="W12" s="672"/>
    </row>
    <row r="13" customFormat="false" ht="12.6" hidden="false" customHeight="true" outlineLevel="0" collapsed="false">
      <c r="A13" s="362" t="s">
        <v>232</v>
      </c>
      <c r="B13" s="621" t="n">
        <v>7262.45</v>
      </c>
      <c r="C13" s="621" t="n">
        <v>1895.65</v>
      </c>
      <c r="D13" s="621" t="n">
        <v>1275.08</v>
      </c>
      <c r="E13" s="621" t="n">
        <v>1960.44</v>
      </c>
      <c r="F13" s="621" t="n">
        <v>2652.1</v>
      </c>
      <c r="G13" s="621" t="n">
        <v>0.96</v>
      </c>
      <c r="H13" s="621" t="n">
        <v>657.46</v>
      </c>
      <c r="I13" s="621" t="n">
        <v>660.42</v>
      </c>
      <c r="J13" s="621" t="n">
        <v>179.84</v>
      </c>
      <c r="K13" s="621" t="n">
        <v>55.41</v>
      </c>
      <c r="L13" s="621" t="n">
        <v>368.93</v>
      </c>
      <c r="M13" s="621" t="n">
        <v>1.28</v>
      </c>
      <c r="N13" s="621" t="n">
        <v>105.6</v>
      </c>
      <c r="O13" s="621" t="n">
        <v>239.75</v>
      </c>
      <c r="P13" s="621" t="n">
        <v>19.5702</v>
      </c>
      <c r="Q13" s="621" t="n">
        <v>111.8628</v>
      </c>
      <c r="R13" s="621" t="n">
        <v>22.7547</v>
      </c>
      <c r="S13" s="621" t="n">
        <v>27.6183</v>
      </c>
      <c r="T13" s="168" t="n">
        <v>231.63</v>
      </c>
      <c r="U13" s="621" t="n">
        <f aca="false">B13+C13+D13+E13+F13+G13+H13+I13+J13+K13+L13+M13+N13+O13+P13+Q13+R13+S13+T13</f>
        <v>17728.806</v>
      </c>
      <c r="V13" s="672"/>
      <c r="W13" s="672"/>
    </row>
    <row r="14" customFormat="false" ht="12.6" hidden="false" customHeight="true" outlineLevel="0" collapsed="false">
      <c r="A14" s="358" t="s">
        <v>247</v>
      </c>
      <c r="B14" s="618" t="n">
        <v>8169.26</v>
      </c>
      <c r="C14" s="618" t="n">
        <v>2201.17</v>
      </c>
      <c r="D14" s="618" t="n">
        <v>1753.7</v>
      </c>
      <c r="E14" s="618" t="n">
        <v>2129.15</v>
      </c>
      <c r="F14" s="618" t="n">
        <v>2757.27</v>
      </c>
      <c r="G14" s="618" t="n">
        <v>0.77</v>
      </c>
      <c r="H14" s="618" t="n">
        <v>669.79</v>
      </c>
      <c r="I14" s="618" t="n">
        <v>698.62</v>
      </c>
      <c r="J14" s="618" t="n">
        <v>190.79</v>
      </c>
      <c r="K14" s="618" t="n">
        <v>71.44</v>
      </c>
      <c r="L14" s="618" t="n">
        <v>360.18</v>
      </c>
      <c r="M14" s="618" t="n">
        <v>2.24</v>
      </c>
      <c r="N14" s="618" t="n">
        <v>110.39</v>
      </c>
      <c r="O14" s="618" t="n">
        <v>218.43</v>
      </c>
      <c r="P14" s="618" t="n">
        <v>28.23226</v>
      </c>
      <c r="Q14" s="618" t="n">
        <v>160.08104</v>
      </c>
      <c r="R14" s="618" t="n">
        <v>30.58986</v>
      </c>
      <c r="S14" s="618" t="n">
        <v>34.89248</v>
      </c>
      <c r="T14" s="159" t="n">
        <v>287.39144</v>
      </c>
      <c r="U14" s="618" t="n">
        <f aca="false">B14+C14+D14+E14+F14+G14+H14+I14+J14+K14+L14+M14+N14+O14+P14+Q14+R14+S14+T14</f>
        <v>19874.38708</v>
      </c>
      <c r="V14" s="672"/>
      <c r="W14" s="672"/>
    </row>
    <row r="15" customFormat="false" ht="12.6" hidden="false" customHeight="true" outlineLevel="0" collapsed="false">
      <c r="A15" s="362" t="s">
        <v>260</v>
      </c>
      <c r="B15" s="621" t="n">
        <v>9291.27</v>
      </c>
      <c r="C15" s="621" t="n">
        <v>2721.92</v>
      </c>
      <c r="D15" s="621" t="n">
        <v>2311.6</v>
      </c>
      <c r="E15" s="621" t="n">
        <v>2499.32</v>
      </c>
      <c r="F15" s="621" t="n">
        <v>3430.3</v>
      </c>
      <c r="G15" s="621" t="n">
        <v>1.66</v>
      </c>
      <c r="H15" s="621" t="n">
        <v>837.54</v>
      </c>
      <c r="I15" s="621" t="n">
        <v>806.69</v>
      </c>
      <c r="J15" s="621" t="n">
        <v>294.81</v>
      </c>
      <c r="K15" s="621" t="n">
        <v>62.2</v>
      </c>
      <c r="L15" s="621" t="n">
        <v>412.59</v>
      </c>
      <c r="M15" s="621" t="n">
        <v>3.21</v>
      </c>
      <c r="N15" s="621" t="n">
        <v>97.43</v>
      </c>
      <c r="O15" s="621" t="n">
        <v>156.49</v>
      </c>
      <c r="P15" s="621" t="n">
        <v>43.89385</v>
      </c>
      <c r="Q15" s="621" t="n">
        <v>254.03182</v>
      </c>
      <c r="R15" s="621" t="n">
        <v>113.01899</v>
      </c>
      <c r="S15" s="621" t="n">
        <v>34.56257</v>
      </c>
      <c r="T15" s="168" t="n">
        <f aca="false">295.59285-43.48</f>
        <v>252.11285</v>
      </c>
      <c r="U15" s="621" t="n">
        <f aca="false">B15+C15+D15+E15+F15+G15+H15+I15+J15+K15+L15+M15+N15+O15+P15+Q15+R15+S15+T15</f>
        <v>23624.65008</v>
      </c>
      <c r="V15" s="672"/>
      <c r="W15" s="672"/>
    </row>
    <row r="16" customFormat="false" ht="12.6" hidden="false" customHeight="true" outlineLevel="0" collapsed="false">
      <c r="A16" s="358" t="s">
        <v>261</v>
      </c>
      <c r="B16" s="618" t="n">
        <v>11385.21</v>
      </c>
      <c r="C16" s="618" t="n">
        <v>3776.3</v>
      </c>
      <c r="D16" s="618" t="n">
        <v>3752.95</v>
      </c>
      <c r="E16" s="618" t="n">
        <v>3326.33</v>
      </c>
      <c r="F16" s="618" t="n">
        <v>5105.86</v>
      </c>
      <c r="G16" s="618" t="n">
        <v>1.22</v>
      </c>
      <c r="H16" s="618" t="n">
        <v>1179.24</v>
      </c>
      <c r="I16" s="618" t="n">
        <v>1109.99</v>
      </c>
      <c r="J16" s="618" t="n">
        <v>436.3</v>
      </c>
      <c r="K16" s="618" t="n">
        <v>79.97</v>
      </c>
      <c r="L16" s="618" t="n">
        <v>451.35</v>
      </c>
      <c r="M16" s="618" t="n">
        <v>11.94</v>
      </c>
      <c r="N16" s="618" t="n">
        <v>63.43</v>
      </c>
      <c r="O16" s="618" t="n">
        <v>140.26</v>
      </c>
      <c r="P16" s="618" t="n">
        <v>64.59804</v>
      </c>
      <c r="Q16" s="618" t="n">
        <v>556.62984</v>
      </c>
      <c r="R16" s="618" t="n">
        <v>116.98752</v>
      </c>
      <c r="S16" s="618" t="n">
        <v>38.9064</v>
      </c>
      <c r="T16" s="159" t="n">
        <v>668.1168</v>
      </c>
      <c r="U16" s="618" t="n">
        <f aca="false">B16+C16+D16+E16+F16+G16+H16+I16+J16+K16+L16+M16+N16+O16+P16+Q16+R16+S16+T16</f>
        <v>32265.5886</v>
      </c>
      <c r="V16" s="672"/>
      <c r="W16" s="672"/>
    </row>
    <row r="17" customFormat="false" ht="12.6" hidden="false" customHeight="true" outlineLevel="0" collapsed="false">
      <c r="A17" s="362" t="s">
        <v>262</v>
      </c>
      <c r="B17" s="621" t="n">
        <v>11978.88</v>
      </c>
      <c r="C17" s="621" t="n">
        <v>5560.56</v>
      </c>
      <c r="D17" s="621" t="n">
        <v>6132.91</v>
      </c>
      <c r="E17" s="621" t="n">
        <v>4701.48</v>
      </c>
      <c r="F17" s="621" t="n">
        <v>6423.17</v>
      </c>
      <c r="G17" s="621" t="n">
        <v>18</v>
      </c>
      <c r="H17" s="621" t="n">
        <v>1610.46</v>
      </c>
      <c r="I17" s="621" t="n">
        <v>1357.48</v>
      </c>
      <c r="J17" s="621" t="n">
        <v>554.64</v>
      </c>
      <c r="K17" s="621" t="n">
        <v>103.01</v>
      </c>
      <c r="L17" s="621" t="n">
        <v>552.12</v>
      </c>
      <c r="M17" s="621" t="n">
        <v>16.3</v>
      </c>
      <c r="N17" s="621" t="n">
        <v>70.27</v>
      </c>
      <c r="O17" s="621" t="n">
        <v>81.8</v>
      </c>
      <c r="P17" s="621" t="n">
        <v>78.38051</v>
      </c>
      <c r="Q17" s="621" t="n">
        <v>1034.41122</v>
      </c>
      <c r="R17" s="621" t="n">
        <v>118.11586</v>
      </c>
      <c r="S17" s="621" t="n">
        <v>42.44323</v>
      </c>
      <c r="T17" s="168" t="n">
        <v>864.11</v>
      </c>
      <c r="U17" s="621" t="n">
        <v>41298.54082</v>
      </c>
      <c r="V17" s="672"/>
      <c r="W17" s="672"/>
    </row>
    <row r="18" s="1192" customFormat="true" ht="12.6" hidden="false" customHeight="true" outlineLevel="0" collapsed="false">
      <c r="A18" s="702" t="s">
        <v>263</v>
      </c>
      <c r="B18" s="154" t="n">
        <v>15943.64</v>
      </c>
      <c r="C18" s="154" t="n">
        <v>7786.82</v>
      </c>
      <c r="D18" s="154" t="n">
        <v>6148.16</v>
      </c>
      <c r="E18" s="154" t="n">
        <v>5925.33</v>
      </c>
      <c r="F18" s="154" t="n">
        <v>9467.07</v>
      </c>
      <c r="G18" s="154" t="n">
        <v>2.48</v>
      </c>
      <c r="H18" s="154" t="n">
        <v>1988.05</v>
      </c>
      <c r="I18" s="154" t="n">
        <v>1513.8</v>
      </c>
      <c r="J18" s="154" t="n">
        <v>892.49</v>
      </c>
      <c r="K18" s="154" t="n">
        <v>184.32</v>
      </c>
      <c r="L18" s="154" t="n">
        <v>948.03</v>
      </c>
      <c r="M18" s="154" t="n">
        <v>22.22</v>
      </c>
      <c r="N18" s="154" t="n">
        <v>111.74</v>
      </c>
      <c r="O18" s="154" t="n">
        <v>633.86</v>
      </c>
      <c r="P18" s="159" t="n">
        <v>89.9346</v>
      </c>
      <c r="Q18" s="159" t="n">
        <v>1471.1956</v>
      </c>
      <c r="R18" s="159" t="n">
        <v>135.0734</v>
      </c>
      <c r="S18" s="159" t="n">
        <v>55.566</v>
      </c>
      <c r="T18" s="154" t="n">
        <v>975.38</v>
      </c>
      <c r="U18" s="618" t="n">
        <f aca="false">B18+C18+D18+E18+F18+G18+H18+I18+J18+K18+L18+M18+N18+O18+P18+Q18+R18+S18+T18</f>
        <v>54295.1596</v>
      </c>
      <c r="V18" s="789"/>
      <c r="W18" s="672"/>
    </row>
    <row r="19" s="1192" customFormat="true" ht="12.6" hidden="false" customHeight="true" outlineLevel="0" collapsed="false">
      <c r="A19" s="428" t="s">
        <v>264</v>
      </c>
      <c r="B19" s="165" t="n">
        <v>19673.16526</v>
      </c>
      <c r="C19" s="165" t="n">
        <v>12080.39658</v>
      </c>
      <c r="D19" s="165" t="n">
        <v>5433.30671</v>
      </c>
      <c r="E19" s="165" t="n">
        <v>6678.44376</v>
      </c>
      <c r="F19" s="165" t="n">
        <v>10837.6763</v>
      </c>
      <c r="G19" s="165" t="n">
        <v>8.61166</v>
      </c>
      <c r="H19" s="165" t="n">
        <v>2362.51237</v>
      </c>
      <c r="I19" s="165" t="n">
        <v>1996.00672</v>
      </c>
      <c r="J19" s="165" t="n">
        <v>1136.70847</v>
      </c>
      <c r="K19" s="165" t="n">
        <v>132.92401</v>
      </c>
      <c r="L19" s="165" t="n">
        <v>1082.6939</v>
      </c>
      <c r="M19" s="165" t="n">
        <v>22.58147</v>
      </c>
      <c r="N19" s="165" t="n">
        <v>97.11061</v>
      </c>
      <c r="O19" s="165" t="n">
        <v>1943.98224</v>
      </c>
      <c r="P19" s="168" t="n">
        <v>46.6464</v>
      </c>
      <c r="Q19" s="168" t="n">
        <v>1285.872</v>
      </c>
      <c r="R19" s="168" t="n">
        <v>126.1104</v>
      </c>
      <c r="S19" s="168" t="n">
        <v>62.5392</v>
      </c>
      <c r="T19" s="165" t="n">
        <v>1669.2268</v>
      </c>
      <c r="U19" s="621" t="n">
        <v>66676.51486</v>
      </c>
      <c r="V19" s="789"/>
      <c r="W19" s="672"/>
    </row>
    <row r="20" s="212" customFormat="true" ht="12.6" hidden="false" customHeight="true" outlineLevel="0" collapsed="false">
      <c r="A20" s="371" t="s">
        <v>265</v>
      </c>
      <c r="B20" s="154" t="n">
        <v>23709.40176</v>
      </c>
      <c r="C20" s="154" t="n">
        <v>13077.51404</v>
      </c>
      <c r="D20" s="154" t="n">
        <v>5723.89575</v>
      </c>
      <c r="E20" s="154" t="n">
        <v>7050.74968</v>
      </c>
      <c r="F20" s="154" t="n">
        <v>10044.25626</v>
      </c>
      <c r="G20" s="154" t="n">
        <v>10.44585</v>
      </c>
      <c r="H20" s="154" t="n">
        <v>2496.55478</v>
      </c>
      <c r="I20" s="154" t="n">
        <v>2414.78334</v>
      </c>
      <c r="J20" s="154" t="n">
        <v>1338.38793</v>
      </c>
      <c r="K20" s="154" t="n">
        <v>114.11791</v>
      </c>
      <c r="L20" s="154" t="n">
        <v>1177.04685</v>
      </c>
      <c r="M20" s="154" t="n">
        <v>31.07265</v>
      </c>
      <c r="N20" s="154" t="n">
        <v>101.95625</v>
      </c>
      <c r="O20" s="154" t="n">
        <v>4061.91784</v>
      </c>
      <c r="P20" s="154" t="n">
        <v>58.45621</v>
      </c>
      <c r="Q20" s="154" t="n">
        <v>1259.92806</v>
      </c>
      <c r="R20" s="154" t="n">
        <v>143.63157</v>
      </c>
      <c r="S20" s="154" t="n">
        <v>57.5445</v>
      </c>
      <c r="T20" s="154" t="n">
        <v>3143.11559</v>
      </c>
      <c r="U20" s="618" t="n">
        <v>76014.77682</v>
      </c>
    </row>
    <row r="21" s="234" customFormat="true" ht="12.75" hidden="false" customHeight="true" outlineLevel="0" collapsed="false">
      <c r="A21" s="374" t="s">
        <v>266</v>
      </c>
      <c r="B21" s="243" t="n">
        <f aca="false">SUM(B22:B33)</f>
        <v>23447.6115221038</v>
      </c>
      <c r="C21" s="243" t="n">
        <f aca="false">SUM(C22:C33)</f>
        <v>14274.536554244</v>
      </c>
      <c r="D21" s="243" t="n">
        <f aca="false">SUM(D22:D33)</f>
        <v>6329.34579934522</v>
      </c>
      <c r="E21" s="243" t="n">
        <f aca="false">SUM(E22:E33)</f>
        <v>7668.545797496</v>
      </c>
      <c r="F21" s="243" t="n">
        <f aca="false">SUM(F22:F33)</f>
        <v>13162.8147940507</v>
      </c>
      <c r="G21" s="243" t="n">
        <f aca="false">SUM(G22:G33)</f>
        <v>42.0066900475965</v>
      </c>
      <c r="H21" s="243" t="n">
        <f aca="false">SUM(H22:H33)</f>
        <v>2273.663133048</v>
      </c>
      <c r="I21" s="243" t="n">
        <f aca="false">SUM(I22:I33)</f>
        <v>2378.49818047428</v>
      </c>
      <c r="J21" s="243" t="n">
        <f aca="false">SUM(J22:J33)</f>
        <v>1443.44742318732</v>
      </c>
      <c r="K21" s="243" t="n">
        <f aca="false">SUM(K22:K33)</f>
        <v>184.064827442449</v>
      </c>
      <c r="L21" s="243" t="n">
        <f aca="false">SUM(L22:L33)</f>
        <v>1326.4480618324</v>
      </c>
      <c r="M21" s="243" t="n">
        <f aca="false">SUM(M22:M33)</f>
        <v>16.46378768</v>
      </c>
      <c r="N21" s="243" t="n">
        <f aca="false">SUM(N22:N33)</f>
        <v>108.623089969201</v>
      </c>
      <c r="O21" s="243" t="n">
        <f aca="false">SUM(O22:O33)</f>
        <v>5011.1663160176</v>
      </c>
      <c r="P21" s="243" t="n">
        <f aca="false">SUM(P22:P33)</f>
        <v>93.97009669264</v>
      </c>
      <c r="Q21" s="243" t="n">
        <f aca="false">SUM(Q22:Q33)</f>
        <v>1538.17696087632</v>
      </c>
      <c r="R21" s="243" t="n">
        <f aca="false">SUM(R22:R33)</f>
        <v>170.369691841994</v>
      </c>
      <c r="S21" s="243" t="n">
        <f aca="false">SUM(S22:S33)</f>
        <v>79.3843710330269</v>
      </c>
      <c r="T21" s="243" t="n">
        <f aca="false">SUM(T22:T33)</f>
        <v>3459.75518261752</v>
      </c>
      <c r="U21" s="1193" t="n">
        <f aca="false">B21+C21+D21+E21+F21+G21+H21+I21+J21+K21+L21+M21+N21+O21+P21+Q21+R21+S21+T21</f>
        <v>83008.89228</v>
      </c>
    </row>
    <row r="22" s="212" customFormat="true" ht="12.6" hidden="false" customHeight="true" outlineLevel="0" collapsed="false">
      <c r="A22" s="371" t="s">
        <v>267</v>
      </c>
      <c r="B22" s="154" t="n">
        <v>1785.51</v>
      </c>
      <c r="C22" s="154" t="n">
        <v>1013.2</v>
      </c>
      <c r="D22" s="154" t="n">
        <v>433.79</v>
      </c>
      <c r="E22" s="154" t="n">
        <v>576.56</v>
      </c>
      <c r="F22" s="154" t="n">
        <v>855.36</v>
      </c>
      <c r="G22" s="154" t="n">
        <v>0.35</v>
      </c>
      <c r="H22" s="154" t="n">
        <v>185.54</v>
      </c>
      <c r="I22" s="154" t="n">
        <v>170.82</v>
      </c>
      <c r="J22" s="154" t="n">
        <v>98.47</v>
      </c>
      <c r="K22" s="154" t="n">
        <v>8.75</v>
      </c>
      <c r="L22" s="154" t="n">
        <v>93.74</v>
      </c>
      <c r="M22" s="154" t="n">
        <v>1.67</v>
      </c>
      <c r="N22" s="154" t="n">
        <v>8.4</v>
      </c>
      <c r="O22" s="154" t="n">
        <v>367.41</v>
      </c>
      <c r="P22" s="154" t="n">
        <v>1.87488</v>
      </c>
      <c r="Q22" s="154" t="n">
        <v>99.57696</v>
      </c>
      <c r="R22" s="154" t="n">
        <v>12.98528</v>
      </c>
      <c r="S22" s="154" t="n">
        <v>5.27744</v>
      </c>
      <c r="T22" s="154" t="n">
        <v>233.87392</v>
      </c>
      <c r="U22" s="618" t="n">
        <f aca="false">B22+C22+D22+E22+F22+G22+H22+I22+J22+K22+L22+M22+N22+O22+P22+Q22+R22+S22+T22</f>
        <v>5953.15848</v>
      </c>
    </row>
    <row r="23" s="212" customFormat="true" ht="12.6" hidden="false" customHeight="true" outlineLevel="0" collapsed="false">
      <c r="A23" s="368" t="s">
        <v>268</v>
      </c>
      <c r="B23" s="165" t="n">
        <v>1800.42</v>
      </c>
      <c r="C23" s="165" t="n">
        <v>1137.06</v>
      </c>
      <c r="D23" s="165" t="n">
        <v>578.57</v>
      </c>
      <c r="E23" s="165" t="n">
        <v>630.83</v>
      </c>
      <c r="F23" s="165" t="n">
        <v>1043.25</v>
      </c>
      <c r="G23" s="165" t="n">
        <v>0.69</v>
      </c>
      <c r="H23" s="165" t="n">
        <v>202.56</v>
      </c>
      <c r="I23" s="165" t="n">
        <v>203.33</v>
      </c>
      <c r="J23" s="165" t="n">
        <v>103.26</v>
      </c>
      <c r="K23" s="165" t="n">
        <v>6.6</v>
      </c>
      <c r="L23" s="165" t="n">
        <v>106.25</v>
      </c>
      <c r="M23" s="165" t="n">
        <v>1.88</v>
      </c>
      <c r="N23" s="165" t="n">
        <v>8.62</v>
      </c>
      <c r="O23" s="165" t="n">
        <v>434.52</v>
      </c>
      <c r="P23" s="165" t="n">
        <v>3.96093</v>
      </c>
      <c r="Q23" s="165" t="n">
        <v>118.89739</v>
      </c>
      <c r="R23" s="165" t="n">
        <v>14.66239</v>
      </c>
      <c r="S23" s="165" t="n">
        <v>3.68297</v>
      </c>
      <c r="T23" s="165" t="n">
        <v>299.22394</v>
      </c>
      <c r="U23" s="621" t="n">
        <f aca="false">B23+C23+D23+E23+F23+G23+H23+I23+J23+K23+L23+M23+N23+O23+P23+Q23+R23+S23+T23</f>
        <v>6698.26762</v>
      </c>
    </row>
    <row r="24" s="212" customFormat="true" ht="12.6" hidden="false" customHeight="true" outlineLevel="0" collapsed="false">
      <c r="A24" s="371" t="s">
        <v>269</v>
      </c>
      <c r="B24" s="154" t="n">
        <v>1770.59338</v>
      </c>
      <c r="C24" s="154" t="n">
        <v>896.09554</v>
      </c>
      <c r="D24" s="154" t="n">
        <v>469.5758</v>
      </c>
      <c r="E24" s="154" t="n">
        <v>493.19393</v>
      </c>
      <c r="F24" s="154" t="n">
        <v>905.91901</v>
      </c>
      <c r="G24" s="154" t="n">
        <v>0.62703</v>
      </c>
      <c r="H24" s="154" t="n">
        <v>165.95394</v>
      </c>
      <c r="I24" s="154" t="n">
        <v>197.02676</v>
      </c>
      <c r="J24" s="154" t="n">
        <v>100.3248</v>
      </c>
      <c r="K24" s="154" t="n">
        <v>8.56941</v>
      </c>
      <c r="L24" s="154" t="n">
        <v>90.50133</v>
      </c>
      <c r="M24" s="154" t="n">
        <v>0.48769</v>
      </c>
      <c r="N24" s="154" t="n">
        <v>6.33997</v>
      </c>
      <c r="O24" s="154" t="n">
        <v>362.91103</v>
      </c>
      <c r="P24" s="154" t="n">
        <v>3.76218</v>
      </c>
      <c r="Q24" s="154" t="n">
        <v>105.55005</v>
      </c>
      <c r="R24" s="154" t="n">
        <v>13.09796</v>
      </c>
      <c r="S24" s="154" t="n">
        <v>5.5736</v>
      </c>
      <c r="T24" s="154" t="n">
        <v>240.22216</v>
      </c>
      <c r="U24" s="618" t="n">
        <f aca="false">B24+C24+D24+E24+F24+G24+H24+I24+J24+K24+L24+M24+N24+O24+P24+Q24+R24+S24+T24</f>
        <v>5836.32557</v>
      </c>
    </row>
    <row r="25" s="212" customFormat="true" ht="12.6" hidden="false" customHeight="true" outlineLevel="0" collapsed="false">
      <c r="A25" s="368" t="s">
        <v>270</v>
      </c>
      <c r="B25" s="165" t="n">
        <v>1778.06</v>
      </c>
      <c r="C25" s="165" t="n">
        <v>1115.8</v>
      </c>
      <c r="D25" s="165" t="n">
        <v>651.05</v>
      </c>
      <c r="E25" s="165" t="n">
        <v>607.51</v>
      </c>
      <c r="F25" s="165" t="n">
        <v>948.25</v>
      </c>
      <c r="G25" s="165" t="n">
        <v>0.56</v>
      </c>
      <c r="H25" s="165" t="n">
        <v>168.75</v>
      </c>
      <c r="I25" s="165" t="n">
        <v>194.54</v>
      </c>
      <c r="J25" s="165" t="n">
        <v>107.8</v>
      </c>
      <c r="K25" s="165" t="n">
        <v>14.66</v>
      </c>
      <c r="L25" s="165" t="n">
        <v>87.93</v>
      </c>
      <c r="M25" s="165" t="n">
        <v>0.85</v>
      </c>
      <c r="N25" s="165" t="n">
        <v>8.1</v>
      </c>
      <c r="O25" s="165" t="n">
        <v>374</v>
      </c>
      <c r="P25" s="165" t="n">
        <v>7.32784</v>
      </c>
      <c r="Q25" s="165" t="n">
        <v>148.45922</v>
      </c>
      <c r="R25" s="165" t="n">
        <v>13.0351</v>
      </c>
      <c r="S25" s="165" t="n">
        <v>5.6368</v>
      </c>
      <c r="T25" s="165" t="n">
        <v>277.11918</v>
      </c>
      <c r="U25" s="621" t="n">
        <f aca="false">B25+C25+D25+E25+F25+G25+H25+I25+J25+K25+L25+M25+N25+O25+P25+Q25+R25+S25+T25</f>
        <v>6509.43814</v>
      </c>
    </row>
    <row r="26" s="212" customFormat="true" ht="12.6" hidden="false" customHeight="true" outlineLevel="0" collapsed="false">
      <c r="A26" s="371" t="s">
        <v>271</v>
      </c>
      <c r="B26" s="154" t="n">
        <v>1789.74</v>
      </c>
      <c r="C26" s="154" t="n">
        <v>1202.47</v>
      </c>
      <c r="D26" s="154" t="n">
        <v>578.32</v>
      </c>
      <c r="E26" s="154" t="n">
        <v>645.76</v>
      </c>
      <c r="F26" s="154" t="n">
        <v>1194.94</v>
      </c>
      <c r="G26" s="154" t="n">
        <v>0.35</v>
      </c>
      <c r="H26" s="154" t="n">
        <v>192.09</v>
      </c>
      <c r="I26" s="154" t="n">
        <v>253.54</v>
      </c>
      <c r="J26" s="154" t="n">
        <v>111.78</v>
      </c>
      <c r="K26" s="154" t="n">
        <v>13.51</v>
      </c>
      <c r="L26" s="154" t="n">
        <v>112.27</v>
      </c>
      <c r="M26" s="154" t="n">
        <v>1.34</v>
      </c>
      <c r="N26" s="154" t="n">
        <v>6.12</v>
      </c>
      <c r="O26" s="154" t="n">
        <v>453.24</v>
      </c>
      <c r="P26" s="154" t="n">
        <v>2.8156</v>
      </c>
      <c r="Q26" s="154" t="n">
        <v>131.34774</v>
      </c>
      <c r="R26" s="154" t="n">
        <v>13.93722</v>
      </c>
      <c r="S26" s="154" t="n">
        <v>5.34964</v>
      </c>
      <c r="T26" s="154" t="n">
        <v>320.48567</v>
      </c>
      <c r="U26" s="618" t="n">
        <f aca="false">B26+C26+D26+E26+F26+G26+H26+I26+J26+K26+L26+M26+N26+O26+P26+Q26+R26+S26+T26</f>
        <v>7029.40587</v>
      </c>
    </row>
    <row r="27" s="212" customFormat="true" ht="12.6" hidden="false" customHeight="true" outlineLevel="0" collapsed="false">
      <c r="A27" s="368" t="s">
        <v>272</v>
      </c>
      <c r="B27" s="165" t="n">
        <v>2099.04</v>
      </c>
      <c r="C27" s="165" t="n">
        <v>1165.44</v>
      </c>
      <c r="D27" s="165" t="n">
        <v>455.08</v>
      </c>
      <c r="E27" s="165" t="n">
        <v>580.36</v>
      </c>
      <c r="F27" s="165" t="n">
        <v>1109.93</v>
      </c>
      <c r="G27" s="165" t="n">
        <v>0.35</v>
      </c>
      <c r="H27" s="165" t="n">
        <v>183.82</v>
      </c>
      <c r="I27" s="165" t="n">
        <v>197.88</v>
      </c>
      <c r="J27" s="165" t="n">
        <v>113.06</v>
      </c>
      <c r="K27" s="165" t="n">
        <v>16.1</v>
      </c>
      <c r="L27" s="165" t="n">
        <v>94.07</v>
      </c>
      <c r="M27" s="165" t="n">
        <v>2.05</v>
      </c>
      <c r="N27" s="165" t="n">
        <v>7.27</v>
      </c>
      <c r="O27" s="165" t="n">
        <v>383.82</v>
      </c>
      <c r="P27" s="165" t="n">
        <v>1.90674</v>
      </c>
      <c r="Q27" s="165" t="n">
        <v>97.87932</v>
      </c>
      <c r="R27" s="165" t="n">
        <v>13.55904</v>
      </c>
      <c r="S27" s="165" t="n">
        <v>13.70028</v>
      </c>
      <c r="T27" s="165" t="n">
        <v>308.53878</v>
      </c>
      <c r="U27" s="621" t="n">
        <f aca="false">B27+C27+D27+E27+F27+G27+H27+I27+J27+K27+L27+M27+N27+O27+P27+Q27+R27+S27+T27</f>
        <v>6843.85416</v>
      </c>
    </row>
    <row r="28" s="212" customFormat="true" ht="12.6" hidden="false" customHeight="true" outlineLevel="0" collapsed="false">
      <c r="A28" s="371" t="s">
        <v>273</v>
      </c>
      <c r="B28" s="154" t="n">
        <v>1822.24704</v>
      </c>
      <c r="C28" s="154" t="n">
        <v>1165.97952</v>
      </c>
      <c r="D28" s="154" t="n">
        <v>604.26624</v>
      </c>
      <c r="E28" s="154" t="n">
        <v>598.1568</v>
      </c>
      <c r="F28" s="154" t="n">
        <v>1196.10048</v>
      </c>
      <c r="G28" s="154" t="n">
        <v>1.27872</v>
      </c>
      <c r="H28" s="154" t="n">
        <v>175.824</v>
      </c>
      <c r="I28" s="154" t="n">
        <v>184.27776</v>
      </c>
      <c r="J28" s="154" t="n">
        <v>128.9376</v>
      </c>
      <c r="K28" s="154" t="n">
        <v>11.15328</v>
      </c>
      <c r="L28" s="154" t="n">
        <v>101.51616</v>
      </c>
      <c r="M28" s="154" t="n">
        <v>1.56288</v>
      </c>
      <c r="N28" s="154" t="n">
        <v>7.67232</v>
      </c>
      <c r="O28" s="154" t="n">
        <v>446.91264</v>
      </c>
      <c r="P28" s="154" t="n">
        <v>4.2624</v>
      </c>
      <c r="Q28" s="154" t="n">
        <v>114.3744</v>
      </c>
      <c r="R28" s="154" t="n">
        <v>17.0496</v>
      </c>
      <c r="S28" s="154" t="n">
        <v>5.328</v>
      </c>
      <c r="T28" s="154" t="n">
        <v>307.81632</v>
      </c>
      <c r="U28" s="618" t="n">
        <f aca="false">B28+C28+D28+E28+F28+G28+H28+I28+J28+K28+L28+M28+N28+O28+P28+Q28+R28+S28+T28</f>
        <v>6894.71616</v>
      </c>
    </row>
    <row r="29" s="212" customFormat="true" ht="12.6" hidden="false" customHeight="true" outlineLevel="0" collapsed="false">
      <c r="A29" s="368" t="s">
        <v>274</v>
      </c>
      <c r="B29" s="165" t="n">
        <v>1847.79</v>
      </c>
      <c r="C29" s="165" t="n">
        <v>1304.97</v>
      </c>
      <c r="D29" s="165" t="n">
        <v>489.86</v>
      </c>
      <c r="E29" s="165" t="n">
        <v>619.25</v>
      </c>
      <c r="F29" s="165" t="n">
        <v>1273.52</v>
      </c>
      <c r="G29" s="165" t="n">
        <v>4.48</v>
      </c>
      <c r="H29" s="165" t="n">
        <v>196.14</v>
      </c>
      <c r="I29" s="165" t="n">
        <v>173.87</v>
      </c>
      <c r="J29" s="165" t="n">
        <v>125.19</v>
      </c>
      <c r="K29" s="165" t="n">
        <v>8.61</v>
      </c>
      <c r="L29" s="165" t="n">
        <v>107.54</v>
      </c>
      <c r="M29" s="165" t="n">
        <v>1.21</v>
      </c>
      <c r="N29" s="165" t="n">
        <v>6.12</v>
      </c>
      <c r="O29" s="165" t="n">
        <v>432.14</v>
      </c>
      <c r="P29" s="165" t="n">
        <v>5.62243</v>
      </c>
      <c r="Q29" s="165" t="n">
        <v>114.86838</v>
      </c>
      <c r="R29" s="165" t="n">
        <v>16.44027</v>
      </c>
      <c r="S29" s="165" t="n">
        <v>3.41616</v>
      </c>
      <c r="T29" s="165" t="n">
        <v>297.4906</v>
      </c>
      <c r="U29" s="621" t="n">
        <f aca="false">B29+C29+D29+E29+F29+G29+H29+I29+J29+K29+L29+M29+N29+O29+P29+Q29+R29+S29+T29</f>
        <v>7028.52784</v>
      </c>
    </row>
    <row r="30" s="212" customFormat="true" ht="12.6" hidden="false" customHeight="true" outlineLevel="0" collapsed="false">
      <c r="A30" s="371" t="s">
        <v>275</v>
      </c>
      <c r="B30" s="154" t="n">
        <v>2184.04</v>
      </c>
      <c r="C30" s="154" t="n">
        <v>1347.48</v>
      </c>
      <c r="D30" s="154" t="n">
        <v>557.4</v>
      </c>
      <c r="E30" s="154" t="n">
        <v>744.83</v>
      </c>
      <c r="F30" s="154" t="n">
        <v>1341.58</v>
      </c>
      <c r="G30" s="154" t="n">
        <v>5.32</v>
      </c>
      <c r="H30" s="154" t="n">
        <v>221.75</v>
      </c>
      <c r="I30" s="154" t="n">
        <v>240.74</v>
      </c>
      <c r="J30" s="154" t="n">
        <v>121.24</v>
      </c>
      <c r="K30" s="154" t="n">
        <v>12.23</v>
      </c>
      <c r="L30" s="154" t="n">
        <v>136.63</v>
      </c>
      <c r="M30" s="154" t="n">
        <v>2.59</v>
      </c>
      <c r="N30" s="154" t="n">
        <v>18.92</v>
      </c>
      <c r="O30" s="154" t="n">
        <v>442.28</v>
      </c>
      <c r="P30" s="154" t="n">
        <v>4.4609</v>
      </c>
      <c r="Q30" s="154" t="n">
        <v>159.5851</v>
      </c>
      <c r="R30" s="154" t="n">
        <v>17.6997</v>
      </c>
      <c r="S30" s="154" t="n">
        <v>7.9145</v>
      </c>
      <c r="T30" s="154" t="n">
        <v>369.2474</v>
      </c>
      <c r="U30" s="618" t="n">
        <f aca="false">B30+C30+D30+E30+F30+G30+H30+I30+J30+K30+L30+M30+N30+O30+P30+Q30+R30+S30+T30</f>
        <v>7935.9376</v>
      </c>
    </row>
    <row r="31" s="212" customFormat="true" ht="12.6" hidden="false" customHeight="true" outlineLevel="0" collapsed="false">
      <c r="A31" s="368" t="s">
        <v>276</v>
      </c>
      <c r="B31" s="165" t="n">
        <v>2072.31</v>
      </c>
      <c r="C31" s="165" t="n">
        <v>1201.89</v>
      </c>
      <c r="D31" s="165" t="n">
        <v>466.63</v>
      </c>
      <c r="E31" s="165" t="n">
        <v>689.61</v>
      </c>
      <c r="F31" s="165" t="n">
        <v>1406.96</v>
      </c>
      <c r="G31" s="165" t="n">
        <v>21.26</v>
      </c>
      <c r="H31" s="165" t="n">
        <v>174.62</v>
      </c>
      <c r="I31" s="165" t="n">
        <v>167.12</v>
      </c>
      <c r="J31" s="165" t="n">
        <v>124.16</v>
      </c>
      <c r="K31" s="165" t="n">
        <v>15.29</v>
      </c>
      <c r="L31" s="165" t="n">
        <v>117.82</v>
      </c>
      <c r="M31" s="165" t="n">
        <v>1.89</v>
      </c>
      <c r="N31" s="165" t="n">
        <v>8.09</v>
      </c>
      <c r="O31" s="165" t="n">
        <v>431.61</v>
      </c>
      <c r="P31" s="165" t="n">
        <v>5.4615</v>
      </c>
      <c r="Q31" s="165" t="n">
        <v>91.7532</v>
      </c>
      <c r="R31" s="165" t="n">
        <v>9.39378</v>
      </c>
      <c r="S31" s="165" t="n">
        <v>5.31586</v>
      </c>
      <c r="T31" s="165" t="n">
        <v>285.16312</v>
      </c>
      <c r="U31" s="621" t="n">
        <f aca="false">B31+C31+D31+E31+F31+G31+H31+I31+J31+K31+L31+M31+N31+O31+P31+Q31+R31+S31+T31</f>
        <v>7296.34746</v>
      </c>
    </row>
    <row r="32" s="212" customFormat="true" ht="12.6" hidden="false" customHeight="true" outlineLevel="0" collapsed="false">
      <c r="A32" s="371" t="s">
        <v>277</v>
      </c>
      <c r="B32" s="154" t="n">
        <v>2157.28</v>
      </c>
      <c r="C32" s="154" t="n">
        <v>1333.23</v>
      </c>
      <c r="D32" s="154" t="n">
        <v>481.22</v>
      </c>
      <c r="E32" s="154" t="n">
        <v>721.95</v>
      </c>
      <c r="F32" s="154" t="n">
        <v>998.46</v>
      </c>
      <c r="G32" s="154" t="n">
        <v>2.2</v>
      </c>
      <c r="H32" s="154" t="n">
        <v>193.59</v>
      </c>
      <c r="I32" s="154" t="n">
        <v>184.22</v>
      </c>
      <c r="J32" s="154" t="n">
        <v>154.14</v>
      </c>
      <c r="K32" s="154" t="n">
        <v>49.99</v>
      </c>
      <c r="L32" s="154" t="n">
        <v>133.79</v>
      </c>
      <c r="M32" s="154" t="n">
        <v>0.72</v>
      </c>
      <c r="N32" s="154" t="n">
        <v>10.91</v>
      </c>
      <c r="O32" s="154" t="n">
        <v>463.44</v>
      </c>
      <c r="P32" s="154" t="n">
        <v>25.03098</v>
      </c>
      <c r="Q32" s="154" t="n">
        <v>155.96789</v>
      </c>
      <c r="R32" s="154" t="n">
        <v>15.15033</v>
      </c>
      <c r="S32" s="154" t="n">
        <v>8.56323</v>
      </c>
      <c r="T32" s="154" t="n">
        <v>217.59387</v>
      </c>
      <c r="U32" s="618" t="n">
        <f aca="false">B32+C32+D32+E32+F32+G32+H32+I32+J32+K32+L32+M32+N32+O32+P32+Q32+R32+S32+T32</f>
        <v>7307.4463</v>
      </c>
    </row>
    <row r="33" s="212" customFormat="true" ht="12.6" hidden="false" customHeight="true" outlineLevel="0" collapsed="false">
      <c r="A33" s="368" t="s">
        <v>278</v>
      </c>
      <c r="B33" s="165" t="n">
        <v>2340.58110210376</v>
      </c>
      <c r="C33" s="165" t="n">
        <v>1390.921494244</v>
      </c>
      <c r="D33" s="165" t="n">
        <v>563.583759345223</v>
      </c>
      <c r="E33" s="165" t="n">
        <v>760.535067496</v>
      </c>
      <c r="F33" s="165" t="n">
        <v>888.545304050669</v>
      </c>
      <c r="G33" s="165" t="n">
        <v>4.5409400475965</v>
      </c>
      <c r="H33" s="165" t="n">
        <v>213.025193048</v>
      </c>
      <c r="I33" s="165" t="n">
        <v>211.13366047428</v>
      </c>
      <c r="J33" s="165" t="n">
        <v>155.085023187324</v>
      </c>
      <c r="K33" s="165" t="n">
        <v>18.6021374424491</v>
      </c>
      <c r="L33" s="165" t="n">
        <v>144.3905718324</v>
      </c>
      <c r="M33" s="165" t="n">
        <v>0.21321768</v>
      </c>
      <c r="N33" s="165" t="n">
        <v>12.0607999692006</v>
      </c>
      <c r="O33" s="165" t="n">
        <v>418.8826460176</v>
      </c>
      <c r="P33" s="165" t="n">
        <v>27.48371669264</v>
      </c>
      <c r="Q33" s="165" t="n">
        <v>199.917310876317</v>
      </c>
      <c r="R33" s="165" t="n">
        <v>13.3590218419937</v>
      </c>
      <c r="S33" s="165" t="n">
        <v>9.62589103302688</v>
      </c>
      <c r="T33" s="165" t="n">
        <v>302.980222617521</v>
      </c>
      <c r="U33" s="621" t="n">
        <f aca="false">B33+C33+D33+E33+F33+G33+H33+I33+J33+K33+L33+M33+N33+O33+P33+Q33+R33+S33+T33</f>
        <v>7675.46708</v>
      </c>
      <c r="V33" s="154"/>
      <c r="W33" s="154"/>
      <c r="X33" s="154"/>
    </row>
    <row r="34" s="212" customFormat="true" ht="12.6" hidden="false" customHeight="true" outlineLevel="0" collapsed="false">
      <c r="A34" s="366" t="s">
        <v>344</v>
      </c>
      <c r="B34" s="236" t="n">
        <f aca="false">SUM(B35:B46)</f>
        <v>29163.2832421186</v>
      </c>
      <c r="C34" s="236" t="n">
        <f aca="false">SUM(C35:C46)</f>
        <v>19038.1088993376</v>
      </c>
      <c r="D34" s="236" t="n">
        <f aca="false">SUM(D35:D46)</f>
        <v>7809.78353245829</v>
      </c>
      <c r="E34" s="236" t="n">
        <f aca="false">SUM(E35:E46)</f>
        <v>9385.64206263366</v>
      </c>
      <c r="F34" s="236" t="n">
        <f aca="false">SUM(F35:F46)</f>
        <v>11828.9100599407</v>
      </c>
      <c r="G34" s="236" t="n">
        <f aca="false">SUM(G35:G46)</f>
        <v>102.87052779546</v>
      </c>
      <c r="H34" s="236" t="n">
        <f aca="false">SUM(H35:H46)</f>
        <v>2651.53684450951</v>
      </c>
      <c r="I34" s="236" t="n">
        <f aca="false">SUM(I35:I46)</f>
        <v>3174.06098415371</v>
      </c>
      <c r="J34" s="236" t="n">
        <f aca="false">SUM(J35:J46)</f>
        <v>2481.45164588878</v>
      </c>
      <c r="K34" s="236" t="n">
        <f aca="false">SUM(K35:K46)</f>
        <v>275.824185706163</v>
      </c>
      <c r="L34" s="236" t="n">
        <f aca="false">SUM(L35:L46)</f>
        <v>2371.47139834714</v>
      </c>
      <c r="M34" s="236" t="n">
        <f aca="false">SUM(M35:M46)</f>
        <v>8.962443868</v>
      </c>
      <c r="N34" s="236" t="n">
        <f aca="false">SUM(N35:N46)</f>
        <v>173.682512227692</v>
      </c>
      <c r="O34" s="236" t="n">
        <f aca="false">SUM(O35:O46)</f>
        <v>6712.38230757126</v>
      </c>
      <c r="P34" s="236" t="n">
        <f aca="false">SUM(P35:P46)</f>
        <v>422.027022690973</v>
      </c>
      <c r="Q34" s="236" t="n">
        <f aca="false">SUM(Q35:Q46)</f>
        <v>1914.87942933056</v>
      </c>
      <c r="R34" s="236" t="n">
        <f aca="false">SUM(R35:R46)</f>
        <v>239.722503965151</v>
      </c>
      <c r="S34" s="236" t="n">
        <f aca="false">SUM(S35:S46)</f>
        <v>178.820623607745</v>
      </c>
      <c r="T34" s="236" t="n">
        <f aca="false">SUM(T35:T46)</f>
        <v>3652.8097629642</v>
      </c>
      <c r="U34" s="1194" t="n">
        <f aca="false">B34+C34+D34+E34+F34+G34+H34+I34+J34+K34+L34+M34+N34+O34+P34+Q34+R34+S34+T34</f>
        <v>101586.229989115</v>
      </c>
      <c r="V34" s="154"/>
      <c r="W34" s="154"/>
      <c r="X34" s="154"/>
    </row>
    <row r="35" s="212" customFormat="true" ht="12.6" hidden="false" customHeight="true" outlineLevel="0" collapsed="false">
      <c r="A35" s="368" t="s">
        <v>267</v>
      </c>
      <c r="B35" s="165" t="n">
        <v>2205.50176</v>
      </c>
      <c r="C35" s="165" t="n">
        <v>1377.5076</v>
      </c>
      <c r="D35" s="165" t="n">
        <v>557.25936</v>
      </c>
      <c r="E35" s="165" t="n">
        <v>729.45712</v>
      </c>
      <c r="F35" s="165" t="n">
        <v>920.49832</v>
      </c>
      <c r="G35" s="165" t="n">
        <v>4.02192</v>
      </c>
      <c r="H35" s="165" t="n">
        <v>206.23512</v>
      </c>
      <c r="I35" s="165" t="n">
        <v>193.648</v>
      </c>
      <c r="J35" s="165" t="n">
        <v>175.32592</v>
      </c>
      <c r="K35" s="165" t="n">
        <v>23.16328</v>
      </c>
      <c r="L35" s="165" t="n">
        <v>170.11232</v>
      </c>
      <c r="M35" s="165" t="n">
        <v>0</v>
      </c>
      <c r="N35" s="165" t="n">
        <v>20.25856</v>
      </c>
      <c r="O35" s="165" t="n">
        <v>426.47248</v>
      </c>
      <c r="P35" s="165" t="n">
        <v>29.94096</v>
      </c>
      <c r="Q35" s="165" t="n">
        <v>218.74776</v>
      </c>
      <c r="R35" s="165" t="n">
        <v>16.08768</v>
      </c>
      <c r="S35" s="165" t="n">
        <v>16.60904</v>
      </c>
      <c r="T35" s="165" t="n">
        <v>273.19264</v>
      </c>
      <c r="U35" s="621" t="n">
        <f aca="false">B35+C35+D35+E35+F35+G35+H35+I35+J35+K35+L35+M35+N35+O35+P35+Q35+R35+S35+T35</f>
        <v>7564.03984</v>
      </c>
      <c r="V35" s="154"/>
      <c r="W35" s="154"/>
      <c r="X35" s="154"/>
    </row>
    <row r="36" s="151" customFormat="true" ht="12.6" hidden="false" customHeight="true" outlineLevel="0" collapsed="false">
      <c r="A36" s="597" t="s">
        <v>268</v>
      </c>
      <c r="B36" s="154" t="n">
        <v>2198.44</v>
      </c>
      <c r="C36" s="154" t="n">
        <v>1450.52</v>
      </c>
      <c r="D36" s="154" t="n">
        <v>670.2</v>
      </c>
      <c r="E36" s="154" t="n">
        <v>763.42</v>
      </c>
      <c r="F36" s="154" t="n">
        <v>1116.46</v>
      </c>
      <c r="G36" s="154" t="n">
        <v>3.73</v>
      </c>
      <c r="H36" s="154" t="n">
        <v>210.48</v>
      </c>
      <c r="I36" s="154" t="n">
        <v>236.68</v>
      </c>
      <c r="J36" s="154" t="n">
        <v>159.85</v>
      </c>
      <c r="K36" s="154" t="n">
        <v>18.76</v>
      </c>
      <c r="L36" s="154" t="n">
        <v>152.63</v>
      </c>
      <c r="M36" s="154" t="n">
        <v>0</v>
      </c>
      <c r="N36" s="154" t="n">
        <v>17.72</v>
      </c>
      <c r="O36" s="154" t="n">
        <v>533.96</v>
      </c>
      <c r="P36" s="154" t="n">
        <v>34.17</v>
      </c>
      <c r="Q36" s="154" t="n">
        <v>283.51</v>
      </c>
      <c r="R36" s="154" t="n">
        <v>12.58</v>
      </c>
      <c r="S36" s="154" t="n">
        <v>11.91</v>
      </c>
      <c r="T36" s="154" t="n">
        <v>327.81</v>
      </c>
      <c r="U36" s="618" t="n">
        <f aca="false">B36+C36+D36+E36+F36+G36+H36+I36+J36+K36+L36+M36+N36+O36+P36+Q36+R36+S36+T36</f>
        <v>8202.83</v>
      </c>
      <c r="V36" s="154"/>
      <c r="W36" s="154"/>
      <c r="X36" s="154"/>
    </row>
    <row r="37" s="151" customFormat="true" ht="12.6" hidden="false" customHeight="true" outlineLevel="0" collapsed="false">
      <c r="A37" s="598" t="s">
        <v>269</v>
      </c>
      <c r="B37" s="165" t="n">
        <v>1931.44</v>
      </c>
      <c r="C37" s="165" t="n">
        <v>1178.13</v>
      </c>
      <c r="D37" s="165" t="n">
        <v>383.74</v>
      </c>
      <c r="E37" s="165" t="n">
        <v>693.65</v>
      </c>
      <c r="F37" s="165" t="n">
        <v>746.22</v>
      </c>
      <c r="G37" s="165" t="n">
        <v>5.97</v>
      </c>
      <c r="H37" s="165" t="n">
        <v>158.09</v>
      </c>
      <c r="I37" s="165" t="n">
        <v>209.32</v>
      </c>
      <c r="J37" s="165" t="n">
        <v>138.77</v>
      </c>
      <c r="K37" s="165" t="n">
        <v>22.97</v>
      </c>
      <c r="L37" s="165" t="n">
        <v>112.6</v>
      </c>
      <c r="M37" s="165" t="n">
        <v>0</v>
      </c>
      <c r="N37" s="165" t="n">
        <v>11.63</v>
      </c>
      <c r="O37" s="165" t="n">
        <v>377.55</v>
      </c>
      <c r="P37" s="165" t="n">
        <v>24.46</v>
      </c>
      <c r="Q37" s="165" t="n">
        <v>138.25</v>
      </c>
      <c r="R37" s="165" t="n">
        <v>12.53</v>
      </c>
      <c r="S37" s="165" t="n">
        <v>10.37</v>
      </c>
      <c r="T37" s="165" t="n">
        <v>223.33</v>
      </c>
      <c r="U37" s="621" t="n">
        <f aca="false">B37+C37+D37+E37+F37+G37+H37+I37+J37+K37+L37+M37+N37+O37+P37+Q37+R37+S37+T37</f>
        <v>6379.02</v>
      </c>
      <c r="V37" s="154"/>
      <c r="W37" s="154"/>
      <c r="X37" s="154"/>
    </row>
    <row r="38" s="151" customFormat="true" ht="12.6" hidden="false" customHeight="true" outlineLevel="0" collapsed="false">
      <c r="A38" s="597" t="s">
        <v>270</v>
      </c>
      <c r="B38" s="154" t="n">
        <v>2107.59</v>
      </c>
      <c r="C38" s="154" t="n">
        <v>1466.01</v>
      </c>
      <c r="D38" s="154" t="n">
        <v>718.2</v>
      </c>
      <c r="E38" s="154" t="n">
        <v>810.05</v>
      </c>
      <c r="F38" s="154" t="n">
        <v>942.56</v>
      </c>
      <c r="G38" s="154" t="n">
        <v>9.77</v>
      </c>
      <c r="H38" s="154" t="n">
        <v>219.89</v>
      </c>
      <c r="I38" s="154" t="n">
        <v>219.97</v>
      </c>
      <c r="J38" s="154" t="n">
        <v>114.41</v>
      </c>
      <c r="K38" s="154" t="n">
        <v>22.34</v>
      </c>
      <c r="L38" s="154" t="n">
        <v>157.88</v>
      </c>
      <c r="M38" s="154" t="n">
        <v>7.72</v>
      </c>
      <c r="N38" s="154" t="n">
        <v>18.7</v>
      </c>
      <c r="O38" s="154" t="n">
        <v>541.4</v>
      </c>
      <c r="P38" s="154" t="n">
        <v>33.17</v>
      </c>
      <c r="Q38" s="154" t="n">
        <v>156.06</v>
      </c>
      <c r="R38" s="154" t="n">
        <v>11.28</v>
      </c>
      <c r="S38" s="154" t="n">
        <v>22.11</v>
      </c>
      <c r="T38" s="154" t="n">
        <v>291.82</v>
      </c>
      <c r="U38" s="618" t="n">
        <f aca="false">B38+C38+D38+E38+F38+G38+H38+I38+J38+K38+L38+M38+N38+O38+P38+Q38+R38+S38+T38</f>
        <v>7870.93</v>
      </c>
      <c r="V38" s="154"/>
      <c r="W38" s="154"/>
      <c r="X38" s="154"/>
    </row>
    <row r="39" s="151" customFormat="true" ht="12.6" hidden="false" customHeight="true" outlineLevel="0" collapsed="false">
      <c r="A39" s="598" t="s">
        <v>271</v>
      </c>
      <c r="B39" s="165" t="n">
        <v>1855.25</v>
      </c>
      <c r="C39" s="165" t="n">
        <v>1266.74</v>
      </c>
      <c r="D39" s="165" t="n">
        <v>612.38</v>
      </c>
      <c r="E39" s="165" t="n">
        <v>742.93</v>
      </c>
      <c r="F39" s="165" t="n">
        <v>813.75</v>
      </c>
      <c r="G39" s="165" t="n">
        <v>0.31</v>
      </c>
      <c r="H39" s="165" t="n">
        <v>191.66</v>
      </c>
      <c r="I39" s="165" t="n">
        <v>237.7</v>
      </c>
      <c r="J39" s="165" t="n">
        <v>101.64</v>
      </c>
      <c r="K39" s="165" t="n">
        <v>26.92</v>
      </c>
      <c r="L39" s="165" t="n">
        <v>136.21</v>
      </c>
      <c r="M39" s="165" t="n">
        <v>0.76</v>
      </c>
      <c r="N39" s="165" t="n">
        <v>10.55</v>
      </c>
      <c r="O39" s="165" t="n">
        <v>482.05</v>
      </c>
      <c r="P39" s="165" t="n">
        <v>28.6</v>
      </c>
      <c r="Q39" s="165" t="n">
        <v>143.09</v>
      </c>
      <c r="R39" s="165" t="n">
        <v>12.08</v>
      </c>
      <c r="S39" s="165" t="n">
        <v>9.41</v>
      </c>
      <c r="T39" s="165" t="n">
        <v>278.4</v>
      </c>
      <c r="U39" s="621" t="n">
        <f aca="false">B39+C39+D39+E39+F39+G39+H39+I39+J39+K39+L39+M39+N39+O39+P39+Q39+R39+S39+T39</f>
        <v>6950.43</v>
      </c>
      <c r="V39" s="154"/>
      <c r="W39" s="154"/>
      <c r="X39" s="154"/>
    </row>
    <row r="40" s="151" customFormat="true" ht="12.6" hidden="false" customHeight="true" outlineLevel="0" collapsed="false">
      <c r="A40" s="597" t="s">
        <v>272</v>
      </c>
      <c r="B40" s="154" t="n">
        <v>2705.75</v>
      </c>
      <c r="C40" s="154" t="n">
        <v>1698.41</v>
      </c>
      <c r="D40" s="154" t="n">
        <v>777.9</v>
      </c>
      <c r="E40" s="154" t="n">
        <v>838.13</v>
      </c>
      <c r="F40" s="154" t="n">
        <v>1001.45</v>
      </c>
      <c r="G40" s="154" t="n">
        <v>0.32</v>
      </c>
      <c r="H40" s="154" t="n">
        <v>226.5</v>
      </c>
      <c r="I40" s="154" t="n">
        <v>244.27</v>
      </c>
      <c r="J40" s="154" t="n">
        <v>255.34</v>
      </c>
      <c r="K40" s="154" t="n">
        <v>36.09</v>
      </c>
      <c r="L40" s="154" t="n">
        <v>190.09</v>
      </c>
      <c r="M40" s="154" t="n">
        <v>0</v>
      </c>
      <c r="N40" s="154" t="n">
        <v>16.09</v>
      </c>
      <c r="O40" s="154" t="n">
        <v>614.89</v>
      </c>
      <c r="P40" s="154" t="n">
        <v>40.23</v>
      </c>
      <c r="Q40" s="154" t="n">
        <v>130.74</v>
      </c>
      <c r="R40" s="154" t="n">
        <v>17.37</v>
      </c>
      <c r="S40" s="154" t="n">
        <v>13.7</v>
      </c>
      <c r="T40" s="154" t="n">
        <v>332.63</v>
      </c>
      <c r="U40" s="618" t="n">
        <f aca="false">B40+C40+D40+E40+F40+G40+H40+I40+J40+K40+L40+M40+N40+O40+P40+Q40+R40+S40+T40</f>
        <v>9139.9</v>
      </c>
      <c r="V40" s="154"/>
      <c r="W40" s="154"/>
      <c r="X40" s="154"/>
    </row>
    <row r="41" s="151" customFormat="true" ht="12.6" hidden="false" customHeight="true" outlineLevel="0" collapsed="false">
      <c r="A41" s="598" t="s">
        <v>273</v>
      </c>
      <c r="B41" s="165" t="n">
        <v>2768.29</v>
      </c>
      <c r="C41" s="165" t="n">
        <v>1887.54</v>
      </c>
      <c r="D41" s="165" t="n">
        <v>937.14</v>
      </c>
      <c r="E41" s="165" t="n">
        <v>866.9</v>
      </c>
      <c r="F41" s="165" t="n">
        <v>1143.52</v>
      </c>
      <c r="G41" s="165" t="n">
        <v>5.17</v>
      </c>
      <c r="H41" s="165" t="n">
        <v>312.07</v>
      </c>
      <c r="I41" s="165" t="n">
        <v>275.7</v>
      </c>
      <c r="J41" s="165" t="n">
        <v>351.28</v>
      </c>
      <c r="K41" s="165" t="n">
        <v>44.3</v>
      </c>
      <c r="L41" s="165" t="n">
        <v>246.67</v>
      </c>
      <c r="M41" s="165" t="n">
        <v>0</v>
      </c>
      <c r="N41" s="165" t="n">
        <v>13.51</v>
      </c>
      <c r="O41" s="165" t="n">
        <v>705.73</v>
      </c>
      <c r="P41" s="165" t="n">
        <v>54.47</v>
      </c>
      <c r="Q41" s="165" t="n">
        <v>179.52</v>
      </c>
      <c r="R41" s="165" t="n">
        <v>33.87</v>
      </c>
      <c r="S41" s="165" t="n">
        <v>18.77</v>
      </c>
      <c r="T41" s="165" t="n">
        <v>344.55</v>
      </c>
      <c r="U41" s="621" t="n">
        <f aca="false">B41+C41+D41+E41+F41+G41+H41+I41+J41+K41+L41+M41+N41+O41+P41+Q41+R41+S41+T41</f>
        <v>10189</v>
      </c>
      <c r="V41" s="154"/>
      <c r="W41" s="154"/>
      <c r="X41" s="154"/>
    </row>
    <row r="42" s="151" customFormat="true" ht="12.6" hidden="false" customHeight="true" outlineLevel="0" collapsed="false">
      <c r="A42" s="597" t="s">
        <v>274</v>
      </c>
      <c r="B42" s="154" t="n">
        <v>2795.25052676472</v>
      </c>
      <c r="C42" s="154" t="n">
        <v>1840.44570629264</v>
      </c>
      <c r="D42" s="154" t="n">
        <v>721.017075947281</v>
      </c>
      <c r="E42" s="154" t="n">
        <v>781.650084976562</v>
      </c>
      <c r="F42" s="154" t="n">
        <v>1050.51830472386</v>
      </c>
      <c r="G42" s="154" t="n">
        <v>9.3972970329</v>
      </c>
      <c r="H42" s="154" t="n">
        <v>245.26540458007</v>
      </c>
      <c r="I42" s="154" t="n">
        <v>251.84597911284</v>
      </c>
      <c r="J42" s="154" t="n">
        <v>246.8948291432</v>
      </c>
      <c r="K42" s="154" t="n">
        <v>18.6612385396586</v>
      </c>
      <c r="L42" s="154" t="n">
        <v>235.96391704746</v>
      </c>
      <c r="M42" s="154" t="n">
        <v>0.129188332</v>
      </c>
      <c r="N42" s="154" t="n">
        <v>13.988114445902</v>
      </c>
      <c r="O42" s="154" t="n">
        <v>618.29920468372</v>
      </c>
      <c r="P42" s="154" t="n">
        <v>44.6538317152594</v>
      </c>
      <c r="Q42" s="154" t="n">
        <v>153.993953664132</v>
      </c>
      <c r="R42" s="154" t="n">
        <v>27.8803504259829</v>
      </c>
      <c r="S42" s="154" t="n">
        <v>13.204987423905</v>
      </c>
      <c r="T42" s="154" t="n">
        <v>345.147264263205</v>
      </c>
      <c r="U42" s="618" t="n">
        <f aca="false">B42+C42+D42+E42+F42+G42+H42+I42+J42+K42+L42+M42+N42+O42+P42+Q42+R42+S42+T42</f>
        <v>9414.20725911529</v>
      </c>
      <c r="V42" s="154"/>
      <c r="W42" s="154"/>
      <c r="X42" s="154"/>
    </row>
    <row r="43" s="151" customFormat="true" ht="12.6" hidden="false" customHeight="true" outlineLevel="0" collapsed="false">
      <c r="A43" s="598" t="s">
        <v>275</v>
      </c>
      <c r="B43" s="165" t="n">
        <v>2760.36820535392</v>
      </c>
      <c r="C43" s="165" t="n">
        <v>1783.608543045</v>
      </c>
      <c r="D43" s="165" t="n">
        <v>628.335096511008</v>
      </c>
      <c r="E43" s="165" t="n">
        <v>759.260357657094</v>
      </c>
      <c r="F43" s="165" t="n">
        <v>1017.92963521687</v>
      </c>
      <c r="G43" s="165" t="n">
        <v>10.86731076256</v>
      </c>
      <c r="H43" s="165" t="n">
        <v>203.21356992944</v>
      </c>
      <c r="I43" s="165" t="n">
        <v>316.628205040867</v>
      </c>
      <c r="J43" s="165" t="n">
        <v>218.40754674558</v>
      </c>
      <c r="K43" s="165" t="n">
        <v>14.6081671665048</v>
      </c>
      <c r="L43" s="165" t="n">
        <v>235.04076129968</v>
      </c>
      <c r="M43" s="165" t="n">
        <v>0.112305536</v>
      </c>
      <c r="N43" s="165" t="n">
        <v>10.1645877817895</v>
      </c>
      <c r="O43" s="165" t="n">
        <v>626.934772887543</v>
      </c>
      <c r="P43" s="165" t="n">
        <v>31.1308809757135</v>
      </c>
      <c r="Q43" s="165" t="n">
        <v>125.220015666432</v>
      </c>
      <c r="R43" s="165" t="n">
        <v>22.820373539168</v>
      </c>
      <c r="S43" s="165" t="n">
        <v>16.26194618384</v>
      </c>
      <c r="T43" s="165" t="n">
        <v>287.416358700998</v>
      </c>
      <c r="U43" s="621" t="n">
        <f aca="false">B43+C43+D43+E43+F43+G43+H43+I43+J43+K43+L43+M43+N43+O43+P43+Q43+R43+S43+T43</f>
        <v>9068.32864</v>
      </c>
      <c r="V43" s="154"/>
      <c r="W43" s="154"/>
      <c r="X43" s="154"/>
    </row>
    <row r="44" s="151" customFormat="true" ht="12.6" hidden="false" customHeight="true" outlineLevel="0" collapsed="false">
      <c r="A44" s="597" t="s">
        <v>276</v>
      </c>
      <c r="B44" s="154" t="n">
        <v>2549.76</v>
      </c>
      <c r="C44" s="154" t="n">
        <v>1727.55</v>
      </c>
      <c r="D44" s="154" t="n">
        <v>623.22</v>
      </c>
      <c r="E44" s="154" t="n">
        <v>815.83</v>
      </c>
      <c r="F44" s="154" t="n">
        <v>1006.06</v>
      </c>
      <c r="G44" s="154" t="n">
        <v>13.17</v>
      </c>
      <c r="H44" s="154" t="n">
        <v>214.61</v>
      </c>
      <c r="I44" s="154" t="n">
        <v>309.77</v>
      </c>
      <c r="J44" s="154" t="n">
        <v>242.27</v>
      </c>
      <c r="K44" s="154" t="n">
        <v>16.53</v>
      </c>
      <c r="L44" s="154" t="n">
        <v>227.46</v>
      </c>
      <c r="M44" s="154" t="n">
        <v>0.08</v>
      </c>
      <c r="N44" s="154" t="n">
        <v>15.3</v>
      </c>
      <c r="O44" s="154" t="n">
        <v>623.63</v>
      </c>
      <c r="P44" s="154" t="n">
        <v>31.01</v>
      </c>
      <c r="Q44" s="154" t="n">
        <v>125.18</v>
      </c>
      <c r="R44" s="154" t="n">
        <v>22.91</v>
      </c>
      <c r="S44" s="154" t="n">
        <v>18.25</v>
      </c>
      <c r="T44" s="154" t="n">
        <v>285.8</v>
      </c>
      <c r="U44" s="618" t="n">
        <f aca="false">B44+C44+D44+E44+F44+G44+H44+I44+J44+K44+L44+M44+N44+O44+P44+Q44+R44+S44+T44</f>
        <v>8868.39</v>
      </c>
      <c r="V44" s="154"/>
      <c r="W44" s="154"/>
      <c r="X44" s="154"/>
    </row>
    <row r="45" s="151" customFormat="true" ht="12.6" hidden="false" customHeight="true" outlineLevel="0" collapsed="false">
      <c r="A45" s="598" t="s">
        <v>277</v>
      </c>
      <c r="B45" s="165" t="n">
        <v>2901.17325</v>
      </c>
      <c r="C45" s="165" t="n">
        <v>1755.60065</v>
      </c>
      <c r="D45" s="165" t="n">
        <v>653.9815</v>
      </c>
      <c r="E45" s="165" t="n">
        <v>835.5248</v>
      </c>
      <c r="F45" s="165" t="n">
        <v>1037.5306</v>
      </c>
      <c r="G45" s="165" t="n">
        <v>17.6796</v>
      </c>
      <c r="H45" s="165" t="n">
        <v>247.10515</v>
      </c>
      <c r="I45" s="165" t="n">
        <v>341.6419</v>
      </c>
      <c r="J45" s="165" t="n">
        <v>253.48945</v>
      </c>
      <c r="K45" s="165" t="n">
        <v>18.8255</v>
      </c>
      <c r="L45" s="165" t="n">
        <v>254.8809</v>
      </c>
      <c r="M45" s="165" t="n">
        <v>0.08185</v>
      </c>
      <c r="N45" s="165" t="n">
        <v>13.66895</v>
      </c>
      <c r="O45" s="165" t="n">
        <v>606.26295</v>
      </c>
      <c r="P45" s="165" t="n">
        <v>38.55135</v>
      </c>
      <c r="Q45" s="165" t="n">
        <v>134.5614</v>
      </c>
      <c r="R45" s="165" t="n">
        <v>23.7365</v>
      </c>
      <c r="S45" s="165" t="n">
        <v>18.41625</v>
      </c>
      <c r="T45" s="165" t="n">
        <v>315.86</v>
      </c>
      <c r="U45" s="621" t="n">
        <f aca="false">SUM(B45:T45)</f>
        <v>9468.57255</v>
      </c>
      <c r="V45" s="154"/>
      <c r="W45" s="154"/>
      <c r="X45" s="154"/>
    </row>
    <row r="46" s="151" customFormat="true" ht="12.6" hidden="false" customHeight="true" outlineLevel="0" collapsed="false">
      <c r="A46" s="597" t="s">
        <v>278</v>
      </c>
      <c r="B46" s="154" t="n">
        <v>2384.4695</v>
      </c>
      <c r="C46" s="154" t="n">
        <v>1606.0464</v>
      </c>
      <c r="D46" s="154" t="n">
        <v>526.4105</v>
      </c>
      <c r="E46" s="154" t="n">
        <v>748.8397</v>
      </c>
      <c r="F46" s="154" t="n">
        <v>1032.4132</v>
      </c>
      <c r="G46" s="154" t="n">
        <v>22.4644</v>
      </c>
      <c r="H46" s="154" t="n">
        <v>216.4176</v>
      </c>
      <c r="I46" s="154" t="n">
        <v>336.8869</v>
      </c>
      <c r="J46" s="154" t="n">
        <v>223.7739</v>
      </c>
      <c r="K46" s="154" t="n">
        <v>12.656</v>
      </c>
      <c r="L46" s="154" t="n">
        <v>251.9335</v>
      </c>
      <c r="M46" s="154" t="n">
        <v>0.0791</v>
      </c>
      <c r="N46" s="154" t="n">
        <v>12.1023</v>
      </c>
      <c r="O46" s="154" t="n">
        <v>555.2029</v>
      </c>
      <c r="P46" s="154" t="n">
        <v>31.64</v>
      </c>
      <c r="Q46" s="154" t="n">
        <v>126.0063</v>
      </c>
      <c r="R46" s="154" t="n">
        <v>26.5776</v>
      </c>
      <c r="S46" s="154" t="n">
        <v>9.8084</v>
      </c>
      <c r="T46" s="154" t="n">
        <v>346.8535</v>
      </c>
      <c r="U46" s="618" t="n">
        <f aca="false">SUM(B46:T46)</f>
        <v>8470.5817</v>
      </c>
      <c r="V46" s="154"/>
      <c r="W46" s="154"/>
      <c r="X46" s="154"/>
    </row>
    <row r="47" s="151" customFormat="true" ht="12.6" hidden="false" customHeight="true" outlineLevel="0" collapsed="false">
      <c r="A47" s="1179" t="s">
        <v>345</v>
      </c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621"/>
      <c r="V47" s="154"/>
      <c r="W47" s="154"/>
      <c r="X47" s="154"/>
    </row>
    <row r="48" s="151" customFormat="true" ht="12.6" hidden="false" customHeight="true" outlineLevel="0" collapsed="false">
      <c r="A48" s="1195" t="s">
        <v>267</v>
      </c>
      <c r="B48" s="803" t="n">
        <v>2390.95696</v>
      </c>
      <c r="C48" s="803" t="n">
        <v>1674.38488</v>
      </c>
      <c r="D48" s="803" t="n">
        <v>660.71208</v>
      </c>
      <c r="E48" s="803" t="n">
        <v>752.84384</v>
      </c>
      <c r="F48" s="803" t="n">
        <v>1079.88552</v>
      </c>
      <c r="G48" s="803" t="n">
        <v>30.5368</v>
      </c>
      <c r="H48" s="803" t="n">
        <v>239.90008</v>
      </c>
      <c r="I48" s="803" t="n">
        <v>370.1656</v>
      </c>
      <c r="J48" s="803" t="n">
        <v>255.24296</v>
      </c>
      <c r="K48" s="803" t="n">
        <v>19.14136</v>
      </c>
      <c r="L48" s="803" t="n">
        <v>235.7292</v>
      </c>
      <c r="M48" s="803" t="n">
        <v>18.9924</v>
      </c>
      <c r="N48" s="803" t="n">
        <v>18.02416</v>
      </c>
      <c r="O48" s="803" t="n">
        <v>577.36896</v>
      </c>
      <c r="P48" s="803" t="n">
        <v>46.84792</v>
      </c>
      <c r="Q48" s="803" t="n">
        <v>159.46168</v>
      </c>
      <c r="R48" s="803" t="n">
        <v>49.30576</v>
      </c>
      <c r="S48" s="803" t="n">
        <v>9.83136</v>
      </c>
      <c r="T48" s="803" t="n">
        <v>356.833680000001</v>
      </c>
      <c r="U48" s="1196" t="n">
        <f aca="false">SUM(B48:T48)</f>
        <v>8946.1652</v>
      </c>
      <c r="V48" s="154"/>
      <c r="W48" s="154"/>
      <c r="X48" s="154"/>
    </row>
    <row r="49" s="1199" customFormat="true" ht="12.75" hidden="false" customHeight="true" outlineLevel="0" collapsed="false">
      <c r="A49" s="366" t="s">
        <v>557</v>
      </c>
      <c r="B49" s="839" t="s">
        <v>2398</v>
      </c>
      <c r="C49" s="839"/>
      <c r="D49" s="839"/>
      <c r="E49" s="839"/>
      <c r="F49" s="839"/>
      <c r="G49" s="839"/>
      <c r="H49" s="839"/>
      <c r="I49" s="839"/>
      <c r="J49" s="839"/>
      <c r="K49" s="1197"/>
      <c r="L49" s="1197"/>
      <c r="M49" s="1197"/>
      <c r="N49" s="1197"/>
      <c r="O49" s="1197"/>
      <c r="P49" s="1197"/>
      <c r="Q49" s="1197"/>
      <c r="R49" s="1197"/>
      <c r="S49" s="1197"/>
      <c r="T49" s="154"/>
      <c r="U49" s="1198"/>
      <c r="V49" s="154"/>
      <c r="W49" s="154"/>
      <c r="X49" s="154"/>
    </row>
    <row r="50" s="212" customFormat="true" ht="9.95" hidden="false" customHeight="true" outlineLevel="0" collapsed="false">
      <c r="A50" s="366" t="s">
        <v>2399</v>
      </c>
      <c r="B50" s="392" t="s">
        <v>2400</v>
      </c>
      <c r="C50" s="392"/>
      <c r="D50" s="392"/>
      <c r="E50" s="392"/>
      <c r="F50" s="392"/>
      <c r="G50" s="392"/>
      <c r="H50" s="392"/>
      <c r="I50" s="392"/>
      <c r="J50" s="392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</row>
    <row r="51" customFormat="false" ht="11.25" hidden="false" customHeight="false" outlineLevel="0" collapsed="false">
      <c r="C51" s="1200"/>
    </row>
    <row r="54" s="212" customFormat="true" ht="12.75" hidden="false" customHeight="false" outlineLevel="0" collapsed="false"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</row>
    <row r="55" s="212" customFormat="true" ht="11.25" hidden="false" customHeight="false" outlineLevel="0" collapsed="false">
      <c r="C55" s="1201"/>
    </row>
    <row r="56" s="212" customFormat="true" ht="11.25" hidden="false" customHeight="false" outlineLevel="0" collapsed="false"/>
    <row r="57" s="212" customFormat="true" ht="11.25" hidden="false" customHeight="false" outlineLevel="0" collapsed="false"/>
    <row r="58" s="212" customFormat="true" ht="11.25" hidden="false" customHeight="false" outlineLevel="0" collapsed="false"/>
    <row r="59" s="212" customFormat="true" ht="11.25" hidden="false" customHeight="false" outlineLevel="0" collapsed="false"/>
    <row r="60" s="212" customFormat="true" ht="11.25" hidden="false" customHeight="false" outlineLevel="0" collapsed="false"/>
    <row r="61" s="212" customFormat="true" ht="11.25" hidden="false" customHeight="false" outlineLevel="0" collapsed="false"/>
    <row r="62" s="212" customFormat="true" ht="11.25" hidden="false" customHeight="false" outlineLevel="0" collapsed="false"/>
    <row r="63" s="212" customFormat="true" ht="11.25" hidden="false" customHeight="false" outlineLevel="0" collapsed="false"/>
    <row r="64" s="212" customFormat="true" ht="11.25" hidden="false" customHeight="false" outlineLevel="0" collapsed="false"/>
    <row r="65" s="212" customFormat="true" ht="11.25" hidden="false" customHeight="false" outlineLevel="0" collapsed="false"/>
    <row r="66" s="212" customFormat="true" ht="11.25" hidden="false" customHeight="false" outlineLevel="0" collapsed="false"/>
    <row r="67" s="212" customFormat="true" ht="11.25" hidden="false" customHeight="false" outlineLevel="0" collapsed="false"/>
    <row r="68" s="212" customFormat="true" ht="11.25" hidden="false" customHeight="false" outlineLevel="0" collapsed="false"/>
    <row r="69" s="212" customFormat="true" ht="11.25" hidden="false" customHeight="false" outlineLevel="0" collapsed="false"/>
    <row r="70" s="212" customFormat="true" ht="11.25" hidden="false" customHeight="false" outlineLevel="0" collapsed="false"/>
    <row r="71" s="212" customFormat="true" ht="11.25" hidden="false" customHeight="false" outlineLevel="0" collapsed="false"/>
    <row r="72" s="212" customFormat="true" ht="11.25" hidden="false" customHeight="false" outlineLevel="0" collapsed="false"/>
    <row r="73" s="212" customFormat="true" ht="11.25" hidden="false" customHeight="false" outlineLevel="0" collapsed="false"/>
    <row r="74" s="212" customFormat="true" ht="11.25" hidden="false" customHeight="false" outlineLevel="0" collapsed="false"/>
    <row r="75" s="212" customFormat="true" ht="11.25" hidden="false" customHeight="false" outlineLevel="0" collapsed="false"/>
    <row r="76" s="212" customFormat="true" ht="11.25" hidden="false" customHeight="false" outlineLevel="0" collapsed="false"/>
    <row r="77" s="212" customFormat="true" ht="11.25" hidden="false" customHeight="false" outlineLevel="0" collapsed="false"/>
    <row r="78" s="212" customFormat="true" ht="11.25" hidden="false" customHeight="false" outlineLevel="0" collapsed="false"/>
    <row r="79" s="212" customFormat="true" ht="11.25" hidden="false" customHeight="false" outlineLevel="0" collapsed="false"/>
    <row r="80" s="212" customFormat="true" ht="11.25" hidden="false" customHeight="false" outlineLevel="0" collapsed="false"/>
    <row r="81" s="212" customFormat="true" ht="11.25" hidden="false" customHeight="false" outlineLevel="0" collapsed="false"/>
    <row r="82" s="212" customFormat="true" ht="11.25" hidden="false" customHeight="false" outlineLevel="0" collapsed="false"/>
    <row r="83" s="212" customFormat="true" ht="11.25" hidden="false" customHeight="false" outlineLevel="0" collapsed="false"/>
    <row r="84" s="212" customFormat="true" ht="11.25" hidden="false" customHeight="false" outlineLevel="0" collapsed="false"/>
    <row r="85" s="212" customFormat="true" ht="11.25" hidden="false" customHeight="false" outlineLevel="0" collapsed="false"/>
    <row r="86" s="212" customFormat="true" ht="11.25" hidden="false" customHeight="false" outlineLevel="0" collapsed="false"/>
    <row r="87" s="212" customFormat="true" ht="11.25" hidden="false" customHeight="false" outlineLevel="0" collapsed="false"/>
    <row r="88" s="212" customFormat="true" ht="11.25" hidden="false" customHeight="false" outlineLevel="0" collapsed="false"/>
    <row r="89" s="212" customFormat="true" ht="11.25" hidden="false" customHeight="false" outlineLevel="0" collapsed="false"/>
    <row r="90" s="212" customFormat="true" ht="11.25" hidden="false" customHeight="false" outlineLevel="0" collapsed="false"/>
    <row r="91" s="212" customFormat="true" ht="11.25" hidden="false" customHeight="false" outlineLevel="0" collapsed="false"/>
    <row r="92" s="212" customFormat="true" ht="11.25" hidden="false" customHeight="false" outlineLevel="0" collapsed="false"/>
    <row r="93" s="212" customFormat="true" ht="11.25" hidden="false" customHeight="false" outlineLevel="0" collapsed="false"/>
    <row r="94" s="212" customFormat="true" ht="11.25" hidden="false" customHeight="false" outlineLevel="0" collapsed="false"/>
    <row r="95" s="212" customFormat="true" ht="11.25" hidden="false" customHeight="false" outlineLevel="0" collapsed="false"/>
    <row r="96" s="212" customFormat="true" ht="11.25" hidden="false" customHeight="false" outlineLevel="0" collapsed="false"/>
    <row r="97" s="212" customFormat="true" ht="11.25" hidden="false" customHeight="false" outlineLevel="0" collapsed="false"/>
    <row r="98" s="212" customFormat="true" ht="11.25" hidden="false" customHeight="false" outlineLevel="0" collapsed="false"/>
    <row r="99" s="212" customFormat="true" ht="11.25" hidden="false" customHeight="false" outlineLevel="0" collapsed="false"/>
    <row r="100" s="212" customFormat="true" ht="11.25" hidden="false" customHeight="false" outlineLevel="0" collapsed="false"/>
    <row r="101" s="212" customFormat="true" ht="11.25" hidden="false" customHeight="false" outlineLevel="0" collapsed="false"/>
    <row r="102" s="212" customFormat="true" ht="11.25" hidden="false" customHeight="false" outlineLevel="0" collapsed="false"/>
    <row r="103" s="212" customFormat="true" ht="11.25" hidden="false" customHeight="false" outlineLevel="0" collapsed="false"/>
    <row r="104" s="212" customFormat="true" ht="11.25" hidden="false" customHeight="false" outlineLevel="0" collapsed="false"/>
    <row r="105" s="212" customFormat="true" ht="11.25" hidden="false" customHeight="false" outlineLevel="0" collapsed="false"/>
    <row r="106" s="212" customFormat="true" ht="11.25" hidden="false" customHeight="false" outlineLevel="0" collapsed="false"/>
    <row r="107" s="212" customFormat="true" ht="11.25" hidden="false" customHeight="false" outlineLevel="0" collapsed="false"/>
    <row r="108" s="212" customFormat="true" ht="11.25" hidden="false" customHeight="false" outlineLevel="0" collapsed="false"/>
    <row r="109" s="212" customFormat="true" ht="11.25" hidden="false" customHeight="false" outlineLevel="0" collapsed="false"/>
    <row r="110" s="212" customFormat="true" ht="11.25" hidden="false" customHeight="false" outlineLevel="0" collapsed="false"/>
    <row r="111" s="212" customFormat="true" ht="11.25" hidden="false" customHeight="false" outlineLevel="0" collapsed="false"/>
    <row r="112" s="212" customFormat="true" ht="11.25" hidden="false" customHeight="false" outlineLevel="0" collapsed="false"/>
    <row r="113" s="212" customFormat="true" ht="11.25" hidden="false" customHeight="false" outlineLevel="0" collapsed="false"/>
    <row r="114" s="212" customFormat="true" ht="11.25" hidden="false" customHeight="false" outlineLevel="0" collapsed="false"/>
    <row r="115" s="212" customFormat="true" ht="11.25" hidden="false" customHeight="false" outlineLevel="0" collapsed="false"/>
    <row r="116" s="212" customFormat="true" ht="11.25" hidden="false" customHeight="false" outlineLevel="0" collapsed="false"/>
    <row r="117" s="212" customFormat="true" ht="11.25" hidden="false" customHeight="false" outlineLevel="0" collapsed="false"/>
    <row r="118" s="212" customFormat="true" ht="11.25" hidden="false" customHeight="false" outlineLevel="0" collapsed="false"/>
    <row r="119" s="212" customFormat="true" ht="11.25" hidden="false" customHeight="false" outlineLevel="0" collapsed="false"/>
    <row r="120" s="212" customFormat="true" ht="11.25" hidden="false" customHeight="false" outlineLevel="0" collapsed="false"/>
    <row r="121" s="212" customFormat="true" ht="11.25" hidden="false" customHeight="false" outlineLevel="0" collapsed="false"/>
    <row r="122" s="212" customFormat="true" ht="11.25" hidden="false" customHeight="false" outlineLevel="0" collapsed="false"/>
    <row r="123" s="212" customFormat="true" ht="11.25" hidden="false" customHeight="false" outlineLevel="0" collapsed="false"/>
    <row r="124" s="212" customFormat="true" ht="11.25" hidden="false" customHeight="false" outlineLevel="0" collapsed="false"/>
    <row r="125" s="212" customFormat="true" ht="11.25" hidden="false" customHeight="false" outlineLevel="0" collapsed="false"/>
    <row r="126" s="212" customFormat="true" ht="11.25" hidden="false" customHeight="false" outlineLevel="0" collapsed="false"/>
    <row r="127" s="212" customFormat="true" ht="11.25" hidden="false" customHeight="false" outlineLevel="0" collapsed="false"/>
    <row r="128" s="212" customFormat="true" ht="11.25" hidden="false" customHeight="false" outlineLevel="0" collapsed="false"/>
    <row r="129" s="212" customFormat="true" ht="11.25" hidden="false" customHeight="false" outlineLevel="0" collapsed="false"/>
    <row r="130" s="212" customFormat="true" ht="11.25" hidden="false" customHeight="false" outlineLevel="0" collapsed="false"/>
    <row r="131" s="212" customFormat="true" ht="11.25" hidden="false" customHeight="false" outlineLevel="0" collapsed="false"/>
    <row r="132" s="212" customFormat="true" ht="11.25" hidden="false" customHeight="false" outlineLevel="0" collapsed="false"/>
    <row r="133" s="212" customFormat="true" ht="11.25" hidden="false" customHeight="false" outlineLevel="0" collapsed="false"/>
    <row r="134" s="212" customFormat="true" ht="11.25" hidden="false" customHeight="false" outlineLevel="0" collapsed="false"/>
    <row r="135" s="212" customFormat="true" ht="11.25" hidden="false" customHeight="false" outlineLevel="0" collapsed="false"/>
    <row r="136" s="212" customFormat="true" ht="11.25" hidden="false" customHeight="false" outlineLevel="0" collapsed="false"/>
    <row r="137" s="212" customFormat="true" ht="11.25" hidden="false" customHeight="false" outlineLevel="0" collapsed="false"/>
    <row r="138" s="212" customFormat="true" ht="11.25" hidden="false" customHeight="false" outlineLevel="0" collapsed="false"/>
    <row r="139" s="212" customFormat="true" ht="11.25" hidden="false" customHeight="false" outlineLevel="0" collapsed="false"/>
    <row r="140" s="212" customFormat="true" ht="11.25" hidden="false" customHeight="false" outlineLevel="0" collapsed="false"/>
    <row r="141" s="212" customFormat="true" ht="11.25" hidden="false" customHeight="false" outlineLevel="0" collapsed="false"/>
    <row r="142" s="212" customFormat="true" ht="11.25" hidden="false" customHeight="false" outlineLevel="0" collapsed="false"/>
    <row r="143" s="212" customFormat="true" ht="11.25" hidden="false" customHeight="false" outlineLevel="0" collapsed="false"/>
    <row r="144" s="212" customFormat="true" ht="11.25" hidden="false" customHeight="false" outlineLevel="0" collapsed="false"/>
    <row r="145" s="212" customFormat="true" ht="11.25" hidden="false" customHeight="false" outlineLevel="0" collapsed="false"/>
    <row r="146" s="212" customFormat="true" ht="11.25" hidden="false" customHeight="false" outlineLevel="0" collapsed="false"/>
    <row r="147" s="212" customFormat="true" ht="11.25" hidden="false" customHeight="false" outlineLevel="0" collapsed="false"/>
    <row r="148" s="212" customFormat="true" ht="11.25" hidden="false" customHeight="false" outlineLevel="0" collapsed="false"/>
    <row r="149" s="212" customFormat="true" ht="11.25" hidden="false" customHeight="false" outlineLevel="0" collapsed="false"/>
    <row r="150" s="212" customFormat="true" ht="11.25" hidden="false" customHeight="false" outlineLevel="0" collapsed="false"/>
    <row r="151" s="212" customFormat="true" ht="11.25" hidden="false" customHeight="false" outlineLevel="0" collapsed="false"/>
    <row r="152" s="212" customFormat="true" ht="11.25" hidden="false" customHeight="false" outlineLevel="0" collapsed="false"/>
    <row r="153" s="212" customFormat="true" ht="11.25" hidden="false" customHeight="false" outlineLevel="0" collapsed="false"/>
    <row r="154" s="212" customFormat="true" ht="11.25" hidden="false" customHeight="false" outlineLevel="0" collapsed="false"/>
    <row r="155" s="212" customFormat="true" ht="11.25" hidden="false" customHeight="false" outlineLevel="0" collapsed="false"/>
    <row r="156" s="212" customFormat="true" ht="11.25" hidden="false" customHeight="false" outlineLevel="0" collapsed="false"/>
    <row r="157" s="212" customFormat="true" ht="11.25" hidden="false" customHeight="false" outlineLevel="0" collapsed="false"/>
    <row r="158" s="212" customFormat="true" ht="11.25" hidden="false" customHeight="false" outlineLevel="0" collapsed="false"/>
    <row r="159" s="212" customFormat="true" ht="11.25" hidden="false" customHeight="false" outlineLevel="0" collapsed="false"/>
    <row r="160" s="212" customFormat="true" ht="11.25" hidden="false" customHeight="false" outlineLevel="0" collapsed="false"/>
    <row r="161" s="212" customFormat="true" ht="11.25" hidden="false" customHeight="false" outlineLevel="0" collapsed="false"/>
    <row r="162" s="212" customFormat="true" ht="11.25" hidden="false" customHeight="false" outlineLevel="0" collapsed="false"/>
    <row r="163" s="212" customFormat="true" ht="11.25" hidden="false" customHeight="false" outlineLevel="0" collapsed="false"/>
    <row r="164" s="212" customFormat="true" ht="11.25" hidden="false" customHeight="false" outlineLevel="0" collapsed="false"/>
    <row r="165" s="212" customFormat="true" ht="11.25" hidden="false" customHeight="false" outlineLevel="0" collapsed="false"/>
    <row r="166" s="212" customFormat="true" ht="11.25" hidden="false" customHeight="false" outlineLevel="0" collapsed="false"/>
    <row r="167" s="212" customFormat="true" ht="11.25" hidden="false" customHeight="false" outlineLevel="0" collapsed="false"/>
    <row r="168" s="212" customFormat="true" ht="11.25" hidden="false" customHeight="false" outlineLevel="0" collapsed="false"/>
    <row r="169" s="212" customFormat="true" ht="11.25" hidden="false" customHeight="false" outlineLevel="0" collapsed="false"/>
    <row r="170" s="212" customFormat="true" ht="11.25" hidden="false" customHeight="false" outlineLevel="0" collapsed="false"/>
    <row r="171" s="212" customFormat="true" ht="11.25" hidden="false" customHeight="false" outlineLevel="0" collapsed="false"/>
    <row r="172" s="212" customFormat="true" ht="11.25" hidden="false" customHeight="false" outlineLevel="0" collapsed="false"/>
    <row r="173" s="212" customFormat="true" ht="11.25" hidden="false" customHeight="false" outlineLevel="0" collapsed="false"/>
    <row r="174" s="212" customFormat="true" ht="11.25" hidden="false" customHeight="false" outlineLevel="0" collapsed="false"/>
    <row r="175" s="212" customFormat="true" ht="11.25" hidden="false" customHeight="false" outlineLevel="0" collapsed="false"/>
    <row r="176" s="212" customFormat="true" ht="11.25" hidden="false" customHeight="false" outlineLevel="0" collapsed="false"/>
    <row r="177" s="212" customFormat="true" ht="11.25" hidden="false" customHeight="false" outlineLevel="0" collapsed="false"/>
    <row r="178" s="212" customFormat="true" ht="11.25" hidden="false" customHeight="false" outlineLevel="0" collapsed="false"/>
    <row r="179" s="212" customFormat="true" ht="11.25" hidden="false" customHeight="false" outlineLevel="0" collapsed="false"/>
    <row r="180" s="212" customFormat="true" ht="11.25" hidden="false" customHeight="false" outlineLevel="0" collapsed="false"/>
    <row r="181" s="212" customFormat="true" ht="11.25" hidden="false" customHeight="false" outlineLevel="0" collapsed="false"/>
    <row r="182" s="212" customFormat="true" ht="11.25" hidden="false" customHeight="false" outlineLevel="0" collapsed="false"/>
    <row r="183" s="212" customFormat="true" ht="11.25" hidden="false" customHeight="false" outlineLevel="0" collapsed="false"/>
    <row r="184" s="212" customFormat="true" ht="11.25" hidden="false" customHeight="false" outlineLevel="0" collapsed="false"/>
    <row r="185" s="212" customFormat="true" ht="11.25" hidden="false" customHeight="false" outlineLevel="0" collapsed="false"/>
    <row r="186" s="212" customFormat="true" ht="11.25" hidden="false" customHeight="false" outlineLevel="0" collapsed="false"/>
    <row r="187" s="212" customFormat="true" ht="11.25" hidden="false" customHeight="false" outlineLevel="0" collapsed="false"/>
    <row r="188" s="212" customFormat="true" ht="11.25" hidden="false" customHeight="false" outlineLevel="0" collapsed="false"/>
    <row r="189" s="212" customFormat="true" ht="11.25" hidden="false" customHeight="false" outlineLevel="0" collapsed="false"/>
    <row r="190" s="212" customFormat="true" ht="11.25" hidden="false" customHeight="false" outlineLevel="0" collapsed="false"/>
    <row r="191" s="212" customFormat="true" ht="11.25" hidden="false" customHeight="false" outlineLevel="0" collapsed="false"/>
    <row r="192" s="212" customFormat="true" ht="11.25" hidden="false" customHeight="false" outlineLevel="0" collapsed="false"/>
    <row r="193" s="212" customFormat="true" ht="11.25" hidden="false" customHeight="false" outlineLevel="0" collapsed="false"/>
    <row r="194" s="212" customFormat="true" ht="11.25" hidden="false" customHeight="false" outlineLevel="0" collapsed="false"/>
    <row r="195" s="212" customFormat="true" ht="11.25" hidden="false" customHeight="false" outlineLevel="0" collapsed="false"/>
    <row r="196" s="212" customFormat="true" ht="11.25" hidden="false" customHeight="false" outlineLevel="0" collapsed="false"/>
    <row r="197" s="212" customFormat="true" ht="11.25" hidden="false" customHeight="false" outlineLevel="0" collapsed="false"/>
    <row r="198" s="212" customFormat="true" ht="11.25" hidden="false" customHeight="false" outlineLevel="0" collapsed="false"/>
    <row r="199" s="212" customFormat="true" ht="11.25" hidden="false" customHeight="false" outlineLevel="0" collapsed="false"/>
    <row r="200" s="212" customFormat="true" ht="11.25" hidden="false" customHeight="false" outlineLevel="0" collapsed="false"/>
    <row r="201" s="212" customFormat="true" ht="11.25" hidden="false" customHeight="false" outlineLevel="0" collapsed="false"/>
    <row r="202" s="212" customFormat="true" ht="11.25" hidden="false" customHeight="false" outlineLevel="0" collapsed="false"/>
    <row r="203" s="212" customFormat="true" ht="11.25" hidden="false" customHeight="false" outlineLevel="0" collapsed="false"/>
    <row r="204" s="212" customFormat="true" ht="11.25" hidden="false" customHeight="false" outlineLevel="0" collapsed="false"/>
    <row r="205" s="212" customFormat="true" ht="11.25" hidden="false" customHeight="false" outlineLevel="0" collapsed="false"/>
    <row r="206" s="212" customFormat="true" ht="11.25" hidden="false" customHeight="false" outlineLevel="0" collapsed="false"/>
    <row r="207" s="212" customFormat="true" ht="11.25" hidden="false" customHeight="false" outlineLevel="0" collapsed="false"/>
    <row r="208" s="212" customFormat="true" ht="11.25" hidden="false" customHeight="false" outlineLevel="0" collapsed="false"/>
    <row r="209" s="212" customFormat="true" ht="11.25" hidden="false" customHeight="false" outlineLevel="0" collapsed="false"/>
    <row r="210" s="212" customFormat="true" ht="11.25" hidden="false" customHeight="false" outlineLevel="0" collapsed="false"/>
    <row r="211" s="212" customFormat="true" ht="11.25" hidden="false" customHeight="false" outlineLevel="0" collapsed="false"/>
    <row r="212" s="212" customFormat="true" ht="11.25" hidden="false" customHeight="false" outlineLevel="0" collapsed="false"/>
    <row r="213" s="212" customFormat="true" ht="11.25" hidden="false" customHeight="false" outlineLevel="0" collapsed="false"/>
    <row r="214" s="212" customFormat="true" ht="11.25" hidden="false" customHeight="false" outlineLevel="0" collapsed="false"/>
    <row r="215" s="212" customFormat="true" ht="11.25" hidden="false" customHeight="false" outlineLevel="0" collapsed="false"/>
    <row r="216" s="212" customFormat="true" ht="11.25" hidden="false" customHeight="false" outlineLevel="0" collapsed="false"/>
    <row r="217" s="212" customFormat="true" ht="11.25" hidden="false" customHeight="false" outlineLevel="0" collapsed="false"/>
    <row r="218" s="212" customFormat="true" ht="11.25" hidden="false" customHeight="false" outlineLevel="0" collapsed="false"/>
    <row r="219" s="212" customFormat="true" ht="11.25" hidden="false" customHeight="false" outlineLevel="0" collapsed="false"/>
    <row r="220" s="212" customFormat="true" ht="11.25" hidden="false" customHeight="false" outlineLevel="0" collapsed="false"/>
    <row r="221" s="212" customFormat="true" ht="11.25" hidden="false" customHeight="false" outlineLevel="0" collapsed="false"/>
    <row r="222" s="212" customFormat="true" ht="11.25" hidden="false" customHeight="false" outlineLevel="0" collapsed="false"/>
    <row r="223" s="212" customFormat="true" ht="11.25" hidden="false" customHeight="false" outlineLevel="0" collapsed="false"/>
    <row r="224" s="212" customFormat="true" ht="11.25" hidden="false" customHeight="false" outlineLevel="0" collapsed="false"/>
    <row r="225" s="212" customFormat="true" ht="11.25" hidden="false" customHeight="false" outlineLevel="0" collapsed="false"/>
    <row r="226" s="212" customFormat="true" ht="11.25" hidden="false" customHeight="false" outlineLevel="0" collapsed="false"/>
    <row r="227" s="212" customFormat="true" ht="11.25" hidden="false" customHeight="false" outlineLevel="0" collapsed="false"/>
    <row r="228" s="212" customFormat="true" ht="11.25" hidden="false" customHeight="false" outlineLevel="0" collapsed="false"/>
    <row r="229" s="212" customFormat="true" ht="11.25" hidden="false" customHeight="false" outlineLevel="0" collapsed="false"/>
    <row r="230" s="212" customFormat="true" ht="11.25" hidden="false" customHeight="false" outlineLevel="0" collapsed="false"/>
    <row r="231" s="212" customFormat="true" ht="11.25" hidden="false" customHeight="false" outlineLevel="0" collapsed="false"/>
    <row r="232" s="212" customFormat="true" ht="11.25" hidden="false" customHeight="false" outlineLevel="0" collapsed="false"/>
    <row r="233" s="212" customFormat="true" ht="11.25" hidden="false" customHeight="false" outlineLevel="0" collapsed="false"/>
    <row r="234" s="212" customFormat="true" ht="11.25" hidden="false" customHeight="false" outlineLevel="0" collapsed="false"/>
    <row r="235" s="212" customFormat="true" ht="11.25" hidden="false" customHeight="false" outlineLevel="0" collapsed="false"/>
    <row r="236" s="212" customFormat="true" ht="11.25" hidden="false" customHeight="false" outlineLevel="0" collapsed="false"/>
    <row r="237" s="212" customFormat="true" ht="11.25" hidden="false" customHeight="false" outlineLevel="0" collapsed="false"/>
    <row r="238" s="212" customFormat="true" ht="11.25" hidden="false" customHeight="false" outlineLevel="0" collapsed="false"/>
    <row r="239" s="212" customFormat="true" ht="11.25" hidden="false" customHeight="false" outlineLevel="0" collapsed="false"/>
    <row r="240" s="212" customFormat="true" ht="11.25" hidden="false" customHeight="false" outlineLevel="0" collapsed="false"/>
    <row r="241" s="212" customFormat="true" ht="11.25" hidden="false" customHeight="false" outlineLevel="0" collapsed="false"/>
    <row r="242" s="212" customFormat="true" ht="11.25" hidden="false" customHeight="false" outlineLevel="0" collapsed="false"/>
    <row r="243" s="212" customFormat="true" ht="11.25" hidden="false" customHeight="false" outlineLevel="0" collapsed="false"/>
    <row r="244" s="212" customFormat="true" ht="11.25" hidden="false" customHeight="false" outlineLevel="0" collapsed="false"/>
    <row r="245" s="212" customFormat="true" ht="11.25" hidden="false" customHeight="false" outlineLevel="0" collapsed="false"/>
    <row r="246" s="212" customFormat="true" ht="11.25" hidden="false" customHeight="false" outlineLevel="0" collapsed="false"/>
    <row r="247" s="212" customFormat="true" ht="11.25" hidden="false" customHeight="false" outlineLevel="0" collapsed="false"/>
    <row r="248" s="212" customFormat="true" ht="11.25" hidden="false" customHeight="false" outlineLevel="0" collapsed="false"/>
    <row r="249" s="212" customFormat="true" ht="11.25" hidden="false" customHeight="false" outlineLevel="0" collapsed="false"/>
    <row r="250" s="212" customFormat="true" ht="11.25" hidden="false" customHeight="false" outlineLevel="0" collapsed="false"/>
    <row r="251" s="212" customFormat="true" ht="11.25" hidden="false" customHeight="false" outlineLevel="0" collapsed="false"/>
    <row r="252" s="212" customFormat="true" ht="11.25" hidden="false" customHeight="false" outlineLevel="0" collapsed="false"/>
    <row r="253" s="212" customFormat="true" ht="11.25" hidden="false" customHeight="false" outlineLevel="0" collapsed="false"/>
    <row r="254" s="212" customFormat="true" ht="11.25" hidden="false" customHeight="false" outlineLevel="0" collapsed="false"/>
    <row r="255" s="212" customFormat="true" ht="11.25" hidden="false" customHeight="false" outlineLevel="0" collapsed="false"/>
    <row r="256" s="212" customFormat="true" ht="11.25" hidden="false" customHeight="false" outlineLevel="0" collapsed="false"/>
    <row r="257" s="212" customFormat="true" ht="11.25" hidden="false" customHeight="false" outlineLevel="0" collapsed="false"/>
    <row r="258" s="212" customFormat="true" ht="11.25" hidden="false" customHeight="false" outlineLevel="0" collapsed="false"/>
    <row r="259" s="212" customFormat="true" ht="11.25" hidden="false" customHeight="false" outlineLevel="0" collapsed="false"/>
    <row r="260" s="212" customFormat="true" ht="11.25" hidden="false" customHeight="false" outlineLevel="0" collapsed="false"/>
    <row r="261" s="212" customFormat="true" ht="11.25" hidden="false" customHeight="false" outlineLevel="0" collapsed="false"/>
    <row r="262" s="212" customFormat="true" ht="11.25" hidden="false" customHeight="false" outlineLevel="0" collapsed="false"/>
    <row r="263" s="212" customFormat="true" ht="11.25" hidden="false" customHeight="false" outlineLevel="0" collapsed="false"/>
    <row r="264" s="212" customFormat="true" ht="11.25" hidden="false" customHeight="false" outlineLevel="0" collapsed="false"/>
    <row r="265" s="212" customFormat="true" ht="11.25" hidden="false" customHeight="false" outlineLevel="0" collapsed="false"/>
    <row r="266" s="212" customFormat="true" ht="11.25" hidden="false" customHeight="false" outlineLevel="0" collapsed="false"/>
    <row r="267" s="212" customFormat="true" ht="11.25" hidden="false" customHeight="false" outlineLevel="0" collapsed="false"/>
    <row r="268" s="212" customFormat="true" ht="11.25" hidden="false" customHeight="false" outlineLevel="0" collapsed="false"/>
    <row r="269" s="212" customFormat="true" ht="11.25" hidden="false" customHeight="false" outlineLevel="0" collapsed="false"/>
    <row r="270" s="212" customFormat="true" ht="11.25" hidden="false" customHeight="false" outlineLevel="0" collapsed="false"/>
    <row r="271" s="212" customFormat="true" ht="11.25" hidden="false" customHeight="false" outlineLevel="0" collapsed="false"/>
    <row r="272" s="212" customFormat="true" ht="11.25" hidden="false" customHeight="false" outlineLevel="0" collapsed="false"/>
    <row r="273" s="212" customFormat="true" ht="11.25" hidden="false" customHeight="false" outlineLevel="0" collapsed="false"/>
    <row r="274" s="212" customFormat="true" ht="11.25" hidden="false" customHeight="false" outlineLevel="0" collapsed="false"/>
    <row r="275" s="212" customFormat="true" ht="11.25" hidden="false" customHeight="false" outlineLevel="0" collapsed="false"/>
    <row r="276" s="212" customFormat="true" ht="11.25" hidden="false" customHeight="false" outlineLevel="0" collapsed="false"/>
    <row r="277" s="212" customFormat="true" ht="11.25" hidden="false" customHeight="false" outlineLevel="0" collapsed="false"/>
    <row r="278" s="212" customFormat="true" ht="11.25" hidden="false" customHeight="false" outlineLevel="0" collapsed="false"/>
    <row r="279" s="212" customFormat="true" ht="11.25" hidden="false" customHeight="false" outlineLevel="0" collapsed="false"/>
    <row r="280" s="212" customFormat="true" ht="11.25" hidden="false" customHeight="false" outlineLevel="0" collapsed="false"/>
    <row r="281" s="212" customFormat="true" ht="11.25" hidden="false" customHeight="false" outlineLevel="0" collapsed="false"/>
    <row r="282" s="212" customFormat="true" ht="11.25" hidden="false" customHeight="false" outlineLevel="0" collapsed="false"/>
    <row r="283" s="212" customFormat="true" ht="11.25" hidden="false" customHeight="false" outlineLevel="0" collapsed="false"/>
    <row r="284" s="212" customFormat="true" ht="11.25" hidden="false" customHeight="false" outlineLevel="0" collapsed="false"/>
    <row r="285" s="212" customFormat="true" ht="11.25" hidden="false" customHeight="false" outlineLevel="0" collapsed="false"/>
    <row r="286" s="212" customFormat="true" ht="11.25" hidden="false" customHeight="false" outlineLevel="0" collapsed="false"/>
    <row r="287" s="212" customFormat="true" ht="11.25" hidden="false" customHeight="false" outlineLevel="0" collapsed="false"/>
    <row r="288" s="212" customFormat="true" ht="11.25" hidden="false" customHeight="false" outlineLevel="0" collapsed="false"/>
    <row r="289" s="212" customFormat="true" ht="11.25" hidden="false" customHeight="false" outlineLevel="0" collapsed="false"/>
    <row r="290" s="212" customFormat="true" ht="11.25" hidden="false" customHeight="false" outlineLevel="0" collapsed="false"/>
    <row r="291" s="212" customFormat="true" ht="11.25" hidden="false" customHeight="false" outlineLevel="0" collapsed="false"/>
    <row r="292" s="212" customFormat="true" ht="11.25" hidden="false" customHeight="false" outlineLevel="0" collapsed="false"/>
    <row r="293" s="212" customFormat="true" ht="11.25" hidden="false" customHeight="false" outlineLevel="0" collapsed="false"/>
    <row r="294" s="212" customFormat="true" ht="11.25" hidden="false" customHeight="false" outlineLevel="0" collapsed="false"/>
    <row r="295" s="212" customFormat="true" ht="11.25" hidden="false" customHeight="false" outlineLevel="0" collapsed="false"/>
    <row r="296" s="212" customFormat="true" ht="11.25" hidden="false" customHeight="false" outlineLevel="0" collapsed="false"/>
    <row r="297" s="212" customFormat="true" ht="11.25" hidden="false" customHeight="false" outlineLevel="0" collapsed="false"/>
    <row r="298" s="212" customFormat="true" ht="11.25" hidden="false" customHeight="false" outlineLevel="0" collapsed="false"/>
    <row r="299" s="212" customFormat="true" ht="11.25" hidden="false" customHeight="false" outlineLevel="0" collapsed="false"/>
    <row r="300" s="212" customFormat="true" ht="11.25" hidden="false" customHeight="false" outlineLevel="0" collapsed="false"/>
    <row r="301" s="212" customFormat="true" ht="11.25" hidden="false" customHeight="false" outlineLevel="0" collapsed="false"/>
    <row r="302" s="212" customFormat="true" ht="11.25" hidden="false" customHeight="false" outlineLevel="0" collapsed="false"/>
    <row r="303" s="212" customFormat="true" ht="11.25" hidden="false" customHeight="false" outlineLevel="0" collapsed="false"/>
    <row r="304" s="212" customFormat="true" ht="11.25" hidden="false" customHeight="false" outlineLevel="0" collapsed="false"/>
    <row r="305" s="212" customFormat="true" ht="11.25" hidden="false" customHeight="false" outlineLevel="0" collapsed="false"/>
    <row r="306" s="212" customFormat="true" ht="11.25" hidden="false" customHeight="false" outlineLevel="0" collapsed="false"/>
    <row r="307" s="212" customFormat="true" ht="11.25" hidden="false" customHeight="false" outlineLevel="0" collapsed="false"/>
    <row r="308" s="212" customFormat="true" ht="11.25" hidden="false" customHeight="false" outlineLevel="0" collapsed="false"/>
    <row r="309" s="212" customFormat="true" ht="11.25" hidden="false" customHeight="false" outlineLevel="0" collapsed="false"/>
    <row r="310" s="212" customFormat="true" ht="11.25" hidden="false" customHeight="false" outlineLevel="0" collapsed="false"/>
    <row r="311" s="212" customFormat="true" ht="11.25" hidden="false" customHeight="false" outlineLevel="0" collapsed="false"/>
    <row r="312" s="212" customFormat="true" ht="11.25" hidden="false" customHeight="false" outlineLevel="0" collapsed="false"/>
    <row r="313" s="212" customFormat="true" ht="11.25" hidden="false" customHeight="false" outlineLevel="0" collapsed="false"/>
    <row r="314" s="212" customFormat="true" ht="11.25" hidden="false" customHeight="false" outlineLevel="0" collapsed="false"/>
    <row r="315" s="212" customFormat="true" ht="11.25" hidden="false" customHeight="false" outlineLevel="0" collapsed="false"/>
    <row r="316" s="212" customFormat="true" ht="11.25" hidden="false" customHeight="false" outlineLevel="0" collapsed="false"/>
    <row r="317" s="212" customFormat="true" ht="11.25" hidden="false" customHeight="false" outlineLevel="0" collapsed="false"/>
    <row r="318" s="212" customFormat="true" ht="11.25" hidden="false" customHeight="false" outlineLevel="0" collapsed="false"/>
    <row r="319" s="212" customFormat="true" ht="11.25" hidden="false" customHeight="false" outlineLevel="0" collapsed="false"/>
    <row r="320" s="212" customFormat="true" ht="11.25" hidden="false" customHeight="false" outlineLevel="0" collapsed="false"/>
    <row r="321" s="212" customFormat="true" ht="11.25" hidden="false" customHeight="false" outlineLevel="0" collapsed="false"/>
    <row r="322" s="212" customFormat="true" ht="11.25" hidden="false" customHeight="false" outlineLevel="0" collapsed="false"/>
    <row r="323" s="212" customFormat="true" ht="11.25" hidden="false" customHeight="false" outlineLevel="0" collapsed="false"/>
    <row r="324" s="212" customFormat="true" ht="11.25" hidden="false" customHeight="false" outlineLevel="0" collapsed="false"/>
    <row r="325" s="212" customFormat="true" ht="11.25" hidden="false" customHeight="false" outlineLevel="0" collapsed="false"/>
    <row r="326" s="212" customFormat="true" ht="11.25" hidden="false" customHeight="false" outlineLevel="0" collapsed="false"/>
    <row r="327" s="212" customFormat="true" ht="11.25" hidden="false" customHeight="false" outlineLevel="0" collapsed="false"/>
    <row r="328" s="212" customFormat="true" ht="11.25" hidden="false" customHeight="false" outlineLevel="0" collapsed="false"/>
    <row r="329" s="212" customFormat="true" ht="11.25" hidden="false" customHeight="false" outlineLevel="0" collapsed="false"/>
    <row r="330" s="212" customFormat="true" ht="11.25" hidden="false" customHeight="false" outlineLevel="0" collapsed="false"/>
    <row r="331" s="212" customFormat="true" ht="11.25" hidden="false" customHeight="false" outlineLevel="0" collapsed="false"/>
    <row r="332" s="212" customFormat="true" ht="11.25" hidden="false" customHeight="false" outlineLevel="0" collapsed="false"/>
    <row r="333" s="212" customFormat="true" ht="11.25" hidden="false" customHeight="false" outlineLevel="0" collapsed="false"/>
    <row r="334" s="212" customFormat="true" ht="11.25" hidden="false" customHeight="false" outlineLevel="0" collapsed="false"/>
    <row r="335" s="212" customFormat="true" ht="11.25" hidden="false" customHeight="false" outlineLevel="0" collapsed="false"/>
    <row r="336" s="212" customFormat="true" ht="11.25" hidden="false" customHeight="false" outlineLevel="0" collapsed="false"/>
    <row r="337" s="212" customFormat="true" ht="11.25" hidden="false" customHeight="false" outlineLevel="0" collapsed="false"/>
    <row r="338" s="212" customFormat="true" ht="11.25" hidden="false" customHeight="false" outlineLevel="0" collapsed="false"/>
    <row r="339" s="212" customFormat="true" ht="11.25" hidden="false" customHeight="false" outlineLevel="0" collapsed="false"/>
    <row r="340" s="212" customFormat="true" ht="11.25" hidden="false" customHeight="false" outlineLevel="0" collapsed="false"/>
    <row r="341" s="212" customFormat="true" ht="11.25" hidden="false" customHeight="false" outlineLevel="0" collapsed="false"/>
    <row r="342" s="212" customFormat="true" ht="11.25" hidden="false" customHeight="false" outlineLevel="0" collapsed="false"/>
    <row r="343" s="212" customFormat="true" ht="11.25" hidden="false" customHeight="false" outlineLevel="0" collapsed="false"/>
    <row r="344" s="212" customFormat="true" ht="11.25" hidden="false" customHeight="false" outlineLevel="0" collapsed="false"/>
    <row r="345" s="212" customFormat="true" ht="11.25" hidden="false" customHeight="false" outlineLevel="0" collapsed="false"/>
    <row r="346" s="212" customFormat="true" ht="11.25" hidden="false" customHeight="false" outlineLevel="0" collapsed="false"/>
    <row r="347" s="212" customFormat="true" ht="11.25" hidden="false" customHeight="false" outlineLevel="0" collapsed="false"/>
    <row r="348" s="212" customFormat="true" ht="11.25" hidden="false" customHeight="false" outlineLevel="0" collapsed="false"/>
    <row r="349" s="212" customFormat="true" ht="11.25" hidden="false" customHeight="false" outlineLevel="0" collapsed="false"/>
    <row r="350" s="212" customFormat="true" ht="11.25" hidden="false" customHeight="false" outlineLevel="0" collapsed="false"/>
    <row r="351" s="212" customFormat="true" ht="11.25" hidden="false" customHeight="false" outlineLevel="0" collapsed="false"/>
    <row r="352" s="212" customFormat="true" ht="11.25" hidden="false" customHeight="false" outlineLevel="0" collapsed="false"/>
    <row r="353" s="212" customFormat="true" ht="11.25" hidden="false" customHeight="false" outlineLevel="0" collapsed="false"/>
    <row r="354" s="212" customFormat="true" ht="11.25" hidden="false" customHeight="false" outlineLevel="0" collapsed="false"/>
    <row r="355" s="212" customFormat="true" ht="11.25" hidden="false" customHeight="false" outlineLevel="0" collapsed="false"/>
    <row r="356" s="212" customFormat="true" ht="11.25" hidden="false" customHeight="false" outlineLevel="0" collapsed="false"/>
    <row r="357" s="212" customFormat="true" ht="11.25" hidden="false" customHeight="false" outlineLevel="0" collapsed="false"/>
    <row r="358" s="212" customFormat="true" ht="11.25" hidden="false" customHeight="false" outlineLevel="0" collapsed="false"/>
    <row r="359" s="212" customFormat="true" ht="11.25" hidden="false" customHeight="false" outlineLevel="0" collapsed="false"/>
    <row r="360" s="212" customFormat="true" ht="11.25" hidden="false" customHeight="false" outlineLevel="0" collapsed="false"/>
    <row r="361" s="212" customFormat="true" ht="11.25" hidden="false" customHeight="false" outlineLevel="0" collapsed="false"/>
    <row r="362" s="212" customFormat="true" ht="11.25" hidden="false" customHeight="false" outlineLevel="0" collapsed="false"/>
    <row r="363" s="212" customFormat="true" ht="11.25" hidden="false" customHeight="false" outlineLevel="0" collapsed="false"/>
    <row r="364" s="212" customFormat="true" ht="11.25" hidden="false" customHeight="false" outlineLevel="0" collapsed="false"/>
    <row r="365" s="212" customFormat="true" ht="11.25" hidden="false" customHeight="false" outlineLevel="0" collapsed="false"/>
    <row r="366" s="212" customFormat="true" ht="11.25" hidden="false" customHeight="false" outlineLevel="0" collapsed="false"/>
    <row r="367" s="212" customFormat="true" ht="11.25" hidden="false" customHeight="false" outlineLevel="0" collapsed="false"/>
    <row r="368" s="212" customFormat="true" ht="11.25" hidden="false" customHeight="false" outlineLevel="0" collapsed="false"/>
    <row r="369" s="212" customFormat="true" ht="11.25" hidden="false" customHeight="false" outlineLevel="0" collapsed="false"/>
    <row r="370" s="212" customFormat="true" ht="11.25" hidden="false" customHeight="false" outlineLevel="0" collapsed="false"/>
    <row r="371" s="212" customFormat="true" ht="11.25" hidden="false" customHeight="false" outlineLevel="0" collapsed="false"/>
    <row r="372" s="212" customFormat="true" ht="11.25" hidden="false" customHeight="false" outlineLevel="0" collapsed="false"/>
    <row r="373" s="212" customFormat="true" ht="11.25" hidden="false" customHeight="false" outlineLevel="0" collapsed="false"/>
    <row r="374" s="212" customFormat="true" ht="11.25" hidden="false" customHeight="false" outlineLevel="0" collapsed="false"/>
    <row r="375" s="212" customFormat="true" ht="11.25" hidden="false" customHeight="false" outlineLevel="0" collapsed="false"/>
    <row r="376" s="212" customFormat="true" ht="11.25" hidden="false" customHeight="false" outlineLevel="0" collapsed="false"/>
    <row r="377" s="212" customFormat="true" ht="11.25" hidden="false" customHeight="false" outlineLevel="0" collapsed="false"/>
    <row r="378" s="212" customFormat="true" ht="11.25" hidden="false" customHeight="false" outlineLevel="0" collapsed="false"/>
    <row r="379" s="212" customFormat="true" ht="11.25" hidden="false" customHeight="false" outlineLevel="0" collapsed="false"/>
    <row r="380" s="212" customFormat="true" ht="11.25" hidden="false" customHeight="false" outlineLevel="0" collapsed="false"/>
    <row r="381" s="212" customFormat="true" ht="11.25" hidden="false" customHeight="false" outlineLevel="0" collapsed="false"/>
    <row r="382" s="212" customFormat="true" ht="11.25" hidden="false" customHeight="false" outlineLevel="0" collapsed="false"/>
    <row r="383" s="212" customFormat="true" ht="11.25" hidden="false" customHeight="false" outlineLevel="0" collapsed="false"/>
    <row r="384" s="212" customFormat="true" ht="11.25" hidden="false" customHeight="false" outlineLevel="0" collapsed="false"/>
    <row r="385" s="212" customFormat="true" ht="11.25" hidden="false" customHeight="false" outlineLevel="0" collapsed="false"/>
    <row r="386" s="212" customFormat="true" ht="11.25" hidden="false" customHeight="false" outlineLevel="0" collapsed="false"/>
    <row r="387" s="212" customFormat="true" ht="11.25" hidden="false" customHeight="false" outlineLevel="0" collapsed="false"/>
    <row r="388" s="212" customFormat="true" ht="11.25" hidden="false" customHeight="false" outlineLevel="0" collapsed="false"/>
    <row r="389" s="212" customFormat="true" ht="11.25" hidden="false" customHeight="false" outlineLevel="0" collapsed="false"/>
    <row r="390" s="212" customFormat="true" ht="11.25" hidden="false" customHeight="false" outlineLevel="0" collapsed="false"/>
    <row r="391" s="212" customFormat="true" ht="11.25" hidden="false" customHeight="false" outlineLevel="0" collapsed="false"/>
    <row r="392" s="212" customFormat="true" ht="11.25" hidden="false" customHeight="false" outlineLevel="0" collapsed="false"/>
    <row r="393" s="212" customFormat="true" ht="11.25" hidden="false" customHeight="false" outlineLevel="0" collapsed="false"/>
    <row r="394" s="212" customFormat="true" ht="11.25" hidden="false" customHeight="false" outlineLevel="0" collapsed="false"/>
    <row r="395" s="212" customFormat="true" ht="11.25" hidden="false" customHeight="false" outlineLevel="0" collapsed="false"/>
    <row r="396" s="212" customFormat="true" ht="11.25" hidden="false" customHeight="false" outlineLevel="0" collapsed="false"/>
    <row r="397" s="212" customFormat="true" ht="11.25" hidden="false" customHeight="false" outlineLevel="0" collapsed="false"/>
    <row r="398" s="212" customFormat="true" ht="11.25" hidden="false" customHeight="false" outlineLevel="0" collapsed="false"/>
    <row r="399" s="212" customFormat="true" ht="11.25" hidden="false" customHeight="false" outlineLevel="0" collapsed="false"/>
    <row r="400" s="212" customFormat="true" ht="11.25" hidden="false" customHeight="false" outlineLevel="0" collapsed="false"/>
    <row r="401" s="212" customFormat="true" ht="11.25" hidden="false" customHeight="false" outlineLevel="0" collapsed="false"/>
    <row r="402" s="212" customFormat="true" ht="11.25" hidden="false" customHeight="false" outlineLevel="0" collapsed="false"/>
    <row r="403" s="212" customFormat="true" ht="11.25" hidden="false" customHeight="false" outlineLevel="0" collapsed="false"/>
    <row r="404" s="212" customFormat="true" ht="11.25" hidden="false" customHeight="false" outlineLevel="0" collapsed="false"/>
    <row r="405" s="212" customFormat="true" ht="11.25" hidden="false" customHeight="false" outlineLevel="0" collapsed="false"/>
    <row r="406" s="212" customFormat="true" ht="11.25" hidden="false" customHeight="false" outlineLevel="0" collapsed="false"/>
    <row r="407" s="212" customFormat="true" ht="11.25" hidden="false" customHeight="false" outlineLevel="0" collapsed="false"/>
    <row r="408" s="212" customFormat="true" ht="11.25" hidden="false" customHeight="false" outlineLevel="0" collapsed="false"/>
    <row r="409" s="212" customFormat="true" ht="11.25" hidden="false" customHeight="false" outlineLevel="0" collapsed="false"/>
    <row r="410" s="212" customFormat="true" ht="11.25" hidden="false" customHeight="false" outlineLevel="0" collapsed="false"/>
    <row r="411" s="212" customFormat="true" ht="11.25" hidden="false" customHeight="false" outlineLevel="0" collapsed="false"/>
    <row r="412" s="212" customFormat="true" ht="11.25" hidden="false" customHeight="false" outlineLevel="0" collapsed="false"/>
    <row r="413" s="212" customFormat="true" ht="11.25" hidden="false" customHeight="false" outlineLevel="0" collapsed="false"/>
    <row r="414" s="212" customFormat="true" ht="11.25" hidden="false" customHeight="false" outlineLevel="0" collapsed="false"/>
    <row r="415" s="212" customFormat="true" ht="11.25" hidden="false" customHeight="false" outlineLevel="0" collapsed="false"/>
    <row r="416" s="212" customFormat="true" ht="11.25" hidden="false" customHeight="false" outlineLevel="0" collapsed="false"/>
  </sheetData>
  <mergeCells count="5">
    <mergeCell ref="A1:J1"/>
    <mergeCell ref="T1:U1"/>
    <mergeCell ref="T2:U2"/>
    <mergeCell ref="B49:J49"/>
    <mergeCell ref="B50:J50"/>
  </mergeCells>
  <printOptions headings="false" gridLines="false" gridLinesSet="true" horizontalCentered="false" verticalCentered="false"/>
  <pageMargins left="0.551388888888889" right="0.511805555555556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L19" activePane="bottomRight" state="frozen"/>
      <selection pane="topLeft" activeCell="A1" activeCellId="0" sqref="A1"/>
      <selection pane="topRight" activeCell="BL1" activeCellId="0" sqref="BL1"/>
      <selection pane="bottomLeft" activeCell="A19" activeCellId="0" sqref="A19"/>
      <selection pane="bottomRight" activeCell="BO59" activeCellId="0" sqref="BO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1" width="9.28"/>
    <col collapsed="false" customWidth="true" hidden="false" outlineLevel="0" max="2" min="2" style="212" width="11.28"/>
    <col collapsed="false" customWidth="true" hidden="false" outlineLevel="0" max="3" min="3" style="212" width="11.42"/>
    <col collapsed="false" customWidth="true" hidden="false" outlineLevel="0" max="5" min="4" style="212" width="10.99"/>
    <col collapsed="false" customWidth="true" hidden="false" outlineLevel="0" max="6" min="6" style="212" width="11.56"/>
    <col collapsed="false" customWidth="true" hidden="false" outlineLevel="0" max="7" min="7" style="212" width="12.42"/>
    <col collapsed="false" customWidth="true" hidden="false" outlineLevel="0" max="8" min="8" style="212" width="9.85"/>
    <col collapsed="false" customWidth="true" hidden="false" outlineLevel="0" max="9" min="9" style="212" width="9.56"/>
    <col collapsed="false" customWidth="true" hidden="false" outlineLevel="0" max="10" min="10" style="212" width="9.85"/>
    <col collapsed="false" customWidth="true" hidden="false" outlineLevel="0" max="11" min="11" style="212" width="9.99"/>
    <col collapsed="false" customWidth="true" hidden="false" outlineLevel="0" max="12" min="12" style="212" width="10.28"/>
    <col collapsed="false" customWidth="true" hidden="false" outlineLevel="0" max="13" min="13" style="212" width="10.41"/>
    <col collapsed="false" customWidth="true" hidden="false" outlineLevel="0" max="14" min="14" style="212" width="9.85"/>
    <col collapsed="false" customWidth="true" hidden="false" outlineLevel="0" max="15" min="15" style="212" width="9.7"/>
    <col collapsed="false" customWidth="true" hidden="false" outlineLevel="0" max="16" min="16" style="371" width="11.42"/>
    <col collapsed="false" customWidth="true" hidden="false" outlineLevel="0" max="17" min="17" style="212" width="11.28"/>
    <col collapsed="false" customWidth="true" hidden="false" outlineLevel="0" max="18" min="18" style="212" width="11.13"/>
    <col collapsed="false" customWidth="true" hidden="false" outlineLevel="0" max="19" min="19" style="212" width="10.71"/>
    <col collapsed="false" customWidth="true" hidden="false" outlineLevel="0" max="20" min="20" style="212" width="10.85"/>
    <col collapsed="false" customWidth="true" hidden="false" outlineLevel="0" max="21" min="21" style="212" width="11.28"/>
    <col collapsed="false" customWidth="true" hidden="false" outlineLevel="0" max="22" min="22" style="212" width="11.99"/>
    <col collapsed="false" customWidth="true" hidden="false" outlineLevel="0" max="23" min="23" style="212" width="10.41"/>
    <col collapsed="false" customWidth="true" hidden="false" outlineLevel="0" max="24" min="24" style="212" width="9.7"/>
    <col collapsed="false" customWidth="true" hidden="false" outlineLevel="0" max="25" min="25" style="212" width="9.41"/>
    <col collapsed="false" customWidth="true" hidden="false" outlineLevel="0" max="26" min="26" style="212" width="9.7"/>
    <col collapsed="false" customWidth="true" hidden="false" outlineLevel="0" max="27" min="27" style="212" width="9.85"/>
    <col collapsed="false" customWidth="true" hidden="false" outlineLevel="0" max="28" min="28" style="212" width="9.99"/>
    <col collapsed="false" customWidth="true" hidden="false" outlineLevel="0" max="30" min="29" style="212" width="10.13"/>
    <col collapsed="false" customWidth="true" hidden="false" outlineLevel="0" max="31" min="31" style="371" width="10.41"/>
    <col collapsed="false" customWidth="true" hidden="false" outlineLevel="0" max="32" min="32" style="212" width="10.71"/>
    <col collapsed="false" customWidth="true" hidden="false" outlineLevel="0" max="34" min="33" style="212" width="10.85"/>
    <col collapsed="false" customWidth="true" hidden="false" outlineLevel="0" max="35" min="35" style="212" width="11.13"/>
    <col collapsed="false" customWidth="true" hidden="false" outlineLevel="0" max="36" min="36" style="212" width="11.85"/>
    <col collapsed="false" customWidth="true" hidden="false" outlineLevel="0" max="37" min="37" style="212" width="11.7"/>
    <col collapsed="false" customWidth="true" hidden="false" outlineLevel="0" max="38" min="38" style="212" width="9.7"/>
    <col collapsed="false" customWidth="true" hidden="false" outlineLevel="0" max="39" min="39" style="212" width="9.56"/>
    <col collapsed="false" customWidth="true" hidden="false" outlineLevel="0" max="40" min="40" style="212" width="10.13"/>
    <col collapsed="false" customWidth="true" hidden="false" outlineLevel="0" max="41" min="41" style="212" width="9.41"/>
    <col collapsed="false" customWidth="true" hidden="false" outlineLevel="0" max="42" min="42" style="212" width="9.99"/>
    <col collapsed="false" customWidth="true" hidden="false" outlineLevel="0" max="43" min="43" style="212" width="10.28"/>
    <col collapsed="false" customWidth="true" hidden="false" outlineLevel="0" max="44" min="44" style="212" width="9.99"/>
    <col collapsed="false" customWidth="true" hidden="false" outlineLevel="0" max="45" min="45" style="212" width="10.28"/>
    <col collapsed="false" customWidth="true" hidden="false" outlineLevel="0" max="46" min="46" style="371" width="10.71"/>
    <col collapsed="false" customWidth="true" hidden="false" outlineLevel="0" max="47" min="47" style="212" width="10.85"/>
    <col collapsed="false" customWidth="true" hidden="false" outlineLevel="0" max="48" min="48" style="212" width="10.56"/>
    <col collapsed="false" customWidth="true" hidden="false" outlineLevel="0" max="49" min="49" style="212" width="10.28"/>
    <col collapsed="false" customWidth="true" hidden="false" outlineLevel="0" max="50" min="50" style="212" width="10.56"/>
    <col collapsed="false" customWidth="true" hidden="false" outlineLevel="0" max="51" min="51" style="212" width="10.99"/>
    <col collapsed="false" customWidth="true" hidden="false" outlineLevel="0" max="52" min="52" style="212" width="11.42"/>
    <col collapsed="false" customWidth="true" hidden="false" outlineLevel="0" max="53" min="53" style="212" width="9.85"/>
    <col collapsed="false" customWidth="true" hidden="false" outlineLevel="0" max="54" min="54" style="212" width="9.28"/>
    <col collapsed="false" customWidth="true" hidden="false" outlineLevel="0" max="56" min="55" style="212" width="9.85"/>
    <col collapsed="false" customWidth="true" hidden="false" outlineLevel="0" max="57" min="57" style="212" width="9.7"/>
    <col collapsed="false" customWidth="true" hidden="false" outlineLevel="0" max="58" min="58" style="212" width="9.85"/>
    <col collapsed="false" customWidth="true" hidden="false" outlineLevel="0" max="59" min="59" style="212" width="10.85"/>
    <col collapsed="false" customWidth="true" hidden="false" outlineLevel="0" max="60" min="60" style="212" width="10.28"/>
    <col collapsed="false" customWidth="true" hidden="false" outlineLevel="0" max="61" min="61" style="371" width="9.99"/>
    <col collapsed="false" customWidth="true" hidden="false" outlineLevel="0" max="62" min="62" style="212" width="10.28"/>
    <col collapsed="false" customWidth="true" hidden="false" outlineLevel="0" max="63" min="63" style="212" width="10.56"/>
    <col collapsed="false" customWidth="true" hidden="false" outlineLevel="0" max="64" min="64" style="212" width="11.13"/>
    <col collapsed="false" customWidth="true" hidden="false" outlineLevel="0" max="65" min="65" style="212" width="10.99"/>
    <col collapsed="false" customWidth="true" hidden="false" outlineLevel="0" max="66" min="66" style="212" width="11.42"/>
    <col collapsed="false" customWidth="true" hidden="false" outlineLevel="0" max="67" min="67" style="212" width="11.99"/>
    <col collapsed="false" customWidth="true" hidden="false" outlineLevel="0" max="68" min="68" style="212" width="9.99"/>
    <col collapsed="false" customWidth="true" hidden="false" outlineLevel="0" max="69" min="69" style="212" width="9.7"/>
    <col collapsed="false" customWidth="true" hidden="false" outlineLevel="0" max="70" min="70" style="212" width="9.41"/>
    <col collapsed="false" customWidth="true" hidden="false" outlineLevel="0" max="71" min="71" style="212" width="9.7"/>
    <col collapsed="false" customWidth="true" hidden="false" outlineLevel="0" max="72" min="72" style="212" width="9.99"/>
    <col collapsed="false" customWidth="true" hidden="false" outlineLevel="0" max="74" min="73" style="212" width="10.28"/>
    <col collapsed="false" customWidth="true" hidden="false" outlineLevel="0" max="75" min="75" style="212" width="9.85"/>
    <col collapsed="false" customWidth="false" hidden="false" outlineLevel="0" max="257" min="76" style="212" width="9.14"/>
  </cols>
  <sheetData>
    <row r="1" s="1202" customFormat="true" ht="14.25" hidden="false" customHeight="true" outlineLevel="0" collapsed="false">
      <c r="C1" s="337"/>
      <c r="D1" s="337"/>
      <c r="F1" s="338" t="s">
        <v>2401</v>
      </c>
      <c r="G1" s="338"/>
      <c r="H1" s="1203" t="s">
        <v>2402</v>
      </c>
      <c r="M1" s="338" t="s">
        <v>2403</v>
      </c>
      <c r="N1" s="338"/>
      <c r="O1" s="338"/>
      <c r="U1" s="338" t="s">
        <v>2401</v>
      </c>
      <c r="V1" s="338"/>
      <c r="W1" s="1203" t="s">
        <v>2402</v>
      </c>
      <c r="AB1" s="338" t="s">
        <v>2403</v>
      </c>
      <c r="AC1" s="338"/>
      <c r="AD1" s="338"/>
      <c r="AJ1" s="338" t="s">
        <v>2401</v>
      </c>
      <c r="AK1" s="338"/>
      <c r="AL1" s="1203" t="s">
        <v>2402</v>
      </c>
      <c r="AQ1" s="338" t="s">
        <v>2403</v>
      </c>
      <c r="AR1" s="338"/>
      <c r="AS1" s="338"/>
      <c r="AY1" s="338" t="s">
        <v>2401</v>
      </c>
      <c r="AZ1" s="338"/>
      <c r="BA1" s="1203" t="s">
        <v>2402</v>
      </c>
      <c r="BF1" s="338" t="s">
        <v>2403</v>
      </c>
      <c r="BG1" s="338"/>
      <c r="BH1" s="338"/>
      <c r="BN1" s="338" t="s">
        <v>2401</v>
      </c>
      <c r="BO1" s="338"/>
      <c r="BP1" s="1203" t="s">
        <v>2402</v>
      </c>
      <c r="BU1" s="338" t="s">
        <v>2404</v>
      </c>
      <c r="BV1" s="338"/>
      <c r="BW1" s="338"/>
    </row>
    <row r="2" s="510" customFormat="true" ht="12.75" hidden="false" customHeight="true" outlineLevel="0" collapsed="false">
      <c r="G2" s="614" t="s">
        <v>2405</v>
      </c>
      <c r="H2" s="613" t="s">
        <v>2406</v>
      </c>
      <c r="I2" s="589"/>
      <c r="J2" s="589"/>
      <c r="K2" s="589"/>
      <c r="L2" s="589"/>
      <c r="M2" s="589"/>
      <c r="P2" s="589"/>
      <c r="Q2" s="589"/>
      <c r="R2" s="589"/>
      <c r="S2" s="589"/>
      <c r="T2" s="589"/>
      <c r="V2" s="614" t="s">
        <v>2405</v>
      </c>
      <c r="W2" s="613" t="s">
        <v>2406</v>
      </c>
      <c r="AC2" s="1111"/>
      <c r="AD2" s="1111"/>
      <c r="AK2" s="614" t="s">
        <v>2405</v>
      </c>
      <c r="AL2" s="613" t="s">
        <v>2406</v>
      </c>
      <c r="AZ2" s="614" t="s">
        <v>2405</v>
      </c>
      <c r="BA2" s="613" t="s">
        <v>2406</v>
      </c>
      <c r="BO2" s="614" t="s">
        <v>2405</v>
      </c>
      <c r="BP2" s="613" t="s">
        <v>2406</v>
      </c>
    </row>
    <row r="3" s="617" customFormat="true" ht="11.25" hidden="false" customHeight="true" outlineLevel="0" collapsed="false">
      <c r="A3" s="345" t="s">
        <v>320</v>
      </c>
      <c r="B3" s="345" t="s">
        <v>2407</v>
      </c>
      <c r="C3" s="345"/>
      <c r="D3" s="345" t="s">
        <v>2408</v>
      </c>
      <c r="E3" s="345"/>
      <c r="F3" s="345" t="s">
        <v>2409</v>
      </c>
      <c r="G3" s="345"/>
      <c r="H3" s="345" t="s">
        <v>2410</v>
      </c>
      <c r="I3" s="345"/>
      <c r="J3" s="345" t="s">
        <v>2411</v>
      </c>
      <c r="K3" s="345"/>
      <c r="L3" s="345" t="s">
        <v>2412</v>
      </c>
      <c r="M3" s="345"/>
      <c r="N3" s="345" t="s">
        <v>2413</v>
      </c>
      <c r="O3" s="345"/>
      <c r="P3" s="345" t="s">
        <v>320</v>
      </c>
      <c r="Q3" s="345" t="s">
        <v>2414</v>
      </c>
      <c r="R3" s="345"/>
      <c r="S3" s="345" t="s">
        <v>2415</v>
      </c>
      <c r="T3" s="345"/>
      <c r="U3" s="345" t="s">
        <v>2416</v>
      </c>
      <c r="V3" s="345"/>
      <c r="W3" s="345" t="s">
        <v>2417</v>
      </c>
      <c r="X3" s="345"/>
      <c r="Y3" s="345" t="s">
        <v>2418</v>
      </c>
      <c r="Z3" s="345"/>
      <c r="AA3" s="345" t="s">
        <v>2419</v>
      </c>
      <c r="AB3" s="345"/>
      <c r="AC3" s="345" t="s">
        <v>2420</v>
      </c>
      <c r="AD3" s="345"/>
      <c r="AE3" s="345" t="s">
        <v>320</v>
      </c>
      <c r="AF3" s="345" t="s">
        <v>2421</v>
      </c>
      <c r="AG3" s="345"/>
      <c r="AH3" s="345" t="s">
        <v>2422</v>
      </c>
      <c r="AI3" s="345"/>
      <c r="AJ3" s="345" t="s">
        <v>2423</v>
      </c>
      <c r="AK3" s="345"/>
      <c r="AL3" s="345" t="s">
        <v>2424</v>
      </c>
      <c r="AM3" s="345"/>
      <c r="AN3" s="345" t="s">
        <v>2425</v>
      </c>
      <c r="AO3" s="345"/>
      <c r="AP3" s="345" t="s">
        <v>2426</v>
      </c>
      <c r="AQ3" s="345"/>
      <c r="AR3" s="345" t="s">
        <v>2427</v>
      </c>
      <c r="AS3" s="345"/>
      <c r="AT3" s="345" t="s">
        <v>320</v>
      </c>
      <c r="AU3" s="345" t="s">
        <v>2428</v>
      </c>
      <c r="AV3" s="345"/>
      <c r="AW3" s="345" t="s">
        <v>2429</v>
      </c>
      <c r="AX3" s="345"/>
      <c r="AY3" s="345" t="s">
        <v>2430</v>
      </c>
      <c r="AZ3" s="345"/>
      <c r="BA3" s="345" t="s">
        <v>2431</v>
      </c>
      <c r="BB3" s="345"/>
      <c r="BC3" s="345" t="s">
        <v>2432</v>
      </c>
      <c r="BD3" s="345"/>
      <c r="BE3" s="345" t="s">
        <v>2433</v>
      </c>
      <c r="BF3" s="345"/>
      <c r="BG3" s="345" t="s">
        <v>2434</v>
      </c>
      <c r="BH3" s="345"/>
      <c r="BI3" s="345" t="s">
        <v>320</v>
      </c>
      <c r="BJ3" s="345" t="s">
        <v>2435</v>
      </c>
      <c r="BK3" s="345"/>
      <c r="BL3" s="345" t="s">
        <v>2436</v>
      </c>
      <c r="BM3" s="345"/>
      <c r="BN3" s="345" t="s">
        <v>2437</v>
      </c>
      <c r="BO3" s="345"/>
      <c r="BP3" s="345" t="s">
        <v>2438</v>
      </c>
      <c r="BQ3" s="345"/>
      <c r="BR3" s="345" t="s">
        <v>2439</v>
      </c>
      <c r="BS3" s="345"/>
      <c r="BT3" s="345" t="s">
        <v>2440</v>
      </c>
      <c r="BU3" s="345"/>
      <c r="BV3" s="345" t="s">
        <v>2441</v>
      </c>
      <c r="BW3" s="345"/>
    </row>
    <row r="4" s="1204" customFormat="true" ht="20.25" hidden="false" customHeight="true" outlineLevel="0" collapsed="false">
      <c r="A4" s="345"/>
      <c r="B4" s="345" t="s">
        <v>2442</v>
      </c>
      <c r="C4" s="345" t="s">
        <v>2443</v>
      </c>
      <c r="D4" s="345" t="s">
        <v>2442</v>
      </c>
      <c r="E4" s="345" t="s">
        <v>2443</v>
      </c>
      <c r="F4" s="345" t="s">
        <v>2442</v>
      </c>
      <c r="G4" s="345" t="s">
        <v>2443</v>
      </c>
      <c r="H4" s="345" t="s">
        <v>2442</v>
      </c>
      <c r="I4" s="345" t="s">
        <v>2443</v>
      </c>
      <c r="J4" s="345" t="s">
        <v>2442</v>
      </c>
      <c r="K4" s="345" t="s">
        <v>2443</v>
      </c>
      <c r="L4" s="345" t="s">
        <v>2442</v>
      </c>
      <c r="M4" s="345" t="s">
        <v>2443</v>
      </c>
      <c r="N4" s="345" t="s">
        <v>2442</v>
      </c>
      <c r="O4" s="345" t="s">
        <v>2443</v>
      </c>
      <c r="P4" s="345"/>
      <c r="Q4" s="345" t="s">
        <v>2442</v>
      </c>
      <c r="R4" s="345" t="s">
        <v>2443</v>
      </c>
      <c r="S4" s="345" t="s">
        <v>2442</v>
      </c>
      <c r="T4" s="345" t="s">
        <v>2443</v>
      </c>
      <c r="U4" s="345" t="s">
        <v>2442</v>
      </c>
      <c r="V4" s="345" t="s">
        <v>2443</v>
      </c>
      <c r="W4" s="345" t="s">
        <v>2442</v>
      </c>
      <c r="X4" s="345" t="s">
        <v>2443</v>
      </c>
      <c r="Y4" s="345" t="s">
        <v>2442</v>
      </c>
      <c r="Z4" s="345" t="s">
        <v>2443</v>
      </c>
      <c r="AA4" s="345" t="s">
        <v>2442</v>
      </c>
      <c r="AB4" s="345" t="s">
        <v>2443</v>
      </c>
      <c r="AC4" s="345" t="s">
        <v>2442</v>
      </c>
      <c r="AD4" s="345" t="s">
        <v>2443</v>
      </c>
      <c r="AE4" s="345"/>
      <c r="AF4" s="345" t="s">
        <v>2442</v>
      </c>
      <c r="AG4" s="345" t="s">
        <v>2443</v>
      </c>
      <c r="AH4" s="345" t="s">
        <v>2442</v>
      </c>
      <c r="AI4" s="345" t="s">
        <v>2443</v>
      </c>
      <c r="AJ4" s="345" t="s">
        <v>2442</v>
      </c>
      <c r="AK4" s="345" t="s">
        <v>2443</v>
      </c>
      <c r="AL4" s="345" t="s">
        <v>2442</v>
      </c>
      <c r="AM4" s="345" t="s">
        <v>2443</v>
      </c>
      <c r="AN4" s="345" t="s">
        <v>2442</v>
      </c>
      <c r="AO4" s="345" t="s">
        <v>2443</v>
      </c>
      <c r="AP4" s="345" t="s">
        <v>2442</v>
      </c>
      <c r="AQ4" s="345" t="s">
        <v>2443</v>
      </c>
      <c r="AR4" s="345" t="s">
        <v>2442</v>
      </c>
      <c r="AS4" s="345" t="s">
        <v>2443</v>
      </c>
      <c r="AT4" s="345"/>
      <c r="AU4" s="345" t="s">
        <v>2442</v>
      </c>
      <c r="AV4" s="345" t="s">
        <v>2443</v>
      </c>
      <c r="AW4" s="345" t="s">
        <v>2442</v>
      </c>
      <c r="AX4" s="345" t="s">
        <v>2443</v>
      </c>
      <c r="AY4" s="345" t="s">
        <v>2442</v>
      </c>
      <c r="AZ4" s="345" t="s">
        <v>2443</v>
      </c>
      <c r="BA4" s="345" t="s">
        <v>2442</v>
      </c>
      <c r="BB4" s="345" t="s">
        <v>2443</v>
      </c>
      <c r="BC4" s="345" t="s">
        <v>2442</v>
      </c>
      <c r="BD4" s="345" t="s">
        <v>2443</v>
      </c>
      <c r="BE4" s="345" t="s">
        <v>2442</v>
      </c>
      <c r="BF4" s="345" t="s">
        <v>2443</v>
      </c>
      <c r="BG4" s="345" t="s">
        <v>2442</v>
      </c>
      <c r="BH4" s="345" t="s">
        <v>2443</v>
      </c>
      <c r="BI4" s="345"/>
      <c r="BJ4" s="345" t="s">
        <v>2442</v>
      </c>
      <c r="BK4" s="345" t="s">
        <v>2443</v>
      </c>
      <c r="BL4" s="345" t="s">
        <v>2442</v>
      </c>
      <c r="BM4" s="345" t="s">
        <v>2443</v>
      </c>
      <c r="BN4" s="345" t="s">
        <v>2442</v>
      </c>
      <c r="BO4" s="345" t="s">
        <v>2443</v>
      </c>
      <c r="BP4" s="345" t="s">
        <v>2442</v>
      </c>
      <c r="BQ4" s="345" t="s">
        <v>2443</v>
      </c>
      <c r="BR4" s="345" t="s">
        <v>2442</v>
      </c>
      <c r="BS4" s="345" t="s">
        <v>2443</v>
      </c>
      <c r="BT4" s="345" t="s">
        <v>2442</v>
      </c>
      <c r="BU4" s="345" t="s">
        <v>2443</v>
      </c>
      <c r="BV4" s="345" t="s">
        <v>2442</v>
      </c>
      <c r="BW4" s="345" t="s">
        <v>2443</v>
      </c>
    </row>
    <row r="5" s="1204" customFormat="true" ht="15.75" hidden="false" customHeight="true" outlineLevel="0" collapsed="false">
      <c r="A5" s="345"/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/>
      <c r="AO5" s="345"/>
      <c r="AP5" s="345"/>
      <c r="AQ5" s="345"/>
      <c r="AR5" s="345"/>
      <c r="AS5" s="345"/>
      <c r="AT5" s="345"/>
      <c r="AU5" s="345"/>
      <c r="AV5" s="345"/>
      <c r="AW5" s="345"/>
      <c r="AX5" s="345"/>
      <c r="AY5" s="345"/>
      <c r="AZ5" s="345"/>
      <c r="BA5" s="345"/>
      <c r="BB5" s="345"/>
      <c r="BC5" s="345"/>
      <c r="BD5" s="345"/>
      <c r="BE5" s="345"/>
      <c r="BF5" s="345"/>
      <c r="BG5" s="345"/>
      <c r="BH5" s="345"/>
      <c r="BI5" s="345"/>
      <c r="BJ5" s="345"/>
      <c r="BK5" s="345"/>
      <c r="BL5" s="345"/>
      <c r="BM5" s="345"/>
      <c r="BN5" s="345"/>
      <c r="BO5" s="345"/>
      <c r="BP5" s="345"/>
      <c r="BQ5" s="345"/>
      <c r="BR5" s="345"/>
      <c r="BS5" s="345"/>
      <c r="BT5" s="345"/>
      <c r="BU5" s="345"/>
      <c r="BV5" s="345"/>
      <c r="BW5" s="345"/>
    </row>
    <row r="6" s="1205" customFormat="true" ht="12" hidden="false" customHeight="false" outlineLevel="0" collapsed="false">
      <c r="A6" s="345"/>
      <c r="B6" s="346" t="n">
        <v>1</v>
      </c>
      <c r="C6" s="346" t="n">
        <v>2</v>
      </c>
      <c r="D6" s="346" t="n">
        <v>3</v>
      </c>
      <c r="E6" s="346" t="n">
        <v>4</v>
      </c>
      <c r="F6" s="346" t="n">
        <v>5</v>
      </c>
      <c r="G6" s="346" t="n">
        <v>6</v>
      </c>
      <c r="H6" s="346" t="n">
        <v>7</v>
      </c>
      <c r="I6" s="346" t="n">
        <v>8</v>
      </c>
      <c r="J6" s="346" t="n">
        <v>9</v>
      </c>
      <c r="K6" s="346" t="n">
        <v>10</v>
      </c>
      <c r="L6" s="346" t="n">
        <v>11</v>
      </c>
      <c r="M6" s="346" t="n">
        <v>12</v>
      </c>
      <c r="N6" s="346" t="n">
        <v>13</v>
      </c>
      <c r="O6" s="346" t="n">
        <v>14</v>
      </c>
      <c r="P6" s="345"/>
      <c r="Q6" s="346" t="n">
        <v>15</v>
      </c>
      <c r="R6" s="346" t="n">
        <v>16</v>
      </c>
      <c r="S6" s="346" t="n">
        <v>17</v>
      </c>
      <c r="T6" s="346" t="n">
        <v>18</v>
      </c>
      <c r="U6" s="346" t="n">
        <v>19</v>
      </c>
      <c r="V6" s="346" t="n">
        <v>20</v>
      </c>
      <c r="W6" s="346" t="n">
        <v>21</v>
      </c>
      <c r="X6" s="346" t="n">
        <v>22</v>
      </c>
      <c r="Y6" s="346" t="n">
        <v>23</v>
      </c>
      <c r="Z6" s="346" t="n">
        <v>24</v>
      </c>
      <c r="AA6" s="346" t="n">
        <v>25</v>
      </c>
      <c r="AB6" s="346" t="n">
        <v>26</v>
      </c>
      <c r="AC6" s="346" t="n">
        <v>27</v>
      </c>
      <c r="AD6" s="346" t="n">
        <v>28</v>
      </c>
      <c r="AE6" s="345"/>
      <c r="AF6" s="346" t="n">
        <v>29</v>
      </c>
      <c r="AG6" s="346" t="n">
        <v>30</v>
      </c>
      <c r="AH6" s="346" t="n">
        <v>31</v>
      </c>
      <c r="AI6" s="346" t="n">
        <v>32</v>
      </c>
      <c r="AJ6" s="346" t="n">
        <v>33</v>
      </c>
      <c r="AK6" s="346" t="n">
        <v>34</v>
      </c>
      <c r="AL6" s="346" t="n">
        <v>35</v>
      </c>
      <c r="AM6" s="346" t="n">
        <v>36</v>
      </c>
      <c r="AN6" s="346" t="n">
        <v>37</v>
      </c>
      <c r="AO6" s="346" t="n">
        <v>38</v>
      </c>
      <c r="AP6" s="346" t="n">
        <v>39</v>
      </c>
      <c r="AQ6" s="346" t="n">
        <v>40</v>
      </c>
      <c r="AR6" s="346" t="n">
        <v>41</v>
      </c>
      <c r="AS6" s="346" t="n">
        <v>42</v>
      </c>
      <c r="AT6" s="345"/>
      <c r="AU6" s="346" t="n">
        <v>43</v>
      </c>
      <c r="AV6" s="346" t="n">
        <v>44</v>
      </c>
      <c r="AW6" s="346" t="n">
        <v>45</v>
      </c>
      <c r="AX6" s="346" t="n">
        <v>46</v>
      </c>
      <c r="AY6" s="346" t="n">
        <v>47</v>
      </c>
      <c r="AZ6" s="346" t="n">
        <v>48</v>
      </c>
      <c r="BA6" s="346" t="n">
        <v>49</v>
      </c>
      <c r="BB6" s="346" t="n">
        <v>50</v>
      </c>
      <c r="BC6" s="346" t="n">
        <v>51</v>
      </c>
      <c r="BD6" s="346" t="n">
        <v>52</v>
      </c>
      <c r="BE6" s="346" t="n">
        <v>53</v>
      </c>
      <c r="BF6" s="346" t="n">
        <v>54</v>
      </c>
      <c r="BG6" s="346" t="n">
        <v>55</v>
      </c>
      <c r="BH6" s="346" t="n">
        <v>56</v>
      </c>
      <c r="BI6" s="345"/>
      <c r="BJ6" s="346" t="n">
        <v>57</v>
      </c>
      <c r="BK6" s="346" t="n">
        <v>58</v>
      </c>
      <c r="BL6" s="346" t="n">
        <v>59</v>
      </c>
      <c r="BM6" s="346" t="n">
        <v>60</v>
      </c>
      <c r="BN6" s="346" t="n">
        <v>61</v>
      </c>
      <c r="BO6" s="346" t="n">
        <v>62</v>
      </c>
      <c r="BP6" s="346" t="n">
        <v>63</v>
      </c>
      <c r="BQ6" s="346" t="n">
        <v>64</v>
      </c>
      <c r="BR6" s="346" t="n">
        <v>65</v>
      </c>
      <c r="BS6" s="346" t="n">
        <v>66</v>
      </c>
      <c r="BT6" s="346" t="n">
        <v>67</v>
      </c>
      <c r="BU6" s="346" t="n">
        <v>68</v>
      </c>
      <c r="BV6" s="346" t="n">
        <v>69</v>
      </c>
      <c r="BW6" s="346" t="n">
        <v>70</v>
      </c>
    </row>
    <row r="7" customFormat="false" ht="14.1" hidden="false" customHeight="true" outlineLevel="0" collapsed="false">
      <c r="A7" s="1206" t="s">
        <v>187</v>
      </c>
      <c r="B7" s="618" t="n">
        <v>27.66</v>
      </c>
      <c r="C7" s="618" t="n">
        <v>29.4</v>
      </c>
      <c r="D7" s="618" t="s">
        <v>2444</v>
      </c>
      <c r="E7" s="618" t="s">
        <v>2444</v>
      </c>
      <c r="F7" s="618" t="n">
        <v>106.12</v>
      </c>
      <c r="G7" s="618" t="n">
        <v>106.78</v>
      </c>
      <c r="H7" s="618" t="n">
        <v>29.96</v>
      </c>
      <c r="I7" s="618" t="n">
        <v>28.96</v>
      </c>
      <c r="J7" s="618" t="n">
        <v>5.77</v>
      </c>
      <c r="K7" s="618" t="n">
        <v>4.65</v>
      </c>
      <c r="L7" s="618" t="n">
        <v>6</v>
      </c>
      <c r="M7" s="618" t="n">
        <v>6.47</v>
      </c>
      <c r="N7" s="618" t="n">
        <v>45.79</v>
      </c>
      <c r="O7" s="618" t="n">
        <v>48.82</v>
      </c>
      <c r="P7" s="358" t="s">
        <v>187</v>
      </c>
      <c r="Q7" s="618" t="n">
        <v>5.18</v>
      </c>
      <c r="R7" s="618" t="n">
        <v>5.18</v>
      </c>
      <c r="S7" s="618" t="n">
        <v>1.27</v>
      </c>
      <c r="T7" s="618" t="n">
        <v>1.28</v>
      </c>
      <c r="U7" s="618" t="n">
        <v>0.02</v>
      </c>
      <c r="V7" s="618" t="n">
        <v>0.02</v>
      </c>
      <c r="W7" s="618" t="n">
        <v>0.02</v>
      </c>
      <c r="X7" s="618" t="n">
        <v>0.02</v>
      </c>
      <c r="Y7" s="618" t="n">
        <v>0.38</v>
      </c>
      <c r="Z7" s="618" t="n">
        <v>0.4</v>
      </c>
      <c r="AA7" s="618" t="n">
        <v>133.84</v>
      </c>
      <c r="AB7" s="618" t="n">
        <v>136.21</v>
      </c>
      <c r="AC7" s="618" t="n">
        <v>15.3</v>
      </c>
      <c r="AD7" s="618" t="n">
        <v>15.48</v>
      </c>
      <c r="AE7" s="1206" t="s">
        <v>187</v>
      </c>
      <c r="AF7" s="618" t="n">
        <v>6.59</v>
      </c>
      <c r="AG7" s="618" t="n">
        <v>6.88</v>
      </c>
      <c r="AH7" s="618" t="n">
        <v>0.82</v>
      </c>
      <c r="AI7" s="618" t="n">
        <v>0.82</v>
      </c>
      <c r="AJ7" s="618" t="n">
        <v>22.53</v>
      </c>
      <c r="AK7" s="618" t="n">
        <v>23.96</v>
      </c>
      <c r="AL7" s="618" t="n">
        <v>5.48</v>
      </c>
      <c r="AM7" s="618" t="n">
        <v>5.8</v>
      </c>
      <c r="AN7" s="618" t="n">
        <v>103.91</v>
      </c>
      <c r="AO7" s="618" t="n">
        <v>104.56</v>
      </c>
      <c r="AP7" s="618" t="n">
        <v>1.33</v>
      </c>
      <c r="AQ7" s="618" t="n">
        <v>1.31</v>
      </c>
      <c r="AR7" s="618" t="n">
        <v>1.47</v>
      </c>
      <c r="AS7" s="618" t="n">
        <v>1.53</v>
      </c>
      <c r="AT7" s="1206" t="s">
        <v>187</v>
      </c>
      <c r="AU7" s="618" t="n">
        <v>10.99</v>
      </c>
      <c r="AV7" s="618" t="n">
        <v>11.06</v>
      </c>
      <c r="AW7" s="618" t="n">
        <v>0.03</v>
      </c>
      <c r="AX7" s="618" t="n">
        <v>0.02</v>
      </c>
      <c r="AY7" s="618" t="n">
        <v>10.67</v>
      </c>
      <c r="AZ7" s="618" t="n">
        <v>10.73</v>
      </c>
      <c r="BA7" s="618" t="n">
        <v>0.05</v>
      </c>
      <c r="BB7" s="618" t="n">
        <v>0.05</v>
      </c>
      <c r="BC7" s="618" t="n">
        <v>25.27</v>
      </c>
      <c r="BD7" s="618" t="n">
        <v>26.4</v>
      </c>
      <c r="BE7" s="618" t="n">
        <v>5</v>
      </c>
      <c r="BF7" s="618" t="n">
        <v>5.24</v>
      </c>
      <c r="BG7" s="618" t="n">
        <v>0.83</v>
      </c>
      <c r="BH7" s="618" t="n">
        <v>0.84</v>
      </c>
      <c r="BI7" s="358" t="s">
        <v>615</v>
      </c>
      <c r="BJ7" s="618" t="n">
        <v>27.56</v>
      </c>
      <c r="BK7" s="618" t="n">
        <v>30.32</v>
      </c>
      <c r="BL7" s="618" t="n">
        <v>1.92</v>
      </c>
      <c r="BM7" s="618" t="n">
        <v>1.96</v>
      </c>
      <c r="BN7" s="618" t="n">
        <v>55.16</v>
      </c>
      <c r="BO7" s="618" t="n">
        <v>58.38</v>
      </c>
      <c r="BP7" s="618" t="n">
        <v>1.59</v>
      </c>
      <c r="BQ7" s="618" t="n">
        <v>1.62</v>
      </c>
      <c r="BR7" s="618" t="n">
        <v>10.89</v>
      </c>
      <c r="BS7" s="618" t="n">
        <v>10.96</v>
      </c>
      <c r="BT7" s="618" t="n">
        <v>40</v>
      </c>
      <c r="BU7" s="618" t="n">
        <v>40.25</v>
      </c>
      <c r="BV7" s="618" t="n">
        <v>59.91</v>
      </c>
      <c r="BW7" s="618" t="n">
        <v>62.49</v>
      </c>
    </row>
    <row r="8" customFormat="false" ht="11.45" hidden="false" customHeight="true" outlineLevel="0" collapsed="false">
      <c r="A8" s="1207" t="s">
        <v>189</v>
      </c>
      <c r="B8" s="621" t="n">
        <v>29.81</v>
      </c>
      <c r="C8" s="621" t="n">
        <v>28.73</v>
      </c>
      <c r="D8" s="621" t="s">
        <v>2444</v>
      </c>
      <c r="E8" s="621" t="s">
        <v>2444</v>
      </c>
      <c r="F8" s="621" t="n">
        <v>106.65</v>
      </c>
      <c r="G8" s="621" t="n">
        <v>106.38</v>
      </c>
      <c r="H8" s="621" t="n">
        <v>29.17</v>
      </c>
      <c r="I8" s="621" t="n">
        <v>29.17</v>
      </c>
      <c r="J8" s="621" t="n">
        <v>4.75</v>
      </c>
      <c r="K8" s="621" t="n">
        <v>4.83</v>
      </c>
      <c r="L8" s="621" t="n">
        <v>6.85</v>
      </c>
      <c r="M8" s="621" t="n">
        <v>7.36</v>
      </c>
      <c r="N8" s="621" t="n">
        <v>50.67</v>
      </c>
      <c r="O8" s="621" t="n">
        <v>52.87</v>
      </c>
      <c r="P8" s="362" t="s">
        <v>189</v>
      </c>
      <c r="Q8" s="621" t="n">
        <v>5.22</v>
      </c>
      <c r="R8" s="621" t="n">
        <v>5.18</v>
      </c>
      <c r="S8" s="621" t="n">
        <v>1.28</v>
      </c>
      <c r="T8" s="621" t="n">
        <v>1.28</v>
      </c>
      <c r="U8" s="621" t="n">
        <v>0.02</v>
      </c>
      <c r="V8" s="621" t="n">
        <v>0.02</v>
      </c>
      <c r="W8" s="621" t="n">
        <v>0.02</v>
      </c>
      <c r="X8" s="621" t="n">
        <v>0.02</v>
      </c>
      <c r="Y8" s="621" t="n">
        <v>0.43</v>
      </c>
      <c r="Z8" s="621" t="n">
        <v>0.47</v>
      </c>
      <c r="AA8" s="621" t="n">
        <v>134.85</v>
      </c>
      <c r="AB8" s="621" t="n">
        <v>133.76</v>
      </c>
      <c r="AC8" s="621" t="n">
        <v>15.85</v>
      </c>
      <c r="AD8" s="621" t="n">
        <v>16.43</v>
      </c>
      <c r="AE8" s="1207" t="s">
        <v>189</v>
      </c>
      <c r="AF8" s="621" t="n">
        <v>7.1</v>
      </c>
      <c r="AG8" s="621" t="n">
        <v>7.4</v>
      </c>
      <c r="AH8" s="621" t="n">
        <v>0.81</v>
      </c>
      <c r="AI8" s="621" t="n">
        <v>0.8</v>
      </c>
      <c r="AJ8" s="621" t="n">
        <v>25.45</v>
      </c>
      <c r="AK8" s="621" t="n">
        <v>26.83</v>
      </c>
      <c r="AL8" s="621" t="n">
        <v>6.11</v>
      </c>
      <c r="AM8" s="621" t="n">
        <v>6.45</v>
      </c>
      <c r="AN8" s="621" t="n">
        <v>104.43</v>
      </c>
      <c r="AO8" s="621" t="n">
        <v>104.18</v>
      </c>
      <c r="AP8" s="621" t="n">
        <v>1.3</v>
      </c>
      <c r="AQ8" s="621" t="n">
        <v>1.31</v>
      </c>
      <c r="AR8" s="621" t="n">
        <v>1.61</v>
      </c>
      <c r="AS8" s="621" t="n">
        <v>1.6</v>
      </c>
      <c r="AT8" s="1207" t="s">
        <v>189</v>
      </c>
      <c r="AU8" s="621" t="n">
        <v>11.05</v>
      </c>
      <c r="AV8" s="621" t="n">
        <v>11.02</v>
      </c>
      <c r="AW8" s="621" t="n">
        <v>0.01</v>
      </c>
      <c r="AX8" s="621" t="n">
        <v>0.01</v>
      </c>
      <c r="AY8" s="621" t="n">
        <v>10.72</v>
      </c>
      <c r="AZ8" s="621" t="n">
        <v>10.69</v>
      </c>
      <c r="BA8" s="621" t="n">
        <v>0.05</v>
      </c>
      <c r="BB8" s="621" t="n">
        <v>0.05</v>
      </c>
      <c r="BC8" s="621" t="n">
        <v>27.68</v>
      </c>
      <c r="BD8" s="621" t="n">
        <v>28.58</v>
      </c>
      <c r="BE8" s="621" t="n">
        <v>5.39</v>
      </c>
      <c r="BF8" s="621" t="n">
        <v>5.51</v>
      </c>
      <c r="BG8" s="621" t="n">
        <v>0.84</v>
      </c>
      <c r="BH8" s="621" t="n">
        <v>0.82</v>
      </c>
      <c r="BI8" s="362" t="s">
        <v>617</v>
      </c>
      <c r="BJ8" s="621" t="n">
        <v>32.25</v>
      </c>
      <c r="BK8" s="621" t="n">
        <v>34.58</v>
      </c>
      <c r="BL8" s="621" t="n">
        <v>1.47</v>
      </c>
      <c r="BM8" s="621" t="n">
        <v>0.96</v>
      </c>
      <c r="BN8" s="621" t="n">
        <v>60.14</v>
      </c>
      <c r="BO8" s="621" t="n">
        <v>62.81</v>
      </c>
      <c r="BP8" s="621" t="n">
        <v>1.62</v>
      </c>
      <c r="BQ8" s="621" t="n">
        <v>1.63</v>
      </c>
      <c r="BR8" s="621" t="n">
        <v>10.95</v>
      </c>
      <c r="BS8" s="621" t="n">
        <v>10.92</v>
      </c>
      <c r="BT8" s="621" t="n">
        <v>40.2</v>
      </c>
      <c r="BU8" s="621" t="n">
        <v>40.1</v>
      </c>
      <c r="BV8" s="621" t="n">
        <v>63.46</v>
      </c>
      <c r="BW8" s="621" t="n">
        <v>63.18</v>
      </c>
    </row>
    <row r="9" customFormat="false" ht="11.45" hidden="false" customHeight="true" outlineLevel="0" collapsed="false">
      <c r="A9" s="1206" t="s">
        <v>190</v>
      </c>
      <c r="B9" s="618" t="n">
        <v>31.01</v>
      </c>
      <c r="C9" s="618" t="n">
        <v>32.89</v>
      </c>
      <c r="D9" s="618" t="n">
        <v>41.5</v>
      </c>
      <c r="E9" s="618" t="n">
        <v>41.75</v>
      </c>
      <c r="F9" s="618" t="n">
        <v>108.35</v>
      </c>
      <c r="G9" s="618" t="n">
        <v>110.76</v>
      </c>
      <c r="H9" s="618" t="n">
        <v>30.01</v>
      </c>
      <c r="I9" s="618" t="n">
        <v>30.61</v>
      </c>
      <c r="J9" s="618" t="n">
        <v>4.91</v>
      </c>
      <c r="K9" s="618" t="n">
        <v>5.02</v>
      </c>
      <c r="L9" s="618" t="n">
        <v>7.22</v>
      </c>
      <c r="M9" s="618" t="n">
        <v>7.11</v>
      </c>
      <c r="N9" s="618" t="n">
        <v>52.04</v>
      </c>
      <c r="O9" s="618" t="n">
        <v>51.9</v>
      </c>
      <c r="P9" s="358" t="s">
        <v>190</v>
      </c>
      <c r="Q9" s="618" t="s">
        <v>2445</v>
      </c>
      <c r="R9" s="618" t="n">
        <v>5.39</v>
      </c>
      <c r="S9" s="618" t="n">
        <v>1.2</v>
      </c>
      <c r="T9" s="618" t="n">
        <v>1.16</v>
      </c>
      <c r="U9" s="618" t="n">
        <v>0.02</v>
      </c>
      <c r="V9" s="618" t="n">
        <v>0.02</v>
      </c>
      <c r="W9" s="618" t="n">
        <v>0.02</v>
      </c>
      <c r="X9" s="618" t="n">
        <v>0.01</v>
      </c>
      <c r="Y9" s="618" t="n">
        <v>0.4</v>
      </c>
      <c r="Z9" s="618" t="n">
        <v>0.38</v>
      </c>
      <c r="AA9" s="618" t="n">
        <v>136.07</v>
      </c>
      <c r="AB9" s="618" t="n">
        <v>139.19</v>
      </c>
      <c r="AC9" s="618" t="n">
        <v>16.24</v>
      </c>
      <c r="AD9" s="618" t="n">
        <v>16.73</v>
      </c>
      <c r="AE9" s="1206" t="s">
        <v>190</v>
      </c>
      <c r="AF9" s="618" t="n">
        <v>6.68</v>
      </c>
      <c r="AG9" s="618" t="n">
        <v>7.75</v>
      </c>
      <c r="AH9" s="618" t="n">
        <v>0.75</v>
      </c>
      <c r="AI9" s="618" t="n">
        <v>0.75</v>
      </c>
      <c r="AJ9" s="618" t="n">
        <v>27.23</v>
      </c>
      <c r="AK9" s="618" t="n">
        <v>28.58</v>
      </c>
      <c r="AL9" s="618" t="n">
        <v>6.42</v>
      </c>
      <c r="AM9" s="618" t="n">
        <v>6.41</v>
      </c>
      <c r="AN9" s="618" t="n">
        <v>106.16</v>
      </c>
      <c r="AO9" s="618" t="n">
        <v>108.46</v>
      </c>
      <c r="AP9" s="618" t="n">
        <v>1.22</v>
      </c>
      <c r="AQ9" s="618" t="n">
        <v>1.19</v>
      </c>
      <c r="AR9" s="618" t="n">
        <v>1.6</v>
      </c>
      <c r="AS9" s="618" t="n">
        <v>1.62</v>
      </c>
      <c r="AT9" s="1206" t="s">
        <v>190</v>
      </c>
      <c r="AU9" s="618" t="n">
        <v>11.22</v>
      </c>
      <c r="AV9" s="618" t="n">
        <v>11.47</v>
      </c>
      <c r="AW9" s="618" t="n">
        <v>0.01</v>
      </c>
      <c r="AX9" s="618" t="n">
        <v>0.01</v>
      </c>
      <c r="AY9" s="618" t="n">
        <v>10.9</v>
      </c>
      <c r="AZ9" s="618" t="n">
        <v>11.13</v>
      </c>
      <c r="BA9" s="618" t="n">
        <v>0.05</v>
      </c>
      <c r="BB9" s="618" t="n">
        <v>0.05</v>
      </c>
      <c r="BC9" s="618" t="n">
        <v>28.88</v>
      </c>
      <c r="BD9" s="618" t="n">
        <v>29.58</v>
      </c>
      <c r="BE9" s="618" t="n">
        <v>5.98</v>
      </c>
      <c r="BF9" s="618" t="n">
        <v>6.28</v>
      </c>
      <c r="BG9" s="618" t="n">
        <v>0.79</v>
      </c>
      <c r="BH9" s="618" t="n">
        <v>0.77</v>
      </c>
      <c r="BI9" s="358" t="s">
        <v>620</v>
      </c>
      <c r="BJ9" s="618" t="n">
        <v>28.01</v>
      </c>
      <c r="BK9" s="618" t="n">
        <v>33.3</v>
      </c>
      <c r="BL9" s="618" t="n">
        <v>0.96</v>
      </c>
      <c r="BM9" s="618" t="n">
        <v>0.02</v>
      </c>
      <c r="BN9" s="618" t="n">
        <v>60.52</v>
      </c>
      <c r="BO9" s="618" t="n">
        <v>60.27</v>
      </c>
      <c r="BP9" s="618" t="n">
        <v>1.63</v>
      </c>
      <c r="BQ9" s="618" t="n">
        <v>1.65</v>
      </c>
      <c r="BR9" s="618" t="n">
        <v>11.12</v>
      </c>
      <c r="BS9" s="618" t="n">
        <v>11.37</v>
      </c>
      <c r="BT9" s="618" t="n">
        <v>40.84</v>
      </c>
      <c r="BU9" s="618" t="n">
        <v>41.75</v>
      </c>
      <c r="BV9" s="618" t="n">
        <v>63.08</v>
      </c>
      <c r="BW9" s="618" t="n">
        <v>64.84</v>
      </c>
    </row>
    <row r="10" customFormat="false" ht="11.45" hidden="false" customHeight="true" outlineLevel="0" collapsed="false">
      <c r="A10" s="1207" t="s">
        <v>191</v>
      </c>
      <c r="B10" s="621" t="n">
        <v>33.44</v>
      </c>
      <c r="C10" s="621" t="n">
        <v>32.7</v>
      </c>
      <c r="D10" s="621" t="n">
        <v>42.7</v>
      </c>
      <c r="E10" s="621" t="n">
        <v>43.65</v>
      </c>
      <c r="F10" s="621" t="n">
        <v>113.29</v>
      </c>
      <c r="G10" s="621" t="n">
        <v>115.83</v>
      </c>
      <c r="H10" s="621" t="n">
        <v>31.21</v>
      </c>
      <c r="I10" s="621" t="n">
        <v>31.32</v>
      </c>
      <c r="J10" s="621" t="n">
        <v>5.15</v>
      </c>
      <c r="K10" s="621" t="n">
        <v>5.26</v>
      </c>
      <c r="L10" s="621" t="n">
        <v>6.99</v>
      </c>
      <c r="M10" s="621" t="n">
        <v>6.65</v>
      </c>
      <c r="N10" s="621" t="n">
        <v>51.59</v>
      </c>
      <c r="O10" s="621" t="n">
        <v>49.64</v>
      </c>
      <c r="P10" s="362" t="s">
        <v>191</v>
      </c>
      <c r="Q10" s="621" t="n">
        <v>5.52</v>
      </c>
      <c r="R10" s="621" t="n">
        <v>5.63</v>
      </c>
      <c r="S10" s="621" t="n">
        <v>1.19</v>
      </c>
      <c r="T10" s="621" t="n">
        <v>1.22</v>
      </c>
      <c r="U10" s="621" t="n">
        <v>0.02</v>
      </c>
      <c r="V10" s="621" t="n">
        <v>0.02</v>
      </c>
      <c r="W10" s="621" t="n">
        <v>0.01</v>
      </c>
      <c r="X10" s="621" t="n">
        <v>0.01</v>
      </c>
      <c r="Y10" s="621" t="n">
        <v>0.37</v>
      </c>
      <c r="Z10" s="621" t="n">
        <v>0.38</v>
      </c>
      <c r="AA10" s="621" t="n">
        <v>141.88</v>
      </c>
      <c r="AB10" s="621" t="n">
        <v>144.51</v>
      </c>
      <c r="AC10" s="621" t="n">
        <v>17.06</v>
      </c>
      <c r="AD10" s="621" t="n">
        <v>17.3</v>
      </c>
      <c r="AE10" s="1207" t="s">
        <v>191</v>
      </c>
      <c r="AF10" s="621" t="n">
        <v>7.13</v>
      </c>
      <c r="AG10" s="621" t="n">
        <v>7.14</v>
      </c>
      <c r="AH10" s="621" t="n">
        <v>0.75</v>
      </c>
      <c r="AI10" s="621" t="n">
        <v>0.77</v>
      </c>
      <c r="AJ10" s="621" t="n">
        <v>29.71</v>
      </c>
      <c r="AK10" s="621" t="n">
        <v>29.63</v>
      </c>
      <c r="AL10" s="621" t="n">
        <v>6.43</v>
      </c>
      <c r="AM10" s="621" t="n">
        <v>6.01</v>
      </c>
      <c r="AN10" s="621" t="n">
        <v>110.95</v>
      </c>
      <c r="AO10" s="621" t="n">
        <v>113.42</v>
      </c>
      <c r="AP10" s="621" t="n">
        <v>1.1</v>
      </c>
      <c r="AQ10" s="621" t="n">
        <v>1.08</v>
      </c>
      <c r="AR10" s="621" t="n">
        <v>1.65</v>
      </c>
      <c r="AS10" s="621" t="n">
        <v>1.68</v>
      </c>
      <c r="AT10" s="1207" t="s">
        <v>191</v>
      </c>
      <c r="AU10" s="621" t="n">
        <v>11.73</v>
      </c>
      <c r="AV10" s="621" t="n">
        <v>12</v>
      </c>
      <c r="AW10" s="621" t="n">
        <v>0.01</v>
      </c>
      <c r="AX10" s="621" t="n">
        <v>0.01</v>
      </c>
      <c r="AY10" s="621" t="n">
        <v>11.39</v>
      </c>
      <c r="AZ10" s="621" t="n">
        <v>11.64</v>
      </c>
      <c r="BA10" s="621" t="n">
        <v>0.05</v>
      </c>
      <c r="BB10" s="621" t="n">
        <v>0.05</v>
      </c>
      <c r="BC10" s="621" t="n">
        <v>30.13</v>
      </c>
      <c r="BD10" s="621" t="n">
        <v>30.58</v>
      </c>
      <c r="BE10" s="621" t="n">
        <v>6.03</v>
      </c>
      <c r="BF10" s="621" t="n">
        <v>5.65</v>
      </c>
      <c r="BG10" s="621" t="n">
        <v>0.77</v>
      </c>
      <c r="BH10" s="621" t="n">
        <v>0.77</v>
      </c>
      <c r="BI10" s="362" t="s">
        <v>622</v>
      </c>
      <c r="BJ10" s="621" t="n">
        <v>31.75</v>
      </c>
      <c r="BK10" s="621" t="n">
        <v>30.37</v>
      </c>
      <c r="BL10" s="621" t="n">
        <v>1.02</v>
      </c>
      <c r="BM10" s="621" t="n">
        <v>1.09</v>
      </c>
      <c r="BN10" s="621" t="n">
        <v>60.59</v>
      </c>
      <c r="BO10" s="621" t="n">
        <v>60.88</v>
      </c>
      <c r="BP10" s="621" t="n">
        <v>1.68</v>
      </c>
      <c r="BQ10" s="621" t="n">
        <v>1.79</v>
      </c>
      <c r="BR10" s="621" t="n">
        <v>11.63</v>
      </c>
      <c r="BS10" s="621" t="n">
        <v>11.89</v>
      </c>
      <c r="BT10" s="621" t="n">
        <v>42.7</v>
      </c>
      <c r="BU10" s="621" t="n">
        <v>43.65</v>
      </c>
      <c r="BV10" s="621" t="n">
        <v>69.02</v>
      </c>
      <c r="BW10" s="621" t="n">
        <v>72.62</v>
      </c>
    </row>
    <row r="11" customFormat="false" ht="11.45" hidden="false" customHeight="true" outlineLevel="0" collapsed="false">
      <c r="A11" s="1206" t="s">
        <v>192</v>
      </c>
      <c r="B11" s="618" t="n">
        <v>30.8</v>
      </c>
      <c r="C11" s="618" t="n">
        <v>28.37</v>
      </c>
      <c r="D11" s="618" t="n">
        <v>45.46</v>
      </c>
      <c r="E11" s="618" t="n">
        <v>46.3</v>
      </c>
      <c r="F11" s="618" t="n">
        <v>120.61</v>
      </c>
      <c r="G11" s="618" t="n">
        <v>122.52</v>
      </c>
      <c r="H11" s="618" t="n">
        <v>32.05</v>
      </c>
      <c r="I11" s="618" t="n">
        <v>31.49</v>
      </c>
      <c r="J11" s="618" t="n">
        <v>5.49</v>
      </c>
      <c r="K11" s="618" t="n">
        <v>5.59</v>
      </c>
      <c r="L11" s="618" t="n">
        <v>6.65</v>
      </c>
      <c r="M11" s="618" t="n">
        <v>6.71</v>
      </c>
      <c r="N11" s="618" t="n">
        <v>50.03</v>
      </c>
      <c r="O11" s="618" t="n">
        <v>50.55</v>
      </c>
      <c r="P11" s="358" t="s">
        <v>192</v>
      </c>
      <c r="Q11" s="618" t="n">
        <v>5.88</v>
      </c>
      <c r="R11" s="618" t="n">
        <v>5.98</v>
      </c>
      <c r="S11" s="618" t="n">
        <v>1.18</v>
      </c>
      <c r="T11" s="618" t="n">
        <v>1.09</v>
      </c>
      <c r="U11" s="618" t="n">
        <v>0.02</v>
      </c>
      <c r="V11" s="618" t="n">
        <v>0.03</v>
      </c>
      <c r="W11" s="618" t="n">
        <v>0.02</v>
      </c>
      <c r="X11" s="618" t="n">
        <v>0.03</v>
      </c>
      <c r="Y11" s="618" t="n">
        <v>0.36</v>
      </c>
      <c r="Z11" s="618" t="n">
        <v>0.33</v>
      </c>
      <c r="AA11" s="618" t="n">
        <v>149.05</v>
      </c>
      <c r="AB11" s="618" t="n">
        <v>150.64</v>
      </c>
      <c r="AC11" s="618" t="n">
        <v>13.1</v>
      </c>
      <c r="AD11" s="618" t="n">
        <v>11.12</v>
      </c>
      <c r="AE11" s="1206" t="s">
        <v>192</v>
      </c>
      <c r="AF11" s="618" t="n">
        <v>7.23</v>
      </c>
      <c r="AG11" s="618" t="n">
        <v>7.25</v>
      </c>
      <c r="AH11" s="618" t="n">
        <v>0.74</v>
      </c>
      <c r="AI11" s="618" t="n">
        <v>0.68</v>
      </c>
      <c r="AJ11" s="618" t="n">
        <v>26.83</v>
      </c>
      <c r="AK11" s="618" t="n">
        <v>23.75</v>
      </c>
      <c r="AL11" s="618" t="n">
        <v>6.13</v>
      </c>
      <c r="AM11" s="618" t="n">
        <v>6.03</v>
      </c>
      <c r="AN11" s="618" t="n">
        <v>118.09</v>
      </c>
      <c r="AO11" s="618" t="n">
        <v>120.31</v>
      </c>
      <c r="AP11" s="618" t="n">
        <v>1.05</v>
      </c>
      <c r="AQ11" s="618" t="n">
        <v>1</v>
      </c>
      <c r="AR11" s="618" t="n">
        <v>1.29</v>
      </c>
      <c r="AS11" s="618" t="n">
        <v>1.13</v>
      </c>
      <c r="AT11" s="1206" t="s">
        <v>192</v>
      </c>
      <c r="AU11" s="618" t="n">
        <v>12.49</v>
      </c>
      <c r="AV11" s="618" t="n">
        <v>12.72</v>
      </c>
      <c r="AW11" s="618" t="n">
        <v>0.01</v>
      </c>
      <c r="AX11" s="618" t="n">
        <v>0.01</v>
      </c>
      <c r="AY11" s="618" t="n">
        <v>12.12</v>
      </c>
      <c r="AZ11" s="618" t="n">
        <v>12.34</v>
      </c>
      <c r="BA11" s="618" t="n">
        <v>0.04</v>
      </c>
      <c r="BB11" s="618" t="n">
        <v>0.03</v>
      </c>
      <c r="BC11" s="618" t="n">
        <v>28.43</v>
      </c>
      <c r="BD11" s="618" t="n">
        <v>26.97</v>
      </c>
      <c r="BE11" s="618" t="n">
        <v>5.81</v>
      </c>
      <c r="BF11" s="618" t="n">
        <v>5.81</v>
      </c>
      <c r="BG11" s="618" t="n">
        <v>0.76</v>
      </c>
      <c r="BH11" s="618" t="n">
        <v>0.73</v>
      </c>
      <c r="BI11" s="358" t="s">
        <v>624</v>
      </c>
      <c r="BJ11" s="618" t="n">
        <v>30.86</v>
      </c>
      <c r="BK11" s="618" t="n">
        <v>30.39</v>
      </c>
      <c r="BL11" s="618" t="n">
        <v>0.86</v>
      </c>
      <c r="BM11" s="618" t="n">
        <v>0.77</v>
      </c>
      <c r="BN11" s="618" t="n">
        <v>61.5</v>
      </c>
      <c r="BO11" s="618" t="n">
        <v>61.66</v>
      </c>
      <c r="BP11" s="618" t="n">
        <v>1.17</v>
      </c>
      <c r="BQ11" s="618" t="n">
        <v>1.09</v>
      </c>
      <c r="BR11" s="618" t="n">
        <v>12.38</v>
      </c>
      <c r="BS11" s="618" t="n">
        <v>12.61</v>
      </c>
      <c r="BT11" s="618" t="n">
        <v>45.46</v>
      </c>
      <c r="BU11" s="618" t="n">
        <v>46.3</v>
      </c>
      <c r="BV11" s="618" t="n">
        <v>74.88</v>
      </c>
      <c r="BW11" s="618" t="n">
        <v>77.16</v>
      </c>
    </row>
    <row r="12" customFormat="false" ht="11.45" hidden="false" customHeight="true" outlineLevel="0" collapsed="false">
      <c r="A12" s="1207" t="s">
        <v>193</v>
      </c>
      <c r="B12" s="621" t="n">
        <v>30.15</v>
      </c>
      <c r="C12" s="621" t="n">
        <v>32.02</v>
      </c>
      <c r="D12" s="621" t="n">
        <v>48.06</v>
      </c>
      <c r="E12" s="621" t="n">
        <v>48.5</v>
      </c>
      <c r="F12" s="621" t="n">
        <v>127.47</v>
      </c>
      <c r="G12" s="621" t="n">
        <v>128.68</v>
      </c>
      <c r="H12" s="621" t="n">
        <v>31.85</v>
      </c>
      <c r="I12" s="621" t="n">
        <v>32.85</v>
      </c>
      <c r="J12" s="621" t="n">
        <v>5.81</v>
      </c>
      <c r="K12" s="621" t="n">
        <v>5.86</v>
      </c>
      <c r="L12" s="621" t="n">
        <v>7.21</v>
      </c>
      <c r="M12" s="621" t="n">
        <v>6.74</v>
      </c>
      <c r="N12" s="621" t="n">
        <v>53.85</v>
      </c>
      <c r="O12" s="621" t="n">
        <v>50.12</v>
      </c>
      <c r="P12" s="362" t="s">
        <v>193</v>
      </c>
      <c r="Q12" s="621" t="n">
        <v>6.22</v>
      </c>
      <c r="R12" s="621" t="n">
        <v>6.25</v>
      </c>
      <c r="S12" s="621" t="n">
        <v>1.13</v>
      </c>
      <c r="T12" s="621" t="n">
        <v>1.12</v>
      </c>
      <c r="U12" s="621" t="n">
        <v>0.01</v>
      </c>
      <c r="V12" s="621" t="n">
        <v>0.01</v>
      </c>
      <c r="W12" s="621" t="n">
        <v>0.03</v>
      </c>
      <c r="X12" s="621" t="n">
        <v>0.03</v>
      </c>
      <c r="Y12" s="621" t="n">
        <v>0.39</v>
      </c>
      <c r="Z12" s="621" t="n">
        <v>0.39</v>
      </c>
      <c r="AA12" s="621" t="n">
        <v>157.79</v>
      </c>
      <c r="AB12" s="621" t="n">
        <v>158.37</v>
      </c>
      <c r="AC12" s="621" t="n">
        <v>12.43</v>
      </c>
      <c r="AD12" s="621" t="n">
        <v>12.76</v>
      </c>
      <c r="AE12" s="1207" t="s">
        <v>193</v>
      </c>
      <c r="AF12" s="621" t="n">
        <v>7.72</v>
      </c>
      <c r="AG12" s="621" t="n">
        <v>7.63</v>
      </c>
      <c r="AH12" s="621" t="n">
        <v>0.71</v>
      </c>
      <c r="AI12" s="621" t="n">
        <v>0.71</v>
      </c>
      <c r="AJ12" s="621" t="n">
        <v>25.41</v>
      </c>
      <c r="AK12" s="621" t="n">
        <v>25.71</v>
      </c>
      <c r="AL12" s="621" t="n">
        <v>6.28</v>
      </c>
      <c r="AM12" s="621" t="n">
        <v>6.17</v>
      </c>
      <c r="AN12" s="621" t="n">
        <v>124.87</v>
      </c>
      <c r="AO12" s="621" t="n">
        <v>126.06</v>
      </c>
      <c r="AP12" s="621" t="n">
        <v>1.03</v>
      </c>
      <c r="AQ12" s="621" t="n">
        <v>0.94</v>
      </c>
      <c r="AR12" s="621" t="n">
        <v>1.22</v>
      </c>
      <c r="AS12" s="621" t="n">
        <v>1.3</v>
      </c>
      <c r="AT12" s="1207" t="s">
        <v>193</v>
      </c>
      <c r="AU12" s="621" t="n">
        <v>13.21</v>
      </c>
      <c r="AV12" s="621" t="n">
        <v>13.33</v>
      </c>
      <c r="AW12" s="621" t="n">
        <v>0</v>
      </c>
      <c r="AX12" s="621" t="n">
        <v>0</v>
      </c>
      <c r="AY12" s="621" t="n">
        <v>12.82</v>
      </c>
      <c r="AZ12" s="621" t="n">
        <v>12.93</v>
      </c>
      <c r="BA12" s="621" t="n">
        <v>0.04</v>
      </c>
      <c r="BB12" s="621" t="n">
        <v>0.04</v>
      </c>
      <c r="BC12" s="621" t="n">
        <v>28.35</v>
      </c>
      <c r="BD12" s="621" t="n">
        <v>28.47</v>
      </c>
      <c r="BE12" s="621" t="n">
        <v>5.94</v>
      </c>
      <c r="BF12" s="621" t="n">
        <v>5.73</v>
      </c>
      <c r="BG12" s="621" t="n">
        <v>0.73</v>
      </c>
      <c r="BH12" s="621" t="n">
        <v>0.7</v>
      </c>
      <c r="BI12" s="362" t="s">
        <v>530</v>
      </c>
      <c r="BJ12" s="621" t="n">
        <v>33.38</v>
      </c>
      <c r="BK12" s="621" t="n">
        <v>31.29</v>
      </c>
      <c r="BL12" s="621" t="n">
        <v>0.91</v>
      </c>
      <c r="BM12" s="621" t="n">
        <v>0.88</v>
      </c>
      <c r="BN12" s="621" t="n">
        <v>65.75</v>
      </c>
      <c r="BO12" s="621" t="n">
        <v>64.87</v>
      </c>
      <c r="BP12" s="621" t="n">
        <v>1.27</v>
      </c>
      <c r="BQ12" s="621" t="n">
        <v>1.32</v>
      </c>
      <c r="BR12" s="621" t="n">
        <v>13.09</v>
      </c>
      <c r="BS12" s="621" t="n">
        <v>13.21</v>
      </c>
      <c r="BT12" s="621" t="n">
        <v>48.06</v>
      </c>
      <c r="BU12" s="621" t="n">
        <v>48.5</v>
      </c>
      <c r="BV12" s="621" t="n">
        <v>78.92</v>
      </c>
      <c r="BW12" s="621" t="n">
        <v>76.28</v>
      </c>
    </row>
    <row r="13" customFormat="false" ht="11.45" hidden="false" customHeight="true" outlineLevel="0" collapsed="false">
      <c r="A13" s="1206" t="s">
        <v>194</v>
      </c>
      <c r="B13" s="618" t="n">
        <v>31.52</v>
      </c>
      <c r="C13" s="618" t="n">
        <v>30.51</v>
      </c>
      <c r="D13" s="618" t="n">
        <v>50.31</v>
      </c>
      <c r="E13" s="618" t="n">
        <v>51</v>
      </c>
      <c r="F13" s="618" t="n">
        <v>133.43</v>
      </c>
      <c r="G13" s="618" t="n">
        <v>135.3</v>
      </c>
      <c r="H13" s="618" t="n">
        <v>34.01</v>
      </c>
      <c r="I13" s="618" t="n">
        <v>34.41</v>
      </c>
      <c r="J13" s="618" t="n">
        <v>6.08</v>
      </c>
      <c r="K13" s="618" t="n">
        <v>6.16</v>
      </c>
      <c r="L13" s="618" t="n">
        <v>6.76</v>
      </c>
      <c r="M13" s="618" t="n">
        <v>6.5</v>
      </c>
      <c r="N13" s="618" t="n">
        <v>50.29</v>
      </c>
      <c r="O13" s="618" t="n">
        <v>48.56</v>
      </c>
      <c r="P13" s="358" t="s">
        <v>194</v>
      </c>
      <c r="Q13" s="618" t="n">
        <v>6.47</v>
      </c>
      <c r="R13" s="618" t="n">
        <v>6.54</v>
      </c>
      <c r="S13" s="618" t="n">
        <v>1.15</v>
      </c>
      <c r="T13" s="618" t="n">
        <v>1.14</v>
      </c>
      <c r="U13" s="618" t="n">
        <v>0.01</v>
      </c>
      <c r="V13" s="618" t="n">
        <v>0.01</v>
      </c>
      <c r="W13" s="618" t="n">
        <v>0.03</v>
      </c>
      <c r="X13" s="618" t="n">
        <v>0.03</v>
      </c>
      <c r="Y13" s="618" t="n">
        <v>0.47</v>
      </c>
      <c r="Z13" s="618" t="n">
        <v>0.48</v>
      </c>
      <c r="AA13" s="618" t="n">
        <v>164.7</v>
      </c>
      <c r="AB13" s="618" t="n">
        <v>166.45</v>
      </c>
      <c r="AC13" s="618" t="n">
        <v>13.24</v>
      </c>
      <c r="AD13" s="618" t="n">
        <v>13.42</v>
      </c>
      <c r="AE13" s="1206" t="s">
        <v>194</v>
      </c>
      <c r="AF13" s="618" t="n">
        <v>8.01</v>
      </c>
      <c r="AG13" s="618" t="n">
        <v>7.99</v>
      </c>
      <c r="AH13" s="618" t="n">
        <v>0.72</v>
      </c>
      <c r="AI13" s="618" t="n">
        <v>0.72</v>
      </c>
      <c r="AJ13" s="618" t="n">
        <v>25.36</v>
      </c>
      <c r="AK13" s="618" t="n">
        <v>23.86</v>
      </c>
      <c r="AL13" s="618" t="n">
        <v>6.14</v>
      </c>
      <c r="AM13" s="618" t="n">
        <v>5.94</v>
      </c>
      <c r="AN13" s="618" t="n">
        <v>130.76</v>
      </c>
      <c r="AO13" s="618" t="n">
        <v>132.55</v>
      </c>
      <c r="AP13" s="618" t="n">
        <v>0.97</v>
      </c>
      <c r="AQ13" s="618" t="n">
        <v>0.98</v>
      </c>
      <c r="AR13" s="618" t="n">
        <v>1.26</v>
      </c>
      <c r="AS13" s="618" t="n">
        <v>1.18</v>
      </c>
      <c r="AT13" s="1206" t="s">
        <v>194</v>
      </c>
      <c r="AU13" s="618" t="n">
        <v>13.83</v>
      </c>
      <c r="AV13" s="618" t="n">
        <v>14.02</v>
      </c>
      <c r="AW13" s="618" t="n">
        <v>1.87</v>
      </c>
      <c r="AX13" s="618" t="n">
        <v>1.82</v>
      </c>
      <c r="AY13" s="618" t="n">
        <v>13.41</v>
      </c>
      <c r="AZ13" s="618" t="n">
        <v>13.6</v>
      </c>
      <c r="BA13" s="618" t="n">
        <v>0.04</v>
      </c>
      <c r="BB13" s="618" t="n">
        <v>0.05</v>
      </c>
      <c r="BC13" s="618" t="n">
        <v>29.59</v>
      </c>
      <c r="BD13" s="618" t="n">
        <v>29.42</v>
      </c>
      <c r="BE13" s="618" t="n">
        <v>5.9</v>
      </c>
      <c r="BF13" s="618" t="n">
        <v>5.77</v>
      </c>
      <c r="BG13" s="618" t="n">
        <v>0.71</v>
      </c>
      <c r="BH13" s="618" t="n">
        <v>0.65</v>
      </c>
      <c r="BI13" s="358" t="s">
        <v>531</v>
      </c>
      <c r="BJ13" s="618" t="n">
        <v>31.63</v>
      </c>
      <c r="BK13" s="618" t="n">
        <v>31.16</v>
      </c>
      <c r="BL13" s="618" t="n">
        <v>0.93</v>
      </c>
      <c r="BM13" s="618" t="n">
        <v>0.97</v>
      </c>
      <c r="BN13" s="618" t="n">
        <v>68.11</v>
      </c>
      <c r="BO13" s="618" t="n">
        <v>68.16</v>
      </c>
      <c r="BP13" s="618" t="n">
        <v>1.32</v>
      </c>
      <c r="BQ13" s="618" t="n">
        <v>1.3</v>
      </c>
      <c r="BR13" s="618" t="n">
        <v>13.71</v>
      </c>
      <c r="BS13" s="618" t="n">
        <v>13.89</v>
      </c>
      <c r="BT13" s="618" t="n">
        <v>50.31</v>
      </c>
      <c r="BU13" s="618" t="n">
        <v>51</v>
      </c>
      <c r="BV13" s="618" t="n">
        <v>80.04</v>
      </c>
      <c r="BW13" s="618" t="n">
        <v>77.46</v>
      </c>
    </row>
    <row r="14" s="228" customFormat="true" ht="11.45" hidden="false" customHeight="true" outlineLevel="0" collapsed="false">
      <c r="A14" s="1207" t="s">
        <v>195</v>
      </c>
      <c r="B14" s="621" t="s">
        <v>2446</v>
      </c>
      <c r="C14" s="621" t="s">
        <v>2447</v>
      </c>
      <c r="D14" s="621" t="s">
        <v>2448</v>
      </c>
      <c r="E14" s="621" t="s">
        <v>2449</v>
      </c>
      <c r="F14" s="621" t="s">
        <v>2450</v>
      </c>
      <c r="G14" s="621" t="s">
        <v>2451</v>
      </c>
      <c r="H14" s="621" t="s">
        <v>2452</v>
      </c>
      <c r="I14" s="621" t="s">
        <v>2453</v>
      </c>
      <c r="J14" s="621" t="s">
        <v>2454</v>
      </c>
      <c r="K14" s="621" t="s">
        <v>2455</v>
      </c>
      <c r="L14" s="621" t="s">
        <v>2456</v>
      </c>
      <c r="M14" s="621" t="s">
        <v>2457</v>
      </c>
      <c r="N14" s="621" t="s">
        <v>2458</v>
      </c>
      <c r="O14" s="621" t="s">
        <v>2459</v>
      </c>
      <c r="P14" s="362" t="s">
        <v>195</v>
      </c>
      <c r="Q14" s="621" t="s">
        <v>2460</v>
      </c>
      <c r="R14" s="621" t="s">
        <v>2461</v>
      </c>
      <c r="S14" s="621" t="s">
        <v>2462</v>
      </c>
      <c r="T14" s="621" t="s">
        <v>2463</v>
      </c>
      <c r="U14" s="621" t="s">
        <v>2464</v>
      </c>
      <c r="V14" s="621" t="s">
        <v>2464</v>
      </c>
      <c r="W14" s="621" t="s">
        <v>2465</v>
      </c>
      <c r="X14" s="621" t="s">
        <v>2466</v>
      </c>
      <c r="Y14" s="621" t="s">
        <v>2467</v>
      </c>
      <c r="Z14" s="621" t="s">
        <v>2468</v>
      </c>
      <c r="AA14" s="621" t="s">
        <v>2469</v>
      </c>
      <c r="AB14" s="621" t="s">
        <v>2470</v>
      </c>
      <c r="AC14" s="621" t="s">
        <v>2471</v>
      </c>
      <c r="AD14" s="621" t="s">
        <v>2472</v>
      </c>
      <c r="AE14" s="1207" t="s">
        <v>195</v>
      </c>
      <c r="AF14" s="621" t="s">
        <v>2473</v>
      </c>
      <c r="AG14" s="621" t="s">
        <v>2474</v>
      </c>
      <c r="AH14" s="621" t="s">
        <v>2475</v>
      </c>
      <c r="AI14" s="621" t="s">
        <v>2476</v>
      </c>
      <c r="AJ14" s="621" t="s">
        <v>2477</v>
      </c>
      <c r="AK14" s="621" t="s">
        <v>2478</v>
      </c>
      <c r="AL14" s="621" t="n">
        <v>5.96</v>
      </c>
      <c r="AM14" s="621" t="s">
        <v>2479</v>
      </c>
      <c r="AN14" s="621" t="n">
        <v>140.19</v>
      </c>
      <c r="AO14" s="621" t="n">
        <v>148.07</v>
      </c>
      <c r="AP14" s="621" t="n">
        <v>0.93</v>
      </c>
      <c r="AQ14" s="621" t="n">
        <v>0.89</v>
      </c>
      <c r="AR14" s="621" t="n">
        <v>1.11</v>
      </c>
      <c r="AS14" s="621" t="n">
        <v>1.09</v>
      </c>
      <c r="AT14" s="1207" t="s">
        <v>195</v>
      </c>
      <c r="AU14" s="621" t="n">
        <v>14.83</v>
      </c>
      <c r="AV14" s="621" t="n">
        <v>15.66</v>
      </c>
      <c r="AW14" s="621" t="n">
        <v>1.9</v>
      </c>
      <c r="AX14" s="621" t="n">
        <v>1.96</v>
      </c>
      <c r="AY14" s="621" t="n">
        <v>14.39</v>
      </c>
      <c r="AZ14" s="621" t="n">
        <v>15.2</v>
      </c>
      <c r="BA14" s="621" t="n">
        <v>0.04</v>
      </c>
      <c r="BB14" s="621" t="n">
        <v>0.04</v>
      </c>
      <c r="BC14" s="621" t="n">
        <v>30.65</v>
      </c>
      <c r="BD14" s="621" t="n">
        <v>31.26</v>
      </c>
      <c r="BE14" s="621" t="n">
        <v>5.49</v>
      </c>
      <c r="BF14" s="621" t="n">
        <v>5.25</v>
      </c>
      <c r="BG14" s="621" t="s">
        <v>2480</v>
      </c>
      <c r="BH14" s="621" t="s">
        <v>2481</v>
      </c>
      <c r="BI14" s="362" t="s">
        <v>532</v>
      </c>
      <c r="BJ14" s="621" t="s">
        <v>2482</v>
      </c>
      <c r="BK14" s="621" t="s">
        <v>2483</v>
      </c>
      <c r="BL14" s="621" t="s">
        <v>2484</v>
      </c>
      <c r="BM14" s="621" t="s">
        <v>2485</v>
      </c>
      <c r="BN14" s="621" t="s">
        <v>2486</v>
      </c>
      <c r="BO14" s="621" t="s">
        <v>2487</v>
      </c>
      <c r="BP14" s="621" t="s">
        <v>2488</v>
      </c>
      <c r="BQ14" s="621" t="s">
        <v>2488</v>
      </c>
      <c r="BR14" s="621" t="s">
        <v>2489</v>
      </c>
      <c r="BS14" s="621" t="s">
        <v>2490</v>
      </c>
      <c r="BT14" s="621" t="s">
        <v>2491</v>
      </c>
      <c r="BU14" s="621" t="s">
        <v>2492</v>
      </c>
      <c r="BV14" s="621" t="s">
        <v>2493</v>
      </c>
      <c r="BW14" s="621" t="s">
        <v>2494</v>
      </c>
    </row>
    <row r="15" customFormat="false" ht="11.45" hidden="false" customHeight="true" outlineLevel="0" collapsed="false">
      <c r="A15" s="1206" t="s">
        <v>231</v>
      </c>
      <c r="B15" s="618" t="n">
        <v>30.07</v>
      </c>
      <c r="C15" s="618" t="n">
        <v>32.75</v>
      </c>
      <c r="D15" s="618" t="n">
        <v>57.43</v>
      </c>
      <c r="E15" s="618" t="n">
        <v>57.9</v>
      </c>
      <c r="F15" s="618" t="n">
        <v>152.17</v>
      </c>
      <c r="G15" s="618" t="n">
        <v>153.6</v>
      </c>
      <c r="H15" s="618" t="n">
        <v>36.62</v>
      </c>
      <c r="I15" s="618" t="n">
        <v>38.15</v>
      </c>
      <c r="J15" s="618" t="n">
        <v>6.94</v>
      </c>
      <c r="K15" s="618" t="n">
        <v>7</v>
      </c>
      <c r="L15" s="618" t="n">
        <v>6.91</v>
      </c>
      <c r="M15" s="618" t="n">
        <v>7.73</v>
      </c>
      <c r="N15" s="618" t="n">
        <v>51.43</v>
      </c>
      <c r="O15" s="618" t="n">
        <v>57.39</v>
      </c>
      <c r="P15" s="358" t="s">
        <v>231</v>
      </c>
      <c r="Q15" s="618" t="n">
        <v>7.36</v>
      </c>
      <c r="R15" s="618" t="n">
        <v>7.42</v>
      </c>
      <c r="S15" s="618" t="n">
        <v>1.19</v>
      </c>
      <c r="T15" s="618" t="n">
        <v>1.18</v>
      </c>
      <c r="U15" s="618" t="n">
        <v>0.01</v>
      </c>
      <c r="V15" s="618" t="n">
        <v>0.01</v>
      </c>
      <c r="W15" s="618" t="n">
        <v>0.03</v>
      </c>
      <c r="X15" s="618" t="n">
        <v>0.01</v>
      </c>
      <c r="Y15" s="618" t="n">
        <v>0.46</v>
      </c>
      <c r="Z15" s="618" t="n">
        <v>0.48</v>
      </c>
      <c r="AA15" s="618" t="n">
        <v>187.52</v>
      </c>
      <c r="AB15" s="618" t="n">
        <v>191.72</v>
      </c>
      <c r="AC15" s="618" t="n">
        <v>15.12</v>
      </c>
      <c r="AD15" s="618" t="n">
        <v>15.24</v>
      </c>
      <c r="AE15" s="1206" t="s">
        <v>231</v>
      </c>
      <c r="AF15" s="618" t="n">
        <v>8.54</v>
      </c>
      <c r="AG15" s="618" t="n">
        <v>8.99</v>
      </c>
      <c r="AH15" s="618" t="n">
        <v>0.75</v>
      </c>
      <c r="AI15" s="618" t="n">
        <v>0.74</v>
      </c>
      <c r="AJ15" s="618" t="n">
        <v>24.75</v>
      </c>
      <c r="AK15" s="618" t="n">
        <v>28.2</v>
      </c>
      <c r="AL15" s="618" t="n">
        <v>6.58</v>
      </c>
      <c r="AM15" s="618" t="n">
        <v>7.72</v>
      </c>
      <c r="AN15" s="618" t="s">
        <v>2495</v>
      </c>
      <c r="AO15" s="618" t="n">
        <v>150.41</v>
      </c>
      <c r="AP15" s="618" t="n">
        <v>0.94</v>
      </c>
      <c r="AQ15" s="618" t="n">
        <v>0.97</v>
      </c>
      <c r="AR15" s="618" t="n">
        <v>1.12</v>
      </c>
      <c r="AS15" s="618" t="n">
        <v>1.15</v>
      </c>
      <c r="AT15" s="1206" t="s">
        <v>231</v>
      </c>
      <c r="AU15" s="618" t="n">
        <v>15.78</v>
      </c>
      <c r="AV15" s="618" t="n">
        <v>15.91</v>
      </c>
      <c r="AW15" s="618" t="n">
        <v>1.89</v>
      </c>
      <c r="AX15" s="618" t="n">
        <v>1.84</v>
      </c>
      <c r="AY15" s="618" t="n">
        <v>15.32</v>
      </c>
      <c r="AZ15" s="618" t="n">
        <v>15.44</v>
      </c>
      <c r="BA15" s="618" t="n">
        <v>0.04</v>
      </c>
      <c r="BB15" s="618" t="n">
        <v>0.05</v>
      </c>
      <c r="BC15" s="618" t="n">
        <v>31.73</v>
      </c>
      <c r="BD15" s="618" t="n">
        <v>32.76</v>
      </c>
      <c r="BE15" s="618" t="n">
        <v>5.53</v>
      </c>
      <c r="BF15" s="618" t="n">
        <v>6.32</v>
      </c>
      <c r="BG15" s="618" t="n">
        <v>0.62</v>
      </c>
      <c r="BH15" s="618" t="n">
        <v>0.6</v>
      </c>
      <c r="BI15" s="358" t="s">
        <v>231</v>
      </c>
      <c r="BJ15" s="618" t="n">
        <v>34.77</v>
      </c>
      <c r="BK15" s="618" t="n">
        <v>39.09</v>
      </c>
      <c r="BL15" s="618" t="n">
        <v>1.13</v>
      </c>
      <c r="BM15" s="618" t="n">
        <v>1.12</v>
      </c>
      <c r="BN15" s="618" t="n">
        <v>72.75</v>
      </c>
      <c r="BO15" s="618" t="n">
        <v>77.04</v>
      </c>
      <c r="BP15" s="618" t="n">
        <v>1.31</v>
      </c>
      <c r="BQ15" s="618" t="n">
        <v>1.39</v>
      </c>
      <c r="BR15" s="618" t="n">
        <v>15.64</v>
      </c>
      <c r="BS15" s="618" t="n">
        <v>15.76</v>
      </c>
      <c r="BT15" s="618" t="n">
        <v>57.43</v>
      </c>
      <c r="BU15" s="618" t="n">
        <v>57.9</v>
      </c>
      <c r="BV15" s="618" t="n">
        <v>82.86</v>
      </c>
      <c r="BW15" s="618" t="n">
        <v>88.73</v>
      </c>
    </row>
    <row r="16" customFormat="false" ht="11.45" hidden="false" customHeight="true" outlineLevel="0" collapsed="false">
      <c r="A16" s="1207" t="s">
        <v>232</v>
      </c>
      <c r="B16" s="621" t="n">
        <v>33.83</v>
      </c>
      <c r="C16" s="621" t="n">
        <v>38.63</v>
      </c>
      <c r="D16" s="621" t="n">
        <v>57.9</v>
      </c>
      <c r="E16" s="621" t="n">
        <v>57.9</v>
      </c>
      <c r="F16" s="621" t="n">
        <v>153.6</v>
      </c>
      <c r="G16" s="621" t="n">
        <v>153.6</v>
      </c>
      <c r="H16" s="621" t="n">
        <v>38.4</v>
      </c>
      <c r="I16" s="621" t="n">
        <v>43.01</v>
      </c>
      <c r="J16" s="621" t="n">
        <v>6.99</v>
      </c>
      <c r="K16" s="621" t="n">
        <v>6.99</v>
      </c>
      <c r="L16" s="621" t="n">
        <v>8.16</v>
      </c>
      <c r="M16" s="621" t="n">
        <v>8.91</v>
      </c>
      <c r="N16" s="621" t="n">
        <v>60.63</v>
      </c>
      <c r="O16" s="621" t="n">
        <v>66.21</v>
      </c>
      <c r="P16" s="362" t="s">
        <v>232</v>
      </c>
      <c r="Q16" s="621" t="n">
        <v>7.42</v>
      </c>
      <c r="R16" s="621" t="n">
        <v>7.42</v>
      </c>
      <c r="S16" s="621" t="n">
        <v>1.21</v>
      </c>
      <c r="T16" s="621" t="n">
        <v>1.25</v>
      </c>
      <c r="U16" s="621" t="n">
        <v>0.01</v>
      </c>
      <c r="V16" s="621" t="n">
        <v>0.01</v>
      </c>
      <c r="W16" s="621" t="n">
        <v>0.01</v>
      </c>
      <c r="X16" s="621" t="n">
        <v>0.01</v>
      </c>
      <c r="Y16" s="621" t="n">
        <v>0.48</v>
      </c>
      <c r="Z16" s="621" t="n">
        <v>0.48</v>
      </c>
      <c r="AA16" s="621" t="n">
        <v>192.62</v>
      </c>
      <c r="AB16" s="621" t="n">
        <v>193.26</v>
      </c>
      <c r="AC16" s="621" t="n">
        <v>15.24</v>
      </c>
      <c r="AD16" s="621" t="n">
        <v>15.24</v>
      </c>
      <c r="AE16" s="1207" t="s">
        <v>232</v>
      </c>
      <c r="AF16" s="621" t="n">
        <v>9.21</v>
      </c>
      <c r="AG16" s="621" t="n">
        <v>9.54</v>
      </c>
      <c r="AH16" s="621" t="n">
        <v>0.74</v>
      </c>
      <c r="AI16" s="621" t="n">
        <v>0.76</v>
      </c>
      <c r="AJ16" s="621" t="n">
        <v>30.16</v>
      </c>
      <c r="AK16" s="621" t="n">
        <v>33.69</v>
      </c>
      <c r="AL16" s="621" t="n">
        <v>8</v>
      </c>
      <c r="AM16" s="621" t="n">
        <v>7.98</v>
      </c>
      <c r="AN16" s="621" t="n">
        <v>150.4</v>
      </c>
      <c r="AO16" s="621" t="n">
        <v>150.41</v>
      </c>
      <c r="AP16" s="621" t="n">
        <v>0.99</v>
      </c>
      <c r="AQ16" s="621" t="n">
        <v>1</v>
      </c>
      <c r="AR16" s="621" t="n">
        <v>1.09</v>
      </c>
      <c r="AS16" s="621" t="n">
        <v>1.08</v>
      </c>
      <c r="AT16" s="1207" t="s">
        <v>232</v>
      </c>
      <c r="AU16" s="621" t="n">
        <v>15.91</v>
      </c>
      <c r="AV16" s="621" t="n">
        <v>15.91</v>
      </c>
      <c r="AW16" s="621" t="n">
        <v>1.84</v>
      </c>
      <c r="AX16" s="621" t="n">
        <v>1.91</v>
      </c>
      <c r="AY16" s="621" t="n">
        <v>15.44</v>
      </c>
      <c r="AZ16" s="621" t="n">
        <v>15.44</v>
      </c>
      <c r="BA16" s="621" t="n">
        <v>0.05</v>
      </c>
      <c r="BB16" s="621" t="n">
        <v>0.05</v>
      </c>
      <c r="BC16" s="621" t="n">
        <v>33.01</v>
      </c>
      <c r="BD16" s="621" t="n">
        <v>32.96</v>
      </c>
      <c r="BE16" s="621" t="n">
        <v>6.63</v>
      </c>
      <c r="BF16" s="621" t="n">
        <v>7.21</v>
      </c>
      <c r="BG16" s="621" t="n">
        <v>0.6</v>
      </c>
      <c r="BH16" s="621" t="n">
        <v>0.6</v>
      </c>
      <c r="BI16" s="362" t="s">
        <v>232</v>
      </c>
      <c r="BJ16" s="621" t="n">
        <v>41.01</v>
      </c>
      <c r="BK16" s="621" t="n">
        <v>42.9</v>
      </c>
      <c r="BL16" s="621" t="n">
        <v>1.19</v>
      </c>
      <c r="BM16" s="621" t="n">
        <v>1.26</v>
      </c>
      <c r="BN16" s="621" t="n">
        <v>78.41</v>
      </c>
      <c r="BO16" s="621" t="n">
        <v>81.16</v>
      </c>
      <c r="BP16" s="621" t="n">
        <v>1.36</v>
      </c>
      <c r="BQ16" s="621" t="n">
        <v>1.38</v>
      </c>
      <c r="BR16" s="621" t="n">
        <v>15.77</v>
      </c>
      <c r="BS16" s="621" t="n">
        <v>15.76</v>
      </c>
      <c r="BT16" s="621" t="n">
        <v>57.9</v>
      </c>
      <c r="BU16" s="621" t="n">
        <v>57.9</v>
      </c>
      <c r="BV16" s="621" t="n">
        <v>91.75</v>
      </c>
      <c r="BW16" s="621" t="n">
        <v>95.49</v>
      </c>
    </row>
    <row r="17" customFormat="false" ht="11.45" hidden="false" customHeight="true" outlineLevel="0" collapsed="false">
      <c r="A17" s="1206" t="s">
        <v>247</v>
      </c>
      <c r="B17" s="618" t="n">
        <v>42.18</v>
      </c>
      <c r="C17" s="618" t="n">
        <v>41.73</v>
      </c>
      <c r="D17" s="618" t="n">
        <v>58.98</v>
      </c>
      <c r="E17" s="618" t="n">
        <v>60.43</v>
      </c>
      <c r="F17" s="618" t="n">
        <v>156.35</v>
      </c>
      <c r="G17" s="618" t="n">
        <v>160.3</v>
      </c>
      <c r="H17" s="618" t="n">
        <v>43.93</v>
      </c>
      <c r="I17" s="618" t="n">
        <v>44.93</v>
      </c>
      <c r="J17" s="618" t="n">
        <v>7.12</v>
      </c>
      <c r="K17" s="618" t="n">
        <v>7.3</v>
      </c>
      <c r="L17" s="618" t="n">
        <v>9.48</v>
      </c>
      <c r="M17" s="618" t="n">
        <v>9.83</v>
      </c>
      <c r="N17" s="618" t="n">
        <v>70.46</v>
      </c>
      <c r="O17" s="618" t="n">
        <v>73.03</v>
      </c>
      <c r="P17" s="358" t="s">
        <v>247</v>
      </c>
      <c r="Q17" s="618" t="n">
        <v>7.58</v>
      </c>
      <c r="R17" s="618" t="n">
        <v>7.75</v>
      </c>
      <c r="S17" s="618" t="n">
        <v>1.3</v>
      </c>
      <c r="T17" s="618" t="n">
        <v>1.31</v>
      </c>
      <c r="U17" s="618" t="n">
        <v>0.01</v>
      </c>
      <c r="V17" s="618" t="n">
        <v>0.01</v>
      </c>
      <c r="W17" s="618" t="n">
        <v>0.01</v>
      </c>
      <c r="X17" s="618" t="n">
        <v>0.01</v>
      </c>
      <c r="Y17" s="618" t="n">
        <v>0.53</v>
      </c>
      <c r="Z17" s="618" t="n">
        <v>0.56</v>
      </c>
      <c r="AA17" s="618" t="n">
        <v>199.4</v>
      </c>
      <c r="AB17" s="618" t="n">
        <v>204.97</v>
      </c>
      <c r="AC17" s="618" t="n">
        <v>15.51</v>
      </c>
      <c r="AD17" s="618" t="n">
        <v>15.9</v>
      </c>
      <c r="AE17" s="1206" t="s">
        <v>247</v>
      </c>
      <c r="AF17" s="618" t="n">
        <v>10.03</v>
      </c>
      <c r="AG17" s="618" t="n">
        <v>10.44</v>
      </c>
      <c r="AH17" s="618" t="n">
        <v>0.8</v>
      </c>
      <c r="AI17" s="618" t="n">
        <v>0.81</v>
      </c>
      <c r="AJ17" s="618" t="n">
        <v>37.08</v>
      </c>
      <c r="AK17" s="618" t="n">
        <v>38.18</v>
      </c>
      <c r="AL17" s="618" t="n">
        <v>8.45</v>
      </c>
      <c r="AM17" s="618" t="n">
        <v>8.74</v>
      </c>
      <c r="AN17" s="618" t="n">
        <v>153.2</v>
      </c>
      <c r="AO17" s="618" t="n">
        <v>156.97</v>
      </c>
      <c r="AP17" s="618" t="n">
        <v>1.02</v>
      </c>
      <c r="AQ17" s="618" t="n">
        <v>1.04</v>
      </c>
      <c r="AR17" s="618" t="n">
        <v>1.06</v>
      </c>
      <c r="AS17" s="618" t="n">
        <v>1.08</v>
      </c>
      <c r="AT17" s="1206" t="s">
        <v>247</v>
      </c>
      <c r="AU17" s="618" t="n">
        <v>16.15</v>
      </c>
      <c r="AV17" s="618" t="n">
        <v>16.6</v>
      </c>
      <c r="AW17" s="618" t="n">
        <v>2</v>
      </c>
      <c r="AX17" s="618" t="n">
        <v>2.08</v>
      </c>
      <c r="AY17" s="618" t="n">
        <v>15.71</v>
      </c>
      <c r="AZ17" s="618" t="n">
        <v>16.11</v>
      </c>
      <c r="BA17" s="618" t="n">
        <v>0.05</v>
      </c>
      <c r="BB17" s="618" t="n">
        <v>0.05</v>
      </c>
      <c r="BC17" s="618" t="n">
        <v>34.35</v>
      </c>
      <c r="BD17" s="618" t="n">
        <v>35.2</v>
      </c>
      <c r="BE17" s="618" t="n">
        <v>7.72</v>
      </c>
      <c r="BF17" s="618" t="n">
        <v>8.01</v>
      </c>
      <c r="BG17" s="618" t="n">
        <v>0.6</v>
      </c>
      <c r="BH17" s="618" t="n">
        <v>0.59</v>
      </c>
      <c r="BI17" s="358" t="s">
        <v>247</v>
      </c>
      <c r="BJ17" s="618" t="n">
        <v>45.44</v>
      </c>
      <c r="BK17" s="618" t="n">
        <v>47.74</v>
      </c>
      <c r="BL17" s="618" t="n">
        <v>1.21</v>
      </c>
      <c r="BM17" s="618" t="n">
        <v>1.24</v>
      </c>
      <c r="BN17" s="618" t="n">
        <v>85.32</v>
      </c>
      <c r="BO17" s="618" t="n">
        <v>88.68</v>
      </c>
      <c r="BP17" s="618" t="n">
        <v>1.21</v>
      </c>
      <c r="BQ17" s="618" t="n">
        <v>1.48</v>
      </c>
      <c r="BR17" s="618" t="n">
        <v>16.06</v>
      </c>
      <c r="BS17" s="618" t="n">
        <v>16.45</v>
      </c>
      <c r="BT17" s="618" t="n">
        <v>58.94</v>
      </c>
      <c r="BU17" s="618" t="n">
        <v>60.43</v>
      </c>
      <c r="BV17" s="618" t="n">
        <v>108.07</v>
      </c>
      <c r="BW17" s="618" t="n">
        <v>109.21</v>
      </c>
    </row>
    <row r="18" customFormat="false" ht="11.45" hidden="false" customHeight="true" outlineLevel="0" collapsed="false">
      <c r="A18" s="1207" t="s">
        <v>260</v>
      </c>
      <c r="B18" s="621" t="n">
        <v>46.28</v>
      </c>
      <c r="C18" s="621" t="n">
        <v>48.54</v>
      </c>
      <c r="D18" s="621" t="n">
        <v>61.39</v>
      </c>
      <c r="E18" s="621" t="n">
        <v>63.75</v>
      </c>
      <c r="F18" s="621" t="n">
        <v>162.9</v>
      </c>
      <c r="G18" s="621" t="n">
        <v>169.1</v>
      </c>
      <c r="H18" s="621" t="n">
        <v>49.19</v>
      </c>
      <c r="I18" s="621" t="n">
        <v>51.89</v>
      </c>
      <c r="J18" s="621" t="n">
        <v>7.42</v>
      </c>
      <c r="K18" s="621" t="n">
        <v>7.7</v>
      </c>
      <c r="L18" s="621" t="n">
        <v>10.5</v>
      </c>
      <c r="M18" s="621" t="n">
        <v>10.32</v>
      </c>
      <c r="N18" s="621" t="n">
        <v>78.16</v>
      </c>
      <c r="O18" s="621" t="n">
        <v>76.9</v>
      </c>
      <c r="P18" s="362" t="s">
        <v>260</v>
      </c>
      <c r="Q18" s="621" t="n">
        <v>7.88</v>
      </c>
      <c r="R18" s="621" t="n">
        <v>8.2</v>
      </c>
      <c r="S18" s="621" t="n">
        <v>1.38</v>
      </c>
      <c r="T18" s="621" t="n">
        <v>1.46</v>
      </c>
      <c r="U18" s="621" t="n">
        <v>0.01</v>
      </c>
      <c r="V18" s="621" t="n">
        <v>0.01</v>
      </c>
      <c r="W18" s="621" t="n">
        <v>0.01</v>
      </c>
      <c r="X18" s="621" t="n">
        <v>0.01</v>
      </c>
      <c r="Y18" s="621" t="n">
        <v>0.57</v>
      </c>
      <c r="Z18" s="621" t="n">
        <v>0.58</v>
      </c>
      <c r="AA18" s="621" t="n">
        <v>209.31</v>
      </c>
      <c r="AB18" s="621" t="n">
        <v>218.34</v>
      </c>
      <c r="AC18" s="621" t="n">
        <v>16.16</v>
      </c>
      <c r="AD18" s="621" t="n">
        <v>16.76</v>
      </c>
      <c r="AE18" s="1207" t="s">
        <v>260</v>
      </c>
      <c r="AF18" s="621" t="n">
        <v>12.98</v>
      </c>
      <c r="AG18" s="621" t="n">
        <v>15.04</v>
      </c>
      <c r="AH18" s="621" t="n">
        <v>0.85</v>
      </c>
      <c r="AI18" s="621" t="n">
        <v>0.9</v>
      </c>
      <c r="AJ18" s="621" t="n">
        <v>42.77</v>
      </c>
      <c r="AK18" s="621" t="n">
        <v>44.58</v>
      </c>
      <c r="AL18" s="621" t="n">
        <v>9.54</v>
      </c>
      <c r="AM18" s="621" t="n">
        <v>9.72</v>
      </c>
      <c r="AN18" s="621" t="n">
        <v>158.99</v>
      </c>
      <c r="AO18" s="621" t="n">
        <v>165.59</v>
      </c>
      <c r="AP18" s="621" t="n">
        <v>1.03</v>
      </c>
      <c r="AQ18" s="621" t="n">
        <v>1.07</v>
      </c>
      <c r="AR18" s="621" t="n">
        <v>1.11</v>
      </c>
      <c r="AS18" s="621" t="n">
        <v>1.14</v>
      </c>
      <c r="AT18" s="1207" t="s">
        <v>260</v>
      </c>
      <c r="AU18" s="621" t="n">
        <v>16.87</v>
      </c>
      <c r="AV18" s="621" t="n">
        <v>17.51</v>
      </c>
      <c r="AW18" s="621" t="n">
        <v>2.16</v>
      </c>
      <c r="AX18" s="621" t="n">
        <v>2.22</v>
      </c>
      <c r="AY18" s="621" t="n">
        <v>16.37</v>
      </c>
      <c r="AZ18" s="621" t="n">
        <v>17</v>
      </c>
      <c r="BA18" s="621" t="n">
        <v>0.06</v>
      </c>
      <c r="BB18" s="621" t="n">
        <v>0.06</v>
      </c>
      <c r="BC18" s="621" t="n">
        <v>36.96</v>
      </c>
      <c r="BD18" s="621" t="n">
        <v>37.82</v>
      </c>
      <c r="BE18" s="621" t="n">
        <v>8.57</v>
      </c>
      <c r="BF18" s="621" t="n">
        <v>8.15</v>
      </c>
      <c r="BG18" s="621" t="n">
        <v>0.6</v>
      </c>
      <c r="BH18" s="621" t="n">
        <v>0.64</v>
      </c>
      <c r="BI18" s="362" t="s">
        <v>260</v>
      </c>
      <c r="BJ18" s="621" t="n">
        <v>50.7</v>
      </c>
      <c r="BK18" s="621" t="n">
        <v>49.68</v>
      </c>
      <c r="BL18" s="621" t="n">
        <v>1.2</v>
      </c>
      <c r="BM18" s="621" t="n">
        <v>1.22</v>
      </c>
      <c r="BN18" s="621" t="n">
        <v>91.99</v>
      </c>
      <c r="BO18" s="621" t="n">
        <v>93.02</v>
      </c>
      <c r="BP18" s="621" t="n">
        <v>1.53</v>
      </c>
      <c r="BQ18" s="621" t="n">
        <v>1.54</v>
      </c>
      <c r="BR18" s="621" t="n">
        <v>16.72</v>
      </c>
      <c r="BS18" s="621" t="n">
        <v>17.36</v>
      </c>
      <c r="BT18" s="621" t="n">
        <v>61.39</v>
      </c>
      <c r="BU18" s="621" t="n">
        <v>63.75</v>
      </c>
      <c r="BV18" s="621" t="n">
        <v>114.11</v>
      </c>
      <c r="BW18" s="621" t="n">
        <v>115.74</v>
      </c>
    </row>
    <row r="19" customFormat="false" ht="11.45" hidden="false" customHeight="true" outlineLevel="0" collapsed="false">
      <c r="A19" s="1206" t="s">
        <v>261</v>
      </c>
      <c r="B19" s="618" t="n">
        <v>50.17</v>
      </c>
      <c r="C19" s="618" t="n">
        <v>50.81</v>
      </c>
      <c r="D19" s="618" t="n">
        <v>67.08</v>
      </c>
      <c r="E19" s="618" t="n">
        <v>69.67</v>
      </c>
      <c r="F19" s="618" t="n">
        <v>177.96</v>
      </c>
      <c r="G19" s="618" t="n">
        <v>184.9</v>
      </c>
      <c r="H19" s="618" t="n">
        <v>57.72</v>
      </c>
      <c r="I19" s="618" t="n">
        <v>62.07</v>
      </c>
      <c r="J19" s="618" t="n">
        <v>8.31</v>
      </c>
      <c r="K19" s="618" t="n">
        <v>8.71</v>
      </c>
      <c r="L19" s="618" t="n">
        <v>10.96</v>
      </c>
      <c r="M19" s="618" t="n">
        <v>11.73</v>
      </c>
      <c r="N19" s="618" t="n">
        <v>81.74</v>
      </c>
      <c r="O19" s="618" t="n">
        <v>87.49</v>
      </c>
      <c r="P19" s="358" t="s">
        <v>261</v>
      </c>
      <c r="Q19" s="618" t="n">
        <v>8.65</v>
      </c>
      <c r="R19" s="618" t="n">
        <v>8.97</v>
      </c>
      <c r="S19" s="618" t="n">
        <v>1.5</v>
      </c>
      <c r="T19" s="618" t="n">
        <v>1.51</v>
      </c>
      <c r="U19" s="618" t="n">
        <v>0.01</v>
      </c>
      <c r="V19" s="618" t="n">
        <v>0.01</v>
      </c>
      <c r="W19" s="618" t="n">
        <v>0.01</v>
      </c>
      <c r="X19" s="618" t="n">
        <v>0.01</v>
      </c>
      <c r="Y19" s="618" t="n">
        <v>0.59</v>
      </c>
      <c r="Z19" s="618" t="n">
        <v>0.6</v>
      </c>
      <c r="AA19" s="618" t="n">
        <v>230.07</v>
      </c>
      <c r="AB19" s="618" t="n">
        <v>240.95</v>
      </c>
      <c r="AC19" s="618" t="n">
        <v>18</v>
      </c>
      <c r="AD19" s="618" t="n">
        <v>18.9</v>
      </c>
      <c r="AE19" s="1206" t="s">
        <v>261</v>
      </c>
      <c r="AF19" s="618" t="n">
        <v>15.66</v>
      </c>
      <c r="AG19" s="618" t="n">
        <v>15.95</v>
      </c>
      <c r="AH19" s="618" t="n">
        <v>0.93</v>
      </c>
      <c r="AI19" s="618" t="n">
        <v>0.94</v>
      </c>
      <c r="AJ19" s="618" t="n">
        <v>44.82</v>
      </c>
      <c r="AK19" s="618" t="n">
        <v>41.58</v>
      </c>
      <c r="AL19" s="618" t="n">
        <v>10.34</v>
      </c>
      <c r="AM19" s="618" t="n">
        <v>11.08</v>
      </c>
      <c r="AN19" s="618" t="n">
        <v>174.24</v>
      </c>
      <c r="AO19" s="618" t="n">
        <v>180.94</v>
      </c>
      <c r="AP19" s="618" t="n">
        <v>1.12</v>
      </c>
      <c r="AQ19" s="618" t="n">
        <v>1.16</v>
      </c>
      <c r="AR19" s="618" t="n">
        <v>1.25</v>
      </c>
      <c r="AS19" s="618" t="n">
        <v>1.3</v>
      </c>
      <c r="AT19" s="1206" t="s">
        <v>261</v>
      </c>
      <c r="AU19" s="618" t="n">
        <v>18.43</v>
      </c>
      <c r="AV19" s="618" t="n">
        <v>19.14</v>
      </c>
      <c r="AW19" s="618" t="n">
        <v>2.38</v>
      </c>
      <c r="AX19" s="618" t="n">
        <v>2.57</v>
      </c>
      <c r="AY19" s="618" t="n">
        <v>17.89</v>
      </c>
      <c r="AZ19" s="618" t="n">
        <v>18.58</v>
      </c>
      <c r="BA19" s="618" t="n">
        <v>0.07</v>
      </c>
      <c r="BB19" s="618" t="n">
        <v>0.07</v>
      </c>
      <c r="BC19" s="618" t="n">
        <v>40.84</v>
      </c>
      <c r="BD19" s="618" t="n">
        <v>43.57</v>
      </c>
      <c r="BE19" s="618" t="n">
        <v>8.72</v>
      </c>
      <c r="BF19" s="618" t="n">
        <v>9.48</v>
      </c>
      <c r="BG19" s="618" t="n">
        <v>0.66</v>
      </c>
      <c r="BH19" s="618" t="n">
        <v>0.67</v>
      </c>
      <c r="BI19" s="358" t="s">
        <v>261</v>
      </c>
      <c r="BJ19" s="618" t="n">
        <v>52.54</v>
      </c>
      <c r="BK19" s="618" t="n">
        <v>55.92</v>
      </c>
      <c r="BL19" s="618" t="n">
        <v>1.29</v>
      </c>
      <c r="BM19" s="618" t="n">
        <v>1.33</v>
      </c>
      <c r="BN19" s="618" t="n">
        <v>97.78</v>
      </c>
      <c r="BO19" s="618" t="n">
        <v>102.41</v>
      </c>
      <c r="BP19" s="618" t="n">
        <v>1.68</v>
      </c>
      <c r="BQ19" s="618" t="n">
        <v>1.81</v>
      </c>
      <c r="BR19" s="618" t="n">
        <v>18.27</v>
      </c>
      <c r="BS19" s="618" t="n">
        <v>18.97</v>
      </c>
      <c r="BT19" s="618" t="n">
        <v>67.08</v>
      </c>
      <c r="BU19" s="618" t="n">
        <v>69.67</v>
      </c>
      <c r="BV19" s="618" t="n">
        <v>119.41</v>
      </c>
      <c r="BW19" s="618" t="n">
        <v>126.71</v>
      </c>
    </row>
    <row r="20" customFormat="false" ht="11.45" hidden="false" customHeight="true" outlineLevel="0" collapsed="false">
      <c r="A20" s="1207" t="s">
        <v>262</v>
      </c>
      <c r="B20" s="621" t="n">
        <v>54.28</v>
      </c>
      <c r="C20" s="165" t="n">
        <v>58.35</v>
      </c>
      <c r="D20" s="621" t="n">
        <v>69.03</v>
      </c>
      <c r="E20" s="165" t="n">
        <v>68.8</v>
      </c>
      <c r="F20" s="621" t="n">
        <v>182.61</v>
      </c>
      <c r="G20" s="165" t="n">
        <v>181.82</v>
      </c>
      <c r="H20" s="621" t="n">
        <v>61.01</v>
      </c>
      <c r="I20" s="165" t="n">
        <v>64.59</v>
      </c>
      <c r="J20" s="621" t="n">
        <v>8.83</v>
      </c>
      <c r="K20" s="621" t="n">
        <v>9.03</v>
      </c>
      <c r="L20" s="621" t="n">
        <v>12.09</v>
      </c>
      <c r="M20" s="621" t="n">
        <v>12.51</v>
      </c>
      <c r="N20" s="621" t="n">
        <v>90.17</v>
      </c>
      <c r="O20" s="621" t="n">
        <v>93.11</v>
      </c>
      <c r="P20" s="362" t="s">
        <v>262</v>
      </c>
      <c r="Q20" s="621" t="n">
        <v>8.86</v>
      </c>
      <c r="R20" s="621" t="n">
        <v>8.8</v>
      </c>
      <c r="S20" s="621" t="n">
        <v>1.57</v>
      </c>
      <c r="T20" s="621" t="n">
        <v>1.7</v>
      </c>
      <c r="U20" s="621" t="n">
        <v>0.01</v>
      </c>
      <c r="V20" s="621" t="n">
        <v>0.01</v>
      </c>
      <c r="W20" s="621" t="n">
        <v>0.01</v>
      </c>
      <c r="X20" s="621" t="n">
        <v>0.01</v>
      </c>
      <c r="Y20" s="621" t="n">
        <v>0.58</v>
      </c>
      <c r="Z20" s="621" t="n">
        <v>0.56</v>
      </c>
      <c r="AA20" s="621" t="n">
        <v>238.76</v>
      </c>
      <c r="AB20" s="621" t="n">
        <v>237.98</v>
      </c>
      <c r="AC20" s="621" t="n">
        <v>19.43</v>
      </c>
      <c r="AD20" s="621" t="n">
        <v>19.93</v>
      </c>
      <c r="AE20" s="1207" t="s">
        <v>262</v>
      </c>
      <c r="AF20" s="621" t="n">
        <v>12.2</v>
      </c>
      <c r="AG20" s="621" t="n">
        <v>10.72</v>
      </c>
      <c r="AH20" s="621" t="n">
        <v>0.98</v>
      </c>
      <c r="AI20" s="621" t="n">
        <v>1.05</v>
      </c>
      <c r="AJ20" s="621" t="n">
        <v>47.4</v>
      </c>
      <c r="AK20" s="621" t="n">
        <v>53.08</v>
      </c>
      <c r="AL20" s="621" t="n">
        <v>11.07</v>
      </c>
      <c r="AM20" s="621" t="n">
        <v>11.66</v>
      </c>
      <c r="AN20" s="621" t="n">
        <v>179.29</v>
      </c>
      <c r="AO20" s="621" t="n">
        <v>178.7</v>
      </c>
      <c r="AP20" s="621" t="n">
        <v>1.14</v>
      </c>
      <c r="AQ20" s="621" t="n">
        <v>1.14</v>
      </c>
      <c r="AR20" s="621" t="n">
        <v>1.41</v>
      </c>
      <c r="AS20" s="621" t="n">
        <v>1.49</v>
      </c>
      <c r="AT20" s="1207" t="s">
        <v>262</v>
      </c>
      <c r="AU20" s="621" t="n">
        <v>18.96</v>
      </c>
      <c r="AV20" s="621" t="n">
        <v>18.9</v>
      </c>
      <c r="AW20" s="621" t="n">
        <v>2.62</v>
      </c>
      <c r="AX20" s="621" t="n">
        <v>2.68</v>
      </c>
      <c r="AY20" s="621" t="n">
        <v>18.41</v>
      </c>
      <c r="AZ20" s="621" t="n">
        <v>18.34</v>
      </c>
      <c r="BA20" s="621" t="n">
        <v>0.07</v>
      </c>
      <c r="BB20" s="621" t="n">
        <v>0.07</v>
      </c>
      <c r="BC20" s="621" t="n">
        <v>44.59</v>
      </c>
      <c r="BD20" s="621" t="n">
        <v>44.93</v>
      </c>
      <c r="BE20" s="621" t="n">
        <v>9.8</v>
      </c>
      <c r="BF20" s="621" t="n">
        <v>10.08</v>
      </c>
      <c r="BG20" s="621" t="n">
        <v>0.64</v>
      </c>
      <c r="BH20" s="621" t="n">
        <v>0.62</v>
      </c>
      <c r="BI20" s="362" t="s">
        <v>262</v>
      </c>
      <c r="BJ20" s="621" t="n">
        <v>56.06</v>
      </c>
      <c r="BK20" s="621" t="n">
        <v>56.28</v>
      </c>
      <c r="BL20" s="621" t="n">
        <v>1.32</v>
      </c>
      <c r="BM20" s="621" t="n">
        <v>1.31</v>
      </c>
      <c r="BN20" s="621" t="n">
        <v>103.35</v>
      </c>
      <c r="BO20" s="621" t="n">
        <v>104.27</v>
      </c>
      <c r="BP20" s="621" t="n">
        <v>1.97</v>
      </c>
      <c r="BQ20" s="621" t="n">
        <v>2.17</v>
      </c>
      <c r="BR20" s="621" t="n">
        <v>18.84</v>
      </c>
      <c r="BS20" s="621" t="n">
        <v>18.9</v>
      </c>
      <c r="BT20" s="621" t="n">
        <v>69.03</v>
      </c>
      <c r="BU20" s="621" t="n">
        <v>68.8</v>
      </c>
      <c r="BV20" s="621" t="n">
        <v>133.44</v>
      </c>
      <c r="BW20" s="621" t="n">
        <v>138.15</v>
      </c>
    </row>
    <row r="21" customFormat="false" ht="11.45" hidden="false" customHeight="true" outlineLevel="0" collapsed="false">
      <c r="A21" s="1206" t="s">
        <v>263</v>
      </c>
      <c r="B21" s="671" t="n">
        <v>61.53</v>
      </c>
      <c r="C21" s="671" t="n">
        <v>65.78</v>
      </c>
      <c r="D21" s="671" t="n">
        <v>68.6</v>
      </c>
      <c r="E21" s="671" t="n">
        <v>68.52</v>
      </c>
      <c r="F21" s="671" t="n">
        <v>183.95</v>
      </c>
      <c r="G21" s="671" t="n">
        <v>181.81</v>
      </c>
      <c r="H21" s="671" t="n">
        <v>67.82</v>
      </c>
      <c r="I21" s="671" t="n">
        <v>67.78</v>
      </c>
      <c r="J21" s="671" t="n">
        <v>9.44</v>
      </c>
      <c r="K21" s="671" t="n">
        <v>9.99</v>
      </c>
      <c r="L21" s="671" t="n">
        <v>13.54</v>
      </c>
      <c r="M21" s="671" t="n">
        <v>14.5</v>
      </c>
      <c r="N21" s="671" t="n">
        <v>100.96</v>
      </c>
      <c r="O21" s="671" t="n">
        <v>108.18</v>
      </c>
      <c r="P21" s="358" t="s">
        <v>263</v>
      </c>
      <c r="Q21" s="671" t="n">
        <v>8.8</v>
      </c>
      <c r="R21" s="671" t="n">
        <v>8.78</v>
      </c>
      <c r="S21" s="671" t="n">
        <v>1.71</v>
      </c>
      <c r="T21" s="671" t="n">
        <v>1.6</v>
      </c>
      <c r="U21" s="671" t="n">
        <v>0.01</v>
      </c>
      <c r="V21" s="671" t="n">
        <v>0.01</v>
      </c>
      <c r="W21" s="671" t="n">
        <v>0.01</v>
      </c>
      <c r="X21" s="671" t="n">
        <v>0.01</v>
      </c>
      <c r="Y21" s="671" t="n">
        <v>0.62</v>
      </c>
      <c r="Z21" s="671" t="n">
        <v>0.65</v>
      </c>
      <c r="AA21" s="671" t="n">
        <v>245.83</v>
      </c>
      <c r="AB21" s="671" t="n">
        <v>257.67</v>
      </c>
      <c r="AC21" s="671" t="n">
        <v>20.72</v>
      </c>
      <c r="AD21" s="671" t="n">
        <v>20.98</v>
      </c>
      <c r="AE21" s="1206" t="s">
        <v>263</v>
      </c>
      <c r="AF21" s="671" t="n">
        <v>10.69</v>
      </c>
      <c r="AG21" s="671" t="n">
        <v>10.67</v>
      </c>
      <c r="AH21" s="671" t="n">
        <v>1.06</v>
      </c>
      <c r="AI21" s="671" t="n">
        <v>1</v>
      </c>
      <c r="AJ21" s="671" t="n">
        <v>52.75</v>
      </c>
      <c r="AK21" s="671" t="n">
        <v>52.1</v>
      </c>
      <c r="AL21" s="671" t="n">
        <v>12.74</v>
      </c>
      <c r="AM21" s="671" t="n">
        <v>13.53</v>
      </c>
      <c r="AN21" s="153" t="n">
        <v>178.24</v>
      </c>
      <c r="AO21" s="153" t="n">
        <v>177.94</v>
      </c>
      <c r="AP21" s="153" t="n">
        <v>1.1</v>
      </c>
      <c r="AQ21" s="153" t="n">
        <v>1</v>
      </c>
      <c r="AR21" s="153" t="n">
        <v>1.6</v>
      </c>
      <c r="AS21" s="153" t="n">
        <v>1.53</v>
      </c>
      <c r="AT21" s="1206" t="s">
        <v>263</v>
      </c>
      <c r="AU21" s="153" t="n">
        <v>18.85</v>
      </c>
      <c r="AV21" s="153" t="n">
        <v>18.84</v>
      </c>
      <c r="AW21" s="153" t="n">
        <v>2.8</v>
      </c>
      <c r="AX21" s="153" t="n">
        <v>2.93</v>
      </c>
      <c r="AY21" s="153" t="n">
        <v>18.32</v>
      </c>
      <c r="AZ21" s="153" t="n">
        <v>18.27</v>
      </c>
      <c r="BA21" s="153" t="n">
        <v>0.07</v>
      </c>
      <c r="BB21" s="153" t="n">
        <v>0.07</v>
      </c>
      <c r="BC21" s="153" t="n">
        <v>47.84</v>
      </c>
      <c r="BD21" s="153" t="n">
        <v>50.26</v>
      </c>
      <c r="BE21" s="153" t="n">
        <v>10.82</v>
      </c>
      <c r="BF21" s="153" t="n">
        <v>11.46</v>
      </c>
      <c r="BG21" s="671" t="n">
        <v>0.63</v>
      </c>
      <c r="BH21" s="671" t="n">
        <v>0.64</v>
      </c>
      <c r="BI21" s="1206" t="s">
        <v>263</v>
      </c>
      <c r="BJ21" s="671" t="n">
        <v>62</v>
      </c>
      <c r="BK21" s="154" t="n">
        <v>67.29</v>
      </c>
      <c r="BL21" s="671" t="n">
        <v>1.34</v>
      </c>
      <c r="BM21" s="671" t="n">
        <v>1.34</v>
      </c>
      <c r="BN21" s="671" t="n">
        <v>108.64</v>
      </c>
      <c r="BO21" s="671" t="n">
        <v>111.68</v>
      </c>
      <c r="BP21" s="671" t="n">
        <v>2.18</v>
      </c>
      <c r="BQ21" s="671" t="n">
        <v>2.04</v>
      </c>
      <c r="BR21" s="671" t="n">
        <v>18.68</v>
      </c>
      <c r="BS21" s="671" t="n">
        <v>18.66</v>
      </c>
      <c r="BT21" s="671" t="n">
        <v>68.6</v>
      </c>
      <c r="BU21" s="671" t="n">
        <v>68.52</v>
      </c>
      <c r="BV21" s="671" t="n">
        <v>137.48</v>
      </c>
      <c r="BW21" s="671" t="n">
        <v>136.66</v>
      </c>
    </row>
    <row r="22" customFormat="false" ht="11.45" hidden="false" customHeight="true" outlineLevel="0" collapsed="false">
      <c r="A22" s="1207" t="s">
        <v>264</v>
      </c>
      <c r="B22" s="621" t="n">
        <v>51.44</v>
      </c>
      <c r="C22" s="621" t="n">
        <v>55.81</v>
      </c>
      <c r="D22" s="621" t="n">
        <v>68.8033333333333</v>
      </c>
      <c r="E22" s="621" t="n">
        <v>69.06</v>
      </c>
      <c r="F22" s="621" t="n">
        <v>182.53</v>
      </c>
      <c r="G22" s="621" t="n">
        <v>183.21</v>
      </c>
      <c r="H22" s="621" t="n">
        <v>59.38</v>
      </c>
      <c r="I22" s="621" t="n">
        <v>59.71</v>
      </c>
      <c r="J22" s="621" t="n">
        <v>10.065</v>
      </c>
      <c r="K22" s="621" t="n">
        <v>10.11</v>
      </c>
      <c r="L22" s="621" t="n">
        <v>12.68</v>
      </c>
      <c r="M22" s="621" t="n">
        <v>13.06</v>
      </c>
      <c r="N22" s="621" t="n">
        <v>94.52</v>
      </c>
      <c r="O22" s="621" t="n">
        <v>97.26</v>
      </c>
      <c r="P22" s="362" t="s">
        <v>264</v>
      </c>
      <c r="Q22" s="621" t="n">
        <v>8.86333333333333</v>
      </c>
      <c r="R22" s="621" t="n">
        <v>8.91</v>
      </c>
      <c r="S22" s="621" t="n">
        <v>1.44833333333333</v>
      </c>
      <c r="T22" s="621" t="n">
        <v>1.44</v>
      </c>
      <c r="U22" s="621" t="n">
        <v>0.01</v>
      </c>
      <c r="V22" s="621" t="n">
        <v>0.01</v>
      </c>
      <c r="W22" s="621" t="n">
        <v>0.01</v>
      </c>
      <c r="X22" s="621" t="n">
        <v>0.01</v>
      </c>
      <c r="Y22" s="621" t="n">
        <v>0.699166666666667</v>
      </c>
      <c r="Z22" s="621" t="n">
        <v>0.72</v>
      </c>
      <c r="AA22" s="621" t="n">
        <v>254.384166666667</v>
      </c>
      <c r="AB22" s="621" t="n">
        <v>238.3</v>
      </c>
      <c r="AC22" s="621" t="n">
        <v>19.5825</v>
      </c>
      <c r="AD22" s="621" t="n">
        <v>19.6</v>
      </c>
      <c r="AE22" s="1207" t="s">
        <v>264</v>
      </c>
      <c r="AF22" s="621" t="n">
        <v>10.7158333333333</v>
      </c>
      <c r="AG22" s="621" t="n">
        <v>10.76</v>
      </c>
      <c r="AH22" s="621" t="n">
        <v>0.9</v>
      </c>
      <c r="AI22" s="621" t="n">
        <v>0.89</v>
      </c>
      <c r="AJ22" s="621" t="n">
        <v>41.83</v>
      </c>
      <c r="AK22" s="621" t="n">
        <v>44.93</v>
      </c>
      <c r="AL22" s="621" t="n">
        <v>10.91</v>
      </c>
      <c r="AM22" s="621" t="n">
        <v>10.62</v>
      </c>
      <c r="AN22" s="164" t="n">
        <v>178.728333333333</v>
      </c>
      <c r="AO22" s="164" t="n">
        <v>179.35</v>
      </c>
      <c r="AP22" s="164" t="n">
        <v>0.878333333333333</v>
      </c>
      <c r="AQ22" s="164" t="n">
        <v>0.85</v>
      </c>
      <c r="AR22" s="164" t="n">
        <v>1.45916666666667</v>
      </c>
      <c r="AS22" s="164" t="n">
        <v>1.43</v>
      </c>
      <c r="AT22" s="1207" t="s">
        <v>264</v>
      </c>
      <c r="AU22" s="164" t="n">
        <v>18.9075</v>
      </c>
      <c r="AV22" s="164" t="n">
        <v>18.98</v>
      </c>
      <c r="AW22" s="164" t="n">
        <v>2.39</v>
      </c>
      <c r="AX22" s="164" t="n">
        <v>2.22</v>
      </c>
      <c r="AY22" s="164" t="n">
        <v>18.3366666666667</v>
      </c>
      <c r="AZ22" s="164" t="n">
        <v>18.41</v>
      </c>
      <c r="BA22" s="164" t="n">
        <v>0.06</v>
      </c>
      <c r="BB22" s="164" t="n">
        <v>0.05</v>
      </c>
      <c r="BC22" s="164" t="n">
        <v>46.96</v>
      </c>
      <c r="BD22" s="164" t="n">
        <v>47.59</v>
      </c>
      <c r="BE22" s="164" t="n">
        <v>9.19</v>
      </c>
      <c r="BF22" s="164" t="n">
        <v>9.03</v>
      </c>
      <c r="BG22" s="621" t="n">
        <v>0.616666666666667</v>
      </c>
      <c r="BH22" s="621" t="n">
        <v>0.6</v>
      </c>
      <c r="BI22" s="1207" t="s">
        <v>264</v>
      </c>
      <c r="BJ22" s="621" t="n">
        <v>61.44</v>
      </c>
      <c r="BK22" s="165" t="n">
        <v>63.78</v>
      </c>
      <c r="BL22" s="621" t="n">
        <v>1.44</v>
      </c>
      <c r="BM22" s="621" t="n">
        <v>1.5</v>
      </c>
      <c r="BN22" s="621" t="n">
        <v>105.15</v>
      </c>
      <c r="BO22" s="621" t="n">
        <v>107.07</v>
      </c>
      <c r="BP22" s="621" t="n">
        <v>1.98833333333333</v>
      </c>
      <c r="BQ22" s="621" t="n">
        <v>2.03</v>
      </c>
      <c r="BR22" s="621" t="n">
        <v>18.7366666666667</v>
      </c>
      <c r="BS22" s="621" t="n">
        <v>18.8</v>
      </c>
      <c r="BT22" s="621" t="n">
        <v>68.8</v>
      </c>
      <c r="BU22" s="621" t="n">
        <v>69.06</v>
      </c>
      <c r="BV22" s="621" t="n">
        <v>111.17</v>
      </c>
      <c r="BW22" s="621" t="n">
        <v>114.42</v>
      </c>
    </row>
    <row r="23" customFormat="false" ht="11.45" hidden="false" customHeight="true" outlineLevel="0" collapsed="false">
      <c r="A23" s="1206" t="s">
        <v>265</v>
      </c>
      <c r="B23" s="154" t="n">
        <v>61.05</v>
      </c>
      <c r="C23" s="154" t="n">
        <v>58.93</v>
      </c>
      <c r="D23" s="154" t="n">
        <v>69.18</v>
      </c>
      <c r="E23" s="154" t="n">
        <v>69.45</v>
      </c>
      <c r="F23" s="154" t="n">
        <v>183.54</v>
      </c>
      <c r="G23" s="154" t="n">
        <v>184.2</v>
      </c>
      <c r="H23" s="154" t="n">
        <v>65.57</v>
      </c>
      <c r="I23" s="154" t="n">
        <v>65.67</v>
      </c>
      <c r="J23" s="154" t="n">
        <v>10.13</v>
      </c>
      <c r="K23" s="154" t="n">
        <v>10.23</v>
      </c>
      <c r="L23" s="154" t="n">
        <v>12.93</v>
      </c>
      <c r="M23" s="154" t="n">
        <v>11.37</v>
      </c>
      <c r="N23" s="154" t="n">
        <v>96.24</v>
      </c>
      <c r="O23" s="154" t="n">
        <v>84.66</v>
      </c>
      <c r="P23" s="1206" t="s">
        <v>265</v>
      </c>
      <c r="Q23" s="154" t="n">
        <v>8.92</v>
      </c>
      <c r="R23" s="154" t="n">
        <v>8.92</v>
      </c>
      <c r="S23" s="154" t="n">
        <v>1.49</v>
      </c>
      <c r="T23" s="154" t="n">
        <v>1.5</v>
      </c>
      <c r="U23" s="154" t="n">
        <v>0.01</v>
      </c>
      <c r="V23" s="154" t="n">
        <v>0.01</v>
      </c>
      <c r="W23" s="154" t="n">
        <v>0.01</v>
      </c>
      <c r="X23" s="154" t="n">
        <v>0.01</v>
      </c>
      <c r="Y23" s="154" t="n">
        <v>0.76</v>
      </c>
      <c r="Z23" s="154" t="n">
        <v>0.78</v>
      </c>
      <c r="AA23" s="154" t="n">
        <v>253.28</v>
      </c>
      <c r="AB23" s="154" t="n">
        <v>238.89</v>
      </c>
      <c r="AC23" s="154" t="n">
        <v>20.47</v>
      </c>
      <c r="AD23" s="154" t="n">
        <v>21.33</v>
      </c>
      <c r="AE23" s="1206" t="s">
        <v>265</v>
      </c>
      <c r="AF23" s="154" t="n">
        <v>10.78</v>
      </c>
      <c r="AG23" s="154" t="n">
        <v>10.82</v>
      </c>
      <c r="AH23" s="154" t="n">
        <v>0.93</v>
      </c>
      <c r="AI23" s="154" t="n">
        <v>0.93</v>
      </c>
      <c r="AJ23" s="154" t="n">
        <v>48.64</v>
      </c>
      <c r="AK23" s="154" t="n">
        <v>48.06</v>
      </c>
      <c r="AL23" s="154" t="n">
        <v>11.61</v>
      </c>
      <c r="AM23" s="154" t="n">
        <v>10.67</v>
      </c>
      <c r="AN23" s="154" t="n">
        <v>179.7</v>
      </c>
      <c r="AO23" s="154" t="n">
        <v>180.38</v>
      </c>
      <c r="AP23" s="154" t="n">
        <v>0.83</v>
      </c>
      <c r="AQ23" s="154" t="n">
        <v>0.81</v>
      </c>
      <c r="AR23" s="154" t="n">
        <v>1.49</v>
      </c>
      <c r="AS23" s="154" t="n">
        <v>1.5</v>
      </c>
      <c r="AT23" s="1206" t="s">
        <v>265</v>
      </c>
      <c r="AU23" s="154" t="n">
        <v>19.01</v>
      </c>
      <c r="AV23" s="154" t="n">
        <v>19.08</v>
      </c>
      <c r="AW23" s="154" t="n">
        <v>2.29</v>
      </c>
      <c r="AX23" s="154" t="n">
        <v>2.22</v>
      </c>
      <c r="AY23" s="154" t="n">
        <v>18.63</v>
      </c>
      <c r="AZ23" s="154" t="n">
        <v>18.52</v>
      </c>
      <c r="BA23" s="154" t="n">
        <v>0.06</v>
      </c>
      <c r="BB23" s="154" t="n">
        <v>0.06</v>
      </c>
      <c r="BC23" s="154" t="n">
        <v>49.19</v>
      </c>
      <c r="BD23" s="154" t="n">
        <v>49.51</v>
      </c>
      <c r="BE23" s="154" t="n">
        <v>9.54</v>
      </c>
      <c r="BF23" s="154" t="n">
        <v>8.94</v>
      </c>
      <c r="BG23" s="154" t="n">
        <v>0.61</v>
      </c>
      <c r="BH23" s="154" t="n">
        <v>0.61</v>
      </c>
      <c r="BI23" s="1206" t="s">
        <v>265</v>
      </c>
      <c r="BJ23" s="154" t="n">
        <v>65.19</v>
      </c>
      <c r="BK23" s="154" t="n">
        <v>64.18</v>
      </c>
      <c r="BL23" s="154" t="n">
        <v>1.5</v>
      </c>
      <c r="BM23" s="154" t="n">
        <v>1.48</v>
      </c>
      <c r="BN23" s="154" t="n">
        <v>106.99</v>
      </c>
      <c r="BO23" s="154" t="n">
        <v>184.2</v>
      </c>
      <c r="BP23" s="154" t="n">
        <v>2.09</v>
      </c>
      <c r="BQ23" s="154" t="n">
        <v>2.14</v>
      </c>
      <c r="BR23" s="154" t="n">
        <v>18.84</v>
      </c>
      <c r="BS23" s="154" t="n">
        <v>18.91</v>
      </c>
      <c r="BT23" s="154" t="n">
        <v>69.18</v>
      </c>
      <c r="BU23" s="154" t="n">
        <v>69.45</v>
      </c>
      <c r="BV23" s="154" t="n">
        <v>109.42</v>
      </c>
      <c r="BW23" s="154" t="n">
        <v>104.62</v>
      </c>
    </row>
    <row r="24" customFormat="false" ht="11.45" hidden="false" customHeight="true" outlineLevel="0" collapsed="false">
      <c r="A24" s="1208" t="s">
        <v>266</v>
      </c>
      <c r="B24" s="243" t="n">
        <v>70.51</v>
      </c>
      <c r="C24" s="243" t="n">
        <f aca="false">C36</f>
        <v>79.22</v>
      </c>
      <c r="D24" s="243" t="n">
        <v>71.17</v>
      </c>
      <c r="E24" s="243" t="n">
        <f aca="false">E36</f>
        <v>74.15</v>
      </c>
      <c r="F24" s="243" t="n">
        <v>188.78</v>
      </c>
      <c r="G24" s="243" t="n">
        <f aca="false">G36</f>
        <v>196.65</v>
      </c>
      <c r="H24" s="243" t="n">
        <v>71.12</v>
      </c>
      <c r="I24" s="243" t="n">
        <f aca="false">I36</f>
        <v>76.41</v>
      </c>
      <c r="J24" s="243" t="n">
        <v>10.74</v>
      </c>
      <c r="K24" s="243" t="n">
        <f aca="false">K36</f>
        <v>11.46</v>
      </c>
      <c r="L24" s="243" t="n">
        <v>13.03</v>
      </c>
      <c r="M24" s="243" t="n">
        <f aca="false">M36</f>
        <v>14.35</v>
      </c>
      <c r="N24" s="243" t="n">
        <v>97.14</v>
      </c>
      <c r="O24" s="243" t="n">
        <f aca="false">O36</f>
        <v>107.02</v>
      </c>
      <c r="P24" s="1208" t="s">
        <v>266</v>
      </c>
      <c r="Q24" s="243" t="n">
        <v>9.15</v>
      </c>
      <c r="R24" s="243" t="n">
        <f aca="false">R36</f>
        <v>9.53</v>
      </c>
      <c r="S24" s="243" t="n">
        <v>1.57</v>
      </c>
      <c r="T24" s="243" t="n">
        <f aca="false">T36</f>
        <v>1.66</v>
      </c>
      <c r="U24" s="243" t="n">
        <v>0.01</v>
      </c>
      <c r="V24" s="243" t="n">
        <v>0.01</v>
      </c>
      <c r="W24" s="243" t="n">
        <v>0.01</v>
      </c>
      <c r="X24" s="243" t="n">
        <v>0.01</v>
      </c>
      <c r="Y24" s="243" t="n">
        <v>0.86</v>
      </c>
      <c r="Z24" s="243" t="n">
        <f aca="false">Z36</f>
        <v>0.92</v>
      </c>
      <c r="AA24" s="243" t="n">
        <v>253.51</v>
      </c>
      <c r="AB24" s="243" t="n">
        <f aca="false">AB36</f>
        <v>270.16</v>
      </c>
      <c r="AC24" s="243" t="n">
        <v>23.09</v>
      </c>
      <c r="AD24" s="243" t="n">
        <f aca="false">AD36</f>
        <v>24.56</v>
      </c>
      <c r="AE24" s="1208" t="s">
        <v>266</v>
      </c>
      <c r="AF24" s="243" t="n">
        <v>11.09</v>
      </c>
      <c r="AG24" s="243" t="n">
        <f aca="false">AG36</f>
        <v>11.55</v>
      </c>
      <c r="AH24" s="243" t="n">
        <v>0.98</v>
      </c>
      <c r="AI24" s="243" t="n">
        <f aca="false">AI36</f>
        <v>1.03</v>
      </c>
      <c r="AJ24" s="243" t="n">
        <v>53.99</v>
      </c>
      <c r="AK24" s="243" t="n">
        <f aca="false">AK36</f>
        <v>61.19</v>
      </c>
      <c r="AL24" s="243" t="n">
        <v>12.28</v>
      </c>
      <c r="AM24" s="243" t="n">
        <f aca="false">AM36</f>
        <v>13.78</v>
      </c>
      <c r="AN24" s="243" t="n">
        <v>184.85</v>
      </c>
      <c r="AO24" s="243" t="n">
        <f aca="false">AO36</f>
        <v>192.58</v>
      </c>
      <c r="AP24" s="243" t="n">
        <v>0.83</v>
      </c>
      <c r="AQ24" s="243" t="n">
        <f aca="false">AQ36</f>
        <v>0.86</v>
      </c>
      <c r="AR24" s="243" t="n">
        <v>1.62</v>
      </c>
      <c r="AS24" s="243" t="n">
        <f aca="false">AS36</f>
        <v>1.71</v>
      </c>
      <c r="AT24" s="1208" t="s">
        <v>266</v>
      </c>
      <c r="AU24" s="243" t="n">
        <v>19.55</v>
      </c>
      <c r="AV24" s="243" t="n">
        <f aca="false">AV36</f>
        <v>20.36</v>
      </c>
      <c r="AW24" s="243" t="n">
        <v>2.41</v>
      </c>
      <c r="AX24" s="243" t="n">
        <f aca="false">AX36</f>
        <v>2.65</v>
      </c>
      <c r="AY24" s="243" t="n">
        <v>18.98</v>
      </c>
      <c r="AZ24" s="243" t="n">
        <f aca="false">AZ36</f>
        <v>19.77</v>
      </c>
      <c r="BA24" s="243" t="n">
        <v>0.06</v>
      </c>
      <c r="BB24" s="243" t="n">
        <f aca="false">BB36</f>
        <v>0.07</v>
      </c>
      <c r="BC24" s="243" t="n">
        <v>55.09</v>
      </c>
      <c r="BD24" s="243" t="n">
        <f aca="false">BD36</f>
        <v>60.14</v>
      </c>
      <c r="BE24" s="243" t="n">
        <v>10.67</v>
      </c>
      <c r="BF24" s="243" t="n">
        <f aca="false">BF36</f>
        <v>11.75</v>
      </c>
      <c r="BG24" s="243" t="n">
        <v>0.64</v>
      </c>
      <c r="BH24" s="243" t="n">
        <f aca="false">BH36</f>
        <v>0.68</v>
      </c>
      <c r="BI24" s="1208" t="s">
        <v>266</v>
      </c>
      <c r="BJ24" s="243" t="n">
        <v>74.92</v>
      </c>
      <c r="BK24" s="243" t="n">
        <f aca="false">BK36</f>
        <v>88.84</v>
      </c>
      <c r="BL24" s="243" t="n">
        <v>1.52</v>
      </c>
      <c r="BM24" s="243" t="n">
        <f aca="false">BM36</f>
        <v>1.56</v>
      </c>
      <c r="BN24" s="243" t="n">
        <v>110.89</v>
      </c>
      <c r="BO24" s="243" t="n">
        <f aca="false">BO36</f>
        <v>118.42</v>
      </c>
      <c r="BP24" s="243" t="n">
        <v>2.33</v>
      </c>
      <c r="BQ24" s="243" t="n">
        <f aca="false">BQ36</f>
        <v>2.41</v>
      </c>
      <c r="BR24" s="243" t="n">
        <v>19.38</v>
      </c>
      <c r="BS24" s="243" t="n">
        <f aca="false">BS36</f>
        <v>20.19</v>
      </c>
      <c r="BT24" s="243" t="n">
        <v>71.17</v>
      </c>
      <c r="BU24" s="243" t="n">
        <f aca="false">BU36</f>
        <v>74.15</v>
      </c>
      <c r="BV24" s="243" t="n">
        <v>113.26</v>
      </c>
      <c r="BW24" s="243" t="n">
        <f aca="false">BW36</f>
        <v>119.13</v>
      </c>
    </row>
    <row r="25" customFormat="false" ht="11.45" hidden="false" customHeight="true" outlineLevel="0" collapsed="false">
      <c r="A25" s="1206" t="s">
        <v>267</v>
      </c>
      <c r="B25" s="154" t="n">
        <v>60.79</v>
      </c>
      <c r="C25" s="154" t="n">
        <v>62.81</v>
      </c>
      <c r="D25" s="154" t="n">
        <v>69.44</v>
      </c>
      <c r="E25" s="154" t="n">
        <v>69.41</v>
      </c>
      <c r="F25" s="154" t="n">
        <v>184.18</v>
      </c>
      <c r="G25" s="154" t="n">
        <v>184.11</v>
      </c>
      <c r="H25" s="154" t="n">
        <v>66.48</v>
      </c>
      <c r="I25" s="154" t="n">
        <v>67.49</v>
      </c>
      <c r="J25" s="154" t="n">
        <v>10.25</v>
      </c>
      <c r="K25" s="154" t="n">
        <v>10.25</v>
      </c>
      <c r="L25" s="154" t="n">
        <v>11.9</v>
      </c>
      <c r="M25" s="154" t="n">
        <v>12.14</v>
      </c>
      <c r="N25" s="154" t="n">
        <v>88.7</v>
      </c>
      <c r="O25" s="154" t="n">
        <v>90.5</v>
      </c>
      <c r="P25" s="1206" t="s">
        <v>267</v>
      </c>
      <c r="Q25" s="154" t="n">
        <v>8.93</v>
      </c>
      <c r="R25" s="154" t="n">
        <v>8.94</v>
      </c>
      <c r="S25" s="154" t="n">
        <v>1.48</v>
      </c>
      <c r="T25" s="154" t="n">
        <v>1.5</v>
      </c>
      <c r="U25" s="154" t="n">
        <v>0.01</v>
      </c>
      <c r="V25" s="154" t="n">
        <v>0.01</v>
      </c>
      <c r="W25" s="154" t="n">
        <v>0.01</v>
      </c>
      <c r="X25" s="154" t="n">
        <v>0.01</v>
      </c>
      <c r="Y25" s="154" t="n">
        <v>0.79</v>
      </c>
      <c r="Z25" s="154" t="n">
        <v>0.8</v>
      </c>
      <c r="AA25" s="154" t="n">
        <v>240.23</v>
      </c>
      <c r="AB25" s="154" t="n">
        <v>241.38</v>
      </c>
      <c r="AC25" s="154" t="n">
        <v>21.65</v>
      </c>
      <c r="AD25" s="154" t="n">
        <v>21.8</v>
      </c>
      <c r="AE25" s="1206" t="s">
        <v>267</v>
      </c>
      <c r="AF25" s="154" t="n">
        <v>10.82</v>
      </c>
      <c r="AG25" s="154" t="n">
        <v>10.81</v>
      </c>
      <c r="AH25" s="154" t="n">
        <v>0.93</v>
      </c>
      <c r="AI25" s="154" t="n">
        <v>0.92</v>
      </c>
      <c r="AJ25" s="154" t="n">
        <v>49.45</v>
      </c>
      <c r="AK25" s="154" t="n">
        <v>50.37</v>
      </c>
      <c r="AL25" s="154" t="n">
        <v>11.05</v>
      </c>
      <c r="AM25" s="154" t="n">
        <v>11.42</v>
      </c>
      <c r="AN25" s="154" t="n">
        <v>180.36</v>
      </c>
      <c r="AO25" s="154" t="n">
        <v>180.29</v>
      </c>
      <c r="AP25" s="154" t="n">
        <v>0.81</v>
      </c>
      <c r="AQ25" s="154" t="n">
        <v>0.81</v>
      </c>
      <c r="AR25" s="154" t="n">
        <v>1.5</v>
      </c>
      <c r="AS25" s="154" t="n">
        <v>1.53</v>
      </c>
      <c r="AT25" s="1206" t="s">
        <v>267</v>
      </c>
      <c r="AU25" s="154" t="n">
        <v>19.08</v>
      </c>
      <c r="AV25" s="154" t="n">
        <v>19.07</v>
      </c>
      <c r="AW25" s="154" t="n">
        <v>2.26</v>
      </c>
      <c r="AX25" s="154" t="n">
        <v>2.3</v>
      </c>
      <c r="AY25" s="154" t="n">
        <v>18.52</v>
      </c>
      <c r="AZ25" s="154" t="n">
        <v>18.51</v>
      </c>
      <c r="BA25" s="154" t="n">
        <v>0.06</v>
      </c>
      <c r="BB25" s="154" t="n">
        <v>0.06</v>
      </c>
      <c r="BC25" s="154" t="n">
        <v>50.41</v>
      </c>
      <c r="BD25" s="154" t="n">
        <v>51.03</v>
      </c>
      <c r="BE25" s="154" t="n">
        <v>9.34</v>
      </c>
      <c r="BF25" s="154" t="n">
        <v>9.62</v>
      </c>
      <c r="BG25" s="154" t="n">
        <v>0.61</v>
      </c>
      <c r="BH25" s="154" t="n">
        <v>0.62</v>
      </c>
      <c r="BI25" s="1206" t="s">
        <v>267</v>
      </c>
      <c r="BJ25" s="154" t="n">
        <v>65.85</v>
      </c>
      <c r="BK25" s="154" t="n">
        <v>66.63</v>
      </c>
      <c r="BL25" s="154" t="n">
        <v>1.48</v>
      </c>
      <c r="BM25" s="154" t="n">
        <v>1.49</v>
      </c>
      <c r="BN25" s="154" t="n">
        <v>104.34</v>
      </c>
      <c r="BO25" s="154" t="n">
        <v>105.41</v>
      </c>
      <c r="BP25" s="154" t="n">
        <v>2.15</v>
      </c>
      <c r="BQ25" s="154" t="n">
        <v>2.15</v>
      </c>
      <c r="BR25" s="154" t="n">
        <v>18.91</v>
      </c>
      <c r="BS25" s="154" t="n">
        <v>18.9</v>
      </c>
      <c r="BT25" s="154" t="n">
        <v>69.44</v>
      </c>
      <c r="BU25" s="154" t="n">
        <v>69.41</v>
      </c>
      <c r="BV25" s="154" t="n">
        <v>106.09</v>
      </c>
      <c r="BW25" s="154" t="n">
        <v>108.95</v>
      </c>
    </row>
    <row r="26" customFormat="false" ht="11.45" hidden="false" customHeight="true" outlineLevel="0" collapsed="false">
      <c r="A26" s="1207" t="s">
        <v>268</v>
      </c>
      <c r="B26" s="165" t="n">
        <v>62.61</v>
      </c>
      <c r="C26" s="165" t="n">
        <v>62.09</v>
      </c>
      <c r="D26" s="165" t="n">
        <v>69.49</v>
      </c>
      <c r="E26" s="165" t="n">
        <v>69.59</v>
      </c>
      <c r="F26" s="165" t="n">
        <v>184.32</v>
      </c>
      <c r="G26" s="165" t="n">
        <v>184.58</v>
      </c>
      <c r="H26" s="165" t="n">
        <v>66.85</v>
      </c>
      <c r="I26" s="165" t="n">
        <v>65.68</v>
      </c>
      <c r="J26" s="165" t="n">
        <v>10.23</v>
      </c>
      <c r="K26" s="165" t="n">
        <v>10.22</v>
      </c>
      <c r="L26" s="165" t="n">
        <v>12.04</v>
      </c>
      <c r="M26" s="165" t="n">
        <v>11.84</v>
      </c>
      <c r="N26" s="165" t="n">
        <v>89.7</v>
      </c>
      <c r="O26" s="165" t="n">
        <v>88.13</v>
      </c>
      <c r="P26" s="1207" t="s">
        <v>268</v>
      </c>
      <c r="Q26" s="165" t="n">
        <v>8.94</v>
      </c>
      <c r="R26" s="165" t="n">
        <v>8.95</v>
      </c>
      <c r="S26" s="165" t="n">
        <v>1.49</v>
      </c>
      <c r="T26" s="165" t="n">
        <v>1.48</v>
      </c>
      <c r="U26" s="165" t="n">
        <v>0.01</v>
      </c>
      <c r="V26" s="165" t="n">
        <v>0.01</v>
      </c>
      <c r="W26" s="165" t="n">
        <v>0.01</v>
      </c>
      <c r="X26" s="165" t="n">
        <v>0.01</v>
      </c>
      <c r="Y26" s="165" t="n">
        <v>0.81</v>
      </c>
      <c r="Z26" s="165" t="n">
        <v>0.82</v>
      </c>
      <c r="AA26" s="165" t="n">
        <v>243.54</v>
      </c>
      <c r="AB26" s="165" t="n">
        <v>241.57</v>
      </c>
      <c r="AC26" s="165" t="n">
        <v>22.05</v>
      </c>
      <c r="AD26" s="165" t="n">
        <v>22.15</v>
      </c>
      <c r="AE26" s="1207" t="s">
        <v>268</v>
      </c>
      <c r="AF26" s="165" t="n">
        <v>10.82</v>
      </c>
      <c r="AG26" s="165" t="n">
        <v>10.84</v>
      </c>
      <c r="AH26" s="165" t="n">
        <v>0.93</v>
      </c>
      <c r="AI26" s="165" t="n">
        <v>0.93</v>
      </c>
      <c r="AJ26" s="165" t="n">
        <v>49.74</v>
      </c>
      <c r="AK26" s="165" t="n">
        <v>49.18</v>
      </c>
      <c r="AL26" s="165" t="n">
        <v>11.32</v>
      </c>
      <c r="AM26" s="165" t="n">
        <v>11.02</v>
      </c>
      <c r="AN26" s="165" t="n">
        <v>180.49</v>
      </c>
      <c r="AO26" s="165" t="n">
        <v>180.74</v>
      </c>
      <c r="AP26" s="165" t="n">
        <v>0.81</v>
      </c>
      <c r="AQ26" s="165" t="n">
        <v>0.81</v>
      </c>
      <c r="AR26" s="165" t="n">
        <v>1.54</v>
      </c>
      <c r="AS26" s="165" t="n">
        <v>1.54</v>
      </c>
      <c r="AT26" s="1207" t="s">
        <v>268</v>
      </c>
      <c r="AU26" s="165" t="n">
        <v>19.09</v>
      </c>
      <c r="AV26" s="165" t="n">
        <v>19.12</v>
      </c>
      <c r="AW26" s="165" t="n">
        <v>2.29</v>
      </c>
      <c r="AX26" s="165" t="n">
        <v>2.27</v>
      </c>
      <c r="AY26" s="165" t="n">
        <v>18.53</v>
      </c>
      <c r="AZ26" s="165" t="n">
        <v>18.55</v>
      </c>
      <c r="BA26" s="165" t="n">
        <v>0.06</v>
      </c>
      <c r="BB26" s="165" t="n">
        <v>0.06</v>
      </c>
      <c r="BC26" s="165" t="n">
        <v>51.26</v>
      </c>
      <c r="BD26" s="165" t="n">
        <v>51.32</v>
      </c>
      <c r="BE26" s="165" t="n">
        <v>9.51</v>
      </c>
      <c r="BF26" s="165" t="n">
        <v>9.39</v>
      </c>
      <c r="BG26" s="165" t="n">
        <v>0.62</v>
      </c>
      <c r="BH26" s="165" t="n">
        <v>0.62</v>
      </c>
      <c r="BI26" s="1207" t="s">
        <v>268</v>
      </c>
      <c r="BJ26" s="165" t="n">
        <v>66.81</v>
      </c>
      <c r="BK26" s="165" t="n">
        <v>67.81</v>
      </c>
      <c r="BL26" s="165" t="n">
        <v>1.48</v>
      </c>
      <c r="BM26" s="165" t="n">
        <v>1.48</v>
      </c>
      <c r="BN26" s="165" t="n">
        <v>105.47</v>
      </c>
      <c r="BO26" s="165" t="n">
        <v>105.02</v>
      </c>
      <c r="BP26" s="165" t="n">
        <v>2.19</v>
      </c>
      <c r="BQ26" s="165" t="n">
        <v>2.22</v>
      </c>
      <c r="BR26" s="165" t="n">
        <v>18.91</v>
      </c>
      <c r="BS26" s="165" t="n">
        <v>18.95</v>
      </c>
      <c r="BT26" s="165" t="n">
        <v>69.49</v>
      </c>
      <c r="BU26" s="165" t="n">
        <v>69.59</v>
      </c>
      <c r="BV26" s="165" t="n">
        <v>108.86</v>
      </c>
      <c r="BW26" s="165" t="n">
        <v>107.56</v>
      </c>
    </row>
    <row r="27" customFormat="false" ht="11.45" hidden="false" customHeight="true" outlineLevel="0" collapsed="false">
      <c r="A27" s="1206" t="s">
        <v>269</v>
      </c>
      <c r="B27" s="154" t="n">
        <v>65.17</v>
      </c>
      <c r="C27" s="154" t="n">
        <v>68.04</v>
      </c>
      <c r="D27" s="154" t="n">
        <v>69.67</v>
      </c>
      <c r="E27" s="154" t="n">
        <v>70.22</v>
      </c>
      <c r="F27" s="154" t="n">
        <v>184.81</v>
      </c>
      <c r="G27" s="154" t="n">
        <v>186.25</v>
      </c>
      <c r="H27" s="154" t="n">
        <v>67.34</v>
      </c>
      <c r="I27" s="154" t="n">
        <v>67.98</v>
      </c>
      <c r="J27" s="154" t="n">
        <v>10.33</v>
      </c>
      <c r="K27" s="154" t="n">
        <v>10.48</v>
      </c>
      <c r="L27" s="154" t="n">
        <v>12.21</v>
      </c>
      <c r="M27" s="154" t="n">
        <v>12.84</v>
      </c>
      <c r="N27" s="154" t="n">
        <v>90.91</v>
      </c>
      <c r="O27" s="154" t="n">
        <v>95.71</v>
      </c>
      <c r="P27" s="1206" t="s">
        <v>269</v>
      </c>
      <c r="Q27" s="154" t="n">
        <v>8.97</v>
      </c>
      <c r="R27" s="154" t="n">
        <v>9.05</v>
      </c>
      <c r="S27" s="154" t="n">
        <v>1.52</v>
      </c>
      <c r="T27" s="154" t="n">
        <v>1.57</v>
      </c>
      <c r="U27" s="154" t="n">
        <v>0.01</v>
      </c>
      <c r="V27" s="154" t="n">
        <v>0.01</v>
      </c>
      <c r="W27" s="154" t="n">
        <v>0.01</v>
      </c>
      <c r="X27" s="154" t="n">
        <v>0.01</v>
      </c>
      <c r="Y27" s="154" t="n">
        <v>0.83</v>
      </c>
      <c r="Z27" s="154" t="n">
        <v>0.84</v>
      </c>
      <c r="AA27" s="154" t="n">
        <v>242.88</v>
      </c>
      <c r="AB27" s="154" t="n">
        <v>246.76</v>
      </c>
      <c r="AC27" s="154" t="n">
        <v>22.43</v>
      </c>
      <c r="AD27" s="154" t="n">
        <v>22.75</v>
      </c>
      <c r="AE27" s="1206" t="s">
        <v>269</v>
      </c>
      <c r="AF27" s="154" t="n">
        <v>10.85</v>
      </c>
      <c r="AG27" s="154" t="n">
        <v>10.94</v>
      </c>
      <c r="AH27" s="154" t="n">
        <v>0.94</v>
      </c>
      <c r="AI27" s="154" t="n">
        <v>0.97</v>
      </c>
      <c r="AJ27" s="154" t="n">
        <v>50.65</v>
      </c>
      <c r="AK27" s="154" t="n">
        <v>51.76</v>
      </c>
      <c r="AL27" s="154" t="n">
        <v>11.49</v>
      </c>
      <c r="AM27" s="154" t="n">
        <v>12</v>
      </c>
      <c r="AN27" s="154" t="n">
        <v>180.97</v>
      </c>
      <c r="AO27" s="154" t="n">
        <v>182.38</v>
      </c>
      <c r="AP27" s="154" t="n">
        <v>0.81</v>
      </c>
      <c r="AQ27" s="154" t="n">
        <v>0.81</v>
      </c>
      <c r="AR27" s="154" t="n">
        <v>1.57</v>
      </c>
      <c r="AS27" s="154" t="n">
        <v>1.6</v>
      </c>
      <c r="AT27" s="1206" t="s">
        <v>269</v>
      </c>
      <c r="AU27" s="154" t="n">
        <v>19.14</v>
      </c>
      <c r="AV27" s="154" t="n">
        <v>19.29</v>
      </c>
      <c r="AW27" s="154" t="n">
        <v>2.26</v>
      </c>
      <c r="AX27" s="154" t="n">
        <v>2.31</v>
      </c>
      <c r="AY27" s="154" t="n">
        <v>18.58</v>
      </c>
      <c r="AZ27" s="154" t="n">
        <v>18.72</v>
      </c>
      <c r="BA27" s="154" t="n">
        <v>0.06</v>
      </c>
      <c r="BB27" s="154" t="n">
        <v>0.06</v>
      </c>
      <c r="BC27" s="154" t="n">
        <v>52.17</v>
      </c>
      <c r="BD27" s="154" t="n">
        <v>53.35</v>
      </c>
      <c r="BE27" s="154" t="n">
        <v>9.86</v>
      </c>
      <c r="BF27" s="154" t="n">
        <v>10.43</v>
      </c>
      <c r="BG27" s="154" t="n">
        <v>0.62</v>
      </c>
      <c r="BH27" s="154" t="n">
        <v>0.63</v>
      </c>
      <c r="BI27" s="1206" t="s">
        <v>269</v>
      </c>
      <c r="BJ27" s="154" t="n">
        <v>69.45</v>
      </c>
      <c r="BK27" s="154" t="n">
        <v>71.83</v>
      </c>
      <c r="BL27" s="154" t="n">
        <v>1.5</v>
      </c>
      <c r="BM27" s="154" t="n">
        <v>1.51</v>
      </c>
      <c r="BN27" s="154" t="n">
        <v>106.21</v>
      </c>
      <c r="BO27" s="154" t="n">
        <v>108.99</v>
      </c>
      <c r="BP27" s="154" t="n">
        <v>2.26</v>
      </c>
      <c r="BQ27" s="154" t="n">
        <v>2.31</v>
      </c>
      <c r="BR27" s="154" t="n">
        <v>18.97</v>
      </c>
      <c r="BS27" s="154" t="n">
        <v>19.12</v>
      </c>
      <c r="BT27" s="154" t="n">
        <v>69.67</v>
      </c>
      <c r="BU27" s="154" t="n">
        <v>70.22</v>
      </c>
      <c r="BV27" s="154" t="n">
        <v>108.42</v>
      </c>
      <c r="BW27" s="154" t="n">
        <v>110.82</v>
      </c>
    </row>
    <row r="28" customFormat="false" ht="11.45" hidden="false" customHeight="true" outlineLevel="0" collapsed="false">
      <c r="A28" s="1207" t="s">
        <v>270</v>
      </c>
      <c r="B28" s="165" t="n">
        <v>69.14</v>
      </c>
      <c r="C28" s="165" t="n">
        <v>69.4</v>
      </c>
      <c r="D28" s="165" t="n">
        <v>70.46</v>
      </c>
      <c r="E28" s="165" t="n">
        <v>70.79</v>
      </c>
      <c r="F28" s="165" t="n">
        <v>186.89</v>
      </c>
      <c r="G28" s="165" t="n">
        <v>187.76</v>
      </c>
      <c r="H28" s="165" t="n">
        <v>69.18</v>
      </c>
      <c r="I28" s="165" t="n">
        <v>69.29</v>
      </c>
      <c r="J28" s="165" t="n">
        <v>10.55</v>
      </c>
      <c r="K28" s="165" t="n">
        <v>10.58</v>
      </c>
      <c r="L28" s="165" t="n">
        <v>13.12</v>
      </c>
      <c r="M28" s="165" t="n">
        <v>13.21</v>
      </c>
      <c r="N28" s="165" t="n">
        <v>97.86</v>
      </c>
      <c r="O28" s="165" t="n">
        <v>98.54</v>
      </c>
      <c r="P28" s="1207" t="s">
        <v>270</v>
      </c>
      <c r="Q28" s="165" t="n">
        <v>9.08</v>
      </c>
      <c r="R28" s="165" t="n">
        <v>9.13</v>
      </c>
      <c r="S28" s="165" t="n">
        <v>1.59</v>
      </c>
      <c r="T28" s="165" t="n">
        <v>1.6</v>
      </c>
      <c r="U28" s="165" t="n">
        <v>0.01</v>
      </c>
      <c r="V28" s="165" t="n">
        <v>0.01</v>
      </c>
      <c r="W28" s="165" t="n">
        <v>0.01</v>
      </c>
      <c r="X28" s="165" t="n">
        <v>0.01</v>
      </c>
      <c r="Y28" s="165" t="n">
        <v>0.86</v>
      </c>
      <c r="Z28" s="165" t="n">
        <v>0.88</v>
      </c>
      <c r="AA28" s="165" t="n">
        <v>249.62</v>
      </c>
      <c r="AB28" s="165" t="n">
        <v>251.95</v>
      </c>
      <c r="AC28" s="165" t="n">
        <v>22.72</v>
      </c>
      <c r="AD28" s="165" t="n">
        <v>22.75</v>
      </c>
      <c r="AE28" s="1207" t="s">
        <v>270</v>
      </c>
      <c r="AF28" s="165" t="n">
        <v>10.97</v>
      </c>
      <c r="AG28" s="165" t="n">
        <v>11.03</v>
      </c>
      <c r="AH28" s="165" t="n">
        <v>0.99</v>
      </c>
      <c r="AI28" s="165" t="n">
        <v>1</v>
      </c>
      <c r="AJ28" s="165" t="n">
        <v>52.9</v>
      </c>
      <c r="AK28" s="165" t="n">
        <v>54.02</v>
      </c>
      <c r="AL28" s="165" t="n">
        <v>12.08</v>
      </c>
      <c r="AM28" s="165" t="n">
        <v>12.09</v>
      </c>
      <c r="AN28" s="165" t="n">
        <v>182.99</v>
      </c>
      <c r="AO28" s="165" t="n">
        <v>183.79</v>
      </c>
      <c r="AP28" s="165" t="n">
        <v>0.82</v>
      </c>
      <c r="AQ28" s="165" t="n">
        <v>0.82</v>
      </c>
      <c r="AR28" s="165" t="n">
        <v>1.62</v>
      </c>
      <c r="AS28" s="165" t="n">
        <v>1.65</v>
      </c>
      <c r="AT28" s="1207" t="s">
        <v>270</v>
      </c>
      <c r="AU28" s="165" t="n">
        <v>19.36</v>
      </c>
      <c r="AV28" s="165" t="n">
        <v>19.44</v>
      </c>
      <c r="AW28" s="165" t="n">
        <v>2.33</v>
      </c>
      <c r="AX28" s="165" t="n">
        <v>2.31</v>
      </c>
      <c r="AY28" s="165" t="n">
        <v>19.79</v>
      </c>
      <c r="AZ28" s="165" t="n">
        <v>18.88</v>
      </c>
      <c r="BA28" s="165" t="n">
        <v>0.06</v>
      </c>
      <c r="BB28" s="165" t="n">
        <v>0.06</v>
      </c>
      <c r="BC28" s="165" t="n">
        <v>54.07</v>
      </c>
      <c r="BD28" s="165" t="n">
        <v>54.69</v>
      </c>
      <c r="BE28" s="165" t="n">
        <v>10.56</v>
      </c>
      <c r="BF28" s="165" t="n">
        <v>10.62</v>
      </c>
      <c r="BG28" s="165" t="n">
        <v>0.63</v>
      </c>
      <c r="BH28" s="165" t="n">
        <v>0.63</v>
      </c>
      <c r="BI28" s="1207" t="s">
        <v>270</v>
      </c>
      <c r="BJ28" s="165" t="n">
        <v>72.69</v>
      </c>
      <c r="BK28" s="165" t="n">
        <v>71.94</v>
      </c>
      <c r="BL28" s="165" t="n">
        <v>1.53</v>
      </c>
      <c r="BM28" s="165" t="n">
        <v>1.53</v>
      </c>
      <c r="BN28" s="165" t="n">
        <v>110.56</v>
      </c>
      <c r="BO28" s="165" t="n">
        <v>111.26</v>
      </c>
      <c r="BP28" s="165" t="n">
        <v>2.34</v>
      </c>
      <c r="BQ28" s="165" t="n">
        <v>2.36</v>
      </c>
      <c r="BR28" s="165" t="n">
        <v>19.18</v>
      </c>
      <c r="BS28" s="165" t="n">
        <v>19.44</v>
      </c>
      <c r="BT28" s="165" t="n">
        <v>70.46</v>
      </c>
      <c r="BU28" s="165" t="n">
        <v>70.79</v>
      </c>
      <c r="BV28" s="165" t="n">
        <v>111.7</v>
      </c>
      <c r="BW28" s="165" t="n">
        <v>113.44</v>
      </c>
    </row>
    <row r="29" customFormat="false" ht="11.45" hidden="false" customHeight="true" outlineLevel="0" collapsed="false">
      <c r="A29" s="1206" t="s">
        <v>271</v>
      </c>
      <c r="B29" s="154" t="n">
        <v>69.65</v>
      </c>
      <c r="C29" s="154" t="n">
        <v>67.8</v>
      </c>
      <c r="D29" s="154" t="n">
        <v>70.39</v>
      </c>
      <c r="E29" s="154" t="n">
        <v>70.37</v>
      </c>
      <c r="F29" s="154" t="n">
        <v>186.71</v>
      </c>
      <c r="G29" s="154" t="n">
        <v>186.64</v>
      </c>
      <c r="H29" s="154" t="n">
        <v>69.53</v>
      </c>
      <c r="I29" s="154" t="n">
        <v>69.09</v>
      </c>
      <c r="J29" s="154" t="n">
        <v>10.58</v>
      </c>
      <c r="K29" s="154" t="n">
        <v>10.54</v>
      </c>
      <c r="L29" s="154" t="n">
        <v>12.92</v>
      </c>
      <c r="M29" s="154" t="n">
        <v>12.39</v>
      </c>
      <c r="N29" s="154" t="n">
        <v>96.29</v>
      </c>
      <c r="O29" s="154" t="n">
        <v>92.33</v>
      </c>
      <c r="P29" s="1206" t="s">
        <v>271</v>
      </c>
      <c r="Q29" s="154" t="n">
        <v>9.08</v>
      </c>
      <c r="R29" s="154" t="n">
        <v>9.06</v>
      </c>
      <c r="S29" s="154" t="n">
        <v>1.57</v>
      </c>
      <c r="T29" s="154" t="n">
        <v>1.54</v>
      </c>
      <c r="U29" s="154" t="n">
        <v>0.01</v>
      </c>
      <c r="V29" s="154" t="n">
        <v>0.01</v>
      </c>
      <c r="W29" s="154" t="n">
        <v>0.01</v>
      </c>
      <c r="X29" s="154" t="n">
        <v>0.01</v>
      </c>
      <c r="Y29" s="154" t="n">
        <v>0.85</v>
      </c>
      <c r="Z29" s="154" t="n">
        <v>0.84</v>
      </c>
      <c r="AA29" s="154" t="n">
        <v>250.63</v>
      </c>
      <c r="AB29" s="154" t="n">
        <v>249.74</v>
      </c>
      <c r="AC29" s="154" t="n">
        <v>22.61</v>
      </c>
      <c r="AD29" s="154" t="n">
        <v>22.31</v>
      </c>
      <c r="AE29" s="1206" t="s">
        <v>271</v>
      </c>
      <c r="AF29" s="154" t="n">
        <v>10.96</v>
      </c>
      <c r="AG29" s="154" t="n">
        <v>10.96</v>
      </c>
      <c r="AH29" s="154" t="n">
        <v>0.99</v>
      </c>
      <c r="AI29" s="154" t="n">
        <v>0.97</v>
      </c>
      <c r="AJ29" s="154" t="n">
        <v>54.4</v>
      </c>
      <c r="AK29" s="154" t="n">
        <v>52.56</v>
      </c>
      <c r="AL29" s="154" t="n">
        <v>11.83</v>
      </c>
      <c r="AM29" s="154" t="n">
        <v>11.42</v>
      </c>
      <c r="AN29" s="154" t="n">
        <v>182.8</v>
      </c>
      <c r="AO29" s="154" t="n">
        <v>182.7</v>
      </c>
      <c r="AP29" s="154" t="n">
        <v>0.82</v>
      </c>
      <c r="AQ29" s="154" t="n">
        <v>0.82</v>
      </c>
      <c r="AR29" s="154" t="n">
        <v>1.62</v>
      </c>
      <c r="AS29" s="154" t="n">
        <v>1.59</v>
      </c>
      <c r="AT29" s="1206" t="s">
        <v>271</v>
      </c>
      <c r="AU29" s="154" t="n">
        <v>19.34</v>
      </c>
      <c r="AV29" s="154" t="n">
        <v>19.33</v>
      </c>
      <c r="AW29" s="154" t="n">
        <v>2.28</v>
      </c>
      <c r="AX29" s="154" t="n">
        <v>2.24</v>
      </c>
      <c r="AY29" s="154" t="n">
        <v>18.77</v>
      </c>
      <c r="AZ29" s="154" t="n">
        <v>18.76</v>
      </c>
      <c r="BA29" s="154" t="n">
        <v>0.06</v>
      </c>
      <c r="BB29" s="154" t="n">
        <v>0.06</v>
      </c>
      <c r="BC29" s="154" t="n">
        <v>54.24</v>
      </c>
      <c r="BD29" s="154" t="n">
        <v>53.31</v>
      </c>
      <c r="BE29" s="154" t="n">
        <v>10.34</v>
      </c>
      <c r="BF29" s="154" t="n">
        <v>10.08</v>
      </c>
      <c r="BG29" s="154" t="n">
        <v>0.63</v>
      </c>
      <c r="BH29" s="154" t="n">
        <v>0.63</v>
      </c>
      <c r="BI29" s="1206" t="s">
        <v>271</v>
      </c>
      <c r="BJ29" s="154" t="n">
        <v>71.53</v>
      </c>
      <c r="BK29" s="154" t="n">
        <v>70.39</v>
      </c>
      <c r="BL29" s="154" t="n">
        <v>1.52</v>
      </c>
      <c r="BM29" s="154" t="n">
        <v>1.51</v>
      </c>
      <c r="BN29" s="154" t="n">
        <v>109.97</v>
      </c>
      <c r="BO29" s="154" t="n">
        <v>107.76</v>
      </c>
      <c r="BP29" s="154" t="n">
        <v>2.36</v>
      </c>
      <c r="BQ29" s="154" t="n">
        <v>2.33</v>
      </c>
      <c r="BR29" s="154" t="n">
        <v>19.17</v>
      </c>
      <c r="BS29" s="154" t="n">
        <v>19.16</v>
      </c>
      <c r="BT29" s="154" t="n">
        <v>70.39</v>
      </c>
      <c r="BU29" s="154" t="n">
        <v>70.37</v>
      </c>
      <c r="BV29" s="154" t="n">
        <v>112.45</v>
      </c>
      <c r="BW29" s="154" t="n">
        <v>109.6</v>
      </c>
    </row>
    <row r="30" customFormat="false" ht="11.45" hidden="false" customHeight="true" outlineLevel="0" collapsed="false">
      <c r="A30" s="1207" t="s">
        <v>272</v>
      </c>
      <c r="B30" s="165" t="n">
        <v>70.09</v>
      </c>
      <c r="C30" s="165" t="n">
        <v>71.99</v>
      </c>
      <c r="D30" s="165" t="n">
        <v>70.62</v>
      </c>
      <c r="E30" s="165" t="n">
        <v>70.75</v>
      </c>
      <c r="F30" s="165" t="n">
        <v>187.31</v>
      </c>
      <c r="G30" s="165" t="n">
        <v>187.65</v>
      </c>
      <c r="H30" s="165" t="n">
        <v>69.98</v>
      </c>
      <c r="I30" s="165" t="n">
        <v>70.74</v>
      </c>
      <c r="J30" s="165" t="n">
        <v>10.62</v>
      </c>
      <c r="K30" s="165" t="n">
        <v>10.68</v>
      </c>
      <c r="L30" s="165" t="n">
        <v>12.52</v>
      </c>
      <c r="M30" s="165" t="n">
        <v>12.61</v>
      </c>
      <c r="N30" s="165" t="n">
        <v>93.32</v>
      </c>
      <c r="O30" s="165" t="n">
        <v>94</v>
      </c>
      <c r="P30" s="1207" t="s">
        <v>272</v>
      </c>
      <c r="Q30" s="165" t="n">
        <v>9.08</v>
      </c>
      <c r="R30" s="165" t="n">
        <v>9.09</v>
      </c>
      <c r="S30" s="165" t="n">
        <v>1.57</v>
      </c>
      <c r="T30" s="165" t="n">
        <v>1.58</v>
      </c>
      <c r="U30" s="165" t="n">
        <v>0.01</v>
      </c>
      <c r="V30" s="165" t="n">
        <v>0.01</v>
      </c>
      <c r="W30" s="165" t="n">
        <v>0.01</v>
      </c>
      <c r="X30" s="165" t="n">
        <v>0.01</v>
      </c>
      <c r="Y30" s="165" t="n">
        <v>0.85</v>
      </c>
      <c r="Z30" s="165" t="n">
        <v>0.87</v>
      </c>
      <c r="AA30" s="165" t="n">
        <v>250.41</v>
      </c>
      <c r="AB30" s="165" t="n">
        <v>251.31</v>
      </c>
      <c r="AC30" s="165" t="n">
        <v>22.59</v>
      </c>
      <c r="AD30" s="165" t="n">
        <v>22.94</v>
      </c>
      <c r="AE30" s="1207" t="s">
        <v>272</v>
      </c>
      <c r="AF30" s="165" t="n">
        <v>11</v>
      </c>
      <c r="AG30" s="165" t="n">
        <v>11.02</v>
      </c>
      <c r="AH30" s="165" t="n">
        <v>0.98</v>
      </c>
      <c r="AI30" s="165" t="n">
        <v>0.98</v>
      </c>
      <c r="AJ30" s="165" t="n">
        <v>53.01</v>
      </c>
      <c r="AK30" s="165" t="n">
        <v>54.55</v>
      </c>
      <c r="AL30" s="165" t="n">
        <v>11.8</v>
      </c>
      <c r="AM30" s="165" t="n">
        <v>12.02</v>
      </c>
      <c r="AN30" s="165" t="n">
        <v>183.39</v>
      </c>
      <c r="AO30" s="165" t="n">
        <v>183.75</v>
      </c>
      <c r="AP30" s="165" t="n">
        <v>0.82</v>
      </c>
      <c r="AQ30" s="165" t="n">
        <v>0.83</v>
      </c>
      <c r="AR30" s="165" t="n">
        <v>1.61</v>
      </c>
      <c r="AS30" s="165" t="n">
        <v>1.61</v>
      </c>
      <c r="AT30" s="1207" t="s">
        <v>272</v>
      </c>
      <c r="AU30" s="165" t="n">
        <v>19.4</v>
      </c>
      <c r="AV30" s="165" t="n">
        <v>19.45</v>
      </c>
      <c r="AW30" s="165" t="n">
        <v>2.29</v>
      </c>
      <c r="AX30" s="165" t="n">
        <v>2.32</v>
      </c>
      <c r="AY30" s="165" t="n">
        <v>18.83</v>
      </c>
      <c r="AZ30" s="165" t="n">
        <v>18.87</v>
      </c>
      <c r="BA30" s="165" t="n">
        <v>0.06</v>
      </c>
      <c r="BB30" s="165" t="n">
        <v>0.06</v>
      </c>
      <c r="BC30" s="165" t="n">
        <v>54.04</v>
      </c>
      <c r="BD30" s="165" t="n">
        <v>54.92</v>
      </c>
      <c r="BE30" s="165" t="n">
        <v>10.3</v>
      </c>
      <c r="BF30" s="165" t="n">
        <v>10.47</v>
      </c>
      <c r="BG30" s="165" t="n">
        <v>0.64</v>
      </c>
      <c r="BH30" s="165" t="n">
        <v>0.64</v>
      </c>
      <c r="BI30" s="1207" t="s">
        <v>272</v>
      </c>
      <c r="BJ30" s="165" t="n">
        <v>72.79</v>
      </c>
      <c r="BK30" s="165" t="n">
        <v>75.63</v>
      </c>
      <c r="BL30" s="165" t="n">
        <v>1.51</v>
      </c>
      <c r="BM30" s="165" t="n">
        <v>1.51</v>
      </c>
      <c r="BN30" s="165" t="n">
        <v>108.39</v>
      </c>
      <c r="BO30" s="165" t="n">
        <v>108.96</v>
      </c>
      <c r="BP30" s="165" t="n">
        <v>2.34</v>
      </c>
      <c r="BQ30" s="165" t="n">
        <v>2.35</v>
      </c>
      <c r="BR30" s="165" t="n">
        <v>19.23</v>
      </c>
      <c r="BS30" s="165" t="n">
        <v>19.26</v>
      </c>
      <c r="BT30" s="165" t="n">
        <v>70.62</v>
      </c>
      <c r="BU30" s="165" t="n">
        <v>70.75</v>
      </c>
      <c r="BV30" s="165" t="n">
        <v>110.2</v>
      </c>
      <c r="BW30" s="165" t="n">
        <v>109.11</v>
      </c>
    </row>
    <row r="31" customFormat="false" ht="11.45" hidden="false" customHeight="true" outlineLevel="0" collapsed="false">
      <c r="A31" s="1206" t="s">
        <v>273</v>
      </c>
      <c r="B31" s="154" t="n">
        <v>70.88</v>
      </c>
      <c r="C31" s="154" t="n">
        <v>70.68</v>
      </c>
      <c r="D31" s="154" t="n">
        <v>71.04</v>
      </c>
      <c r="E31" s="154" t="n">
        <v>71.15</v>
      </c>
      <c r="F31" s="154" t="n">
        <v>188.42</v>
      </c>
      <c r="G31" s="154" t="n">
        <v>188.73</v>
      </c>
      <c r="H31" s="154" t="n">
        <v>71.46</v>
      </c>
      <c r="I31" s="154" t="n">
        <v>71.08</v>
      </c>
      <c r="J31" s="154" t="n">
        <v>10.76</v>
      </c>
      <c r="K31" s="154" t="n">
        <v>10.8</v>
      </c>
      <c r="L31" s="154" t="n">
        <v>12.74</v>
      </c>
      <c r="M31" s="154" t="n">
        <v>13</v>
      </c>
      <c r="N31" s="154" t="n">
        <v>94.92</v>
      </c>
      <c r="O31" s="154" t="n">
        <v>96.87</v>
      </c>
      <c r="P31" s="1206" t="s">
        <v>273</v>
      </c>
      <c r="Q31" s="154" t="n">
        <v>9.13</v>
      </c>
      <c r="R31" s="154" t="n">
        <v>9.14</v>
      </c>
      <c r="S31" s="154" t="n">
        <v>1.57</v>
      </c>
      <c r="T31" s="154" t="n">
        <v>1.55</v>
      </c>
      <c r="U31" s="154" t="n">
        <v>0.01</v>
      </c>
      <c r="V31" s="154" t="n">
        <v>0.01</v>
      </c>
      <c r="W31" s="154" t="n">
        <v>0.01</v>
      </c>
      <c r="X31" s="154" t="n">
        <v>0.01</v>
      </c>
      <c r="Y31" s="154" t="n">
        <v>0.86</v>
      </c>
      <c r="Z31" s="154" t="n">
        <v>0.87</v>
      </c>
      <c r="AA31" s="154" t="n">
        <v>253.03</v>
      </c>
      <c r="AB31" s="154" t="n">
        <v>254.93</v>
      </c>
      <c r="AC31" s="154" t="n">
        <v>23.2</v>
      </c>
      <c r="AD31" s="154" t="n">
        <v>23.25</v>
      </c>
      <c r="AE31" s="1206" t="s">
        <v>273</v>
      </c>
      <c r="AF31" s="154" t="n">
        <v>11.06</v>
      </c>
      <c r="AG31" s="154" t="n">
        <v>11.08</v>
      </c>
      <c r="AH31" s="154" t="n">
        <v>0.98</v>
      </c>
      <c r="AI31" s="154" t="n">
        <v>0.98</v>
      </c>
      <c r="AJ31" s="154" t="n">
        <v>54.48</v>
      </c>
      <c r="AK31" s="154" t="n">
        <v>54.98</v>
      </c>
      <c r="AL31" s="154" t="n">
        <v>12.13</v>
      </c>
      <c r="AM31" s="154" t="n">
        <v>12.24</v>
      </c>
      <c r="AN31" s="154" t="n">
        <v>184.47</v>
      </c>
      <c r="AO31" s="154" t="n">
        <v>184.73</v>
      </c>
      <c r="AP31" s="154" t="n">
        <v>0.83</v>
      </c>
      <c r="AQ31" s="154" t="n">
        <v>0.83</v>
      </c>
      <c r="AR31" s="154" t="n">
        <v>1.61</v>
      </c>
      <c r="AS31" s="154" t="n">
        <v>1.61</v>
      </c>
      <c r="AT31" s="1206" t="s">
        <v>273</v>
      </c>
      <c r="AU31" s="154" t="n">
        <v>19.51</v>
      </c>
      <c r="AV31" s="154" t="n">
        <v>19.55</v>
      </c>
      <c r="AW31" s="154" t="n">
        <v>2.36</v>
      </c>
      <c r="AX31" s="154" t="n">
        <v>2.39</v>
      </c>
      <c r="AY31" s="154" t="n">
        <v>18.94</v>
      </c>
      <c r="AZ31" s="154" t="n">
        <v>18.97</v>
      </c>
      <c r="BA31" s="154" t="n">
        <v>0.06</v>
      </c>
      <c r="BB31" s="154" t="n">
        <v>0.06</v>
      </c>
      <c r="BC31" s="154" t="n">
        <v>55.21</v>
      </c>
      <c r="BD31" s="154" t="n">
        <v>55.37</v>
      </c>
      <c r="BE31" s="154" t="n">
        <v>10.64</v>
      </c>
      <c r="BF31" s="154" t="n">
        <v>10.9</v>
      </c>
      <c r="BG31" s="154" t="n">
        <v>0.64</v>
      </c>
      <c r="BH31" s="154" t="n">
        <v>0.64</v>
      </c>
      <c r="BI31" s="1206" t="s">
        <v>273</v>
      </c>
      <c r="BJ31" s="154" t="n">
        <v>74.31</v>
      </c>
      <c r="BK31" s="154" t="n">
        <v>75.5</v>
      </c>
      <c r="BL31" s="154" t="n">
        <v>1.52</v>
      </c>
      <c r="BM31" s="154" t="n">
        <v>1.53</v>
      </c>
      <c r="BN31" s="154" t="n">
        <v>109.8</v>
      </c>
      <c r="BO31" s="154" t="n">
        <v>111.29</v>
      </c>
      <c r="BP31" s="154" t="n">
        <v>2.33</v>
      </c>
      <c r="BQ31" s="154" t="n">
        <v>2.29</v>
      </c>
      <c r="BR31" s="154" t="n">
        <v>19.34</v>
      </c>
      <c r="BS31" s="154" t="n">
        <v>19.37</v>
      </c>
      <c r="BT31" s="154" t="n">
        <v>71.04</v>
      </c>
      <c r="BU31" s="154" t="n">
        <v>71.15</v>
      </c>
      <c r="BV31" s="154" t="n">
        <v>112.02</v>
      </c>
      <c r="BW31" s="154" t="n">
        <v>112.86</v>
      </c>
    </row>
    <row r="32" customFormat="false" ht="11.45" hidden="false" customHeight="true" outlineLevel="0" collapsed="false">
      <c r="A32" s="1207" t="s">
        <v>274</v>
      </c>
      <c r="B32" s="165" t="n">
        <v>71.79</v>
      </c>
      <c r="C32" s="165" t="n">
        <v>72.56</v>
      </c>
      <c r="D32" s="165" t="n">
        <v>71.17</v>
      </c>
      <c r="E32" s="165" t="n">
        <v>71.3</v>
      </c>
      <c r="F32" s="165" t="n">
        <v>188.78</v>
      </c>
      <c r="G32" s="165" t="n">
        <v>189.1</v>
      </c>
      <c r="H32" s="165" t="n">
        <v>72.02</v>
      </c>
      <c r="I32" s="165" t="n">
        <v>72.92</v>
      </c>
      <c r="J32" s="165" t="n">
        <v>10.81</v>
      </c>
      <c r="K32" s="165" t="n">
        <v>10.84</v>
      </c>
      <c r="L32" s="165" t="n">
        <v>13.03</v>
      </c>
      <c r="M32" s="165" t="n">
        <v>13.15</v>
      </c>
      <c r="N32" s="165" t="n">
        <v>97.18</v>
      </c>
      <c r="O32" s="165" t="n">
        <v>98.03</v>
      </c>
      <c r="P32" s="1207" t="s">
        <v>274</v>
      </c>
      <c r="Q32" s="165" t="n">
        <v>9.14</v>
      </c>
      <c r="R32" s="165" t="n">
        <v>9.15</v>
      </c>
      <c r="S32" s="165" t="n">
        <v>1.57</v>
      </c>
      <c r="T32" s="165" t="n">
        <v>1.57</v>
      </c>
      <c r="U32" s="165" t="n">
        <v>0.01</v>
      </c>
      <c r="V32" s="165" t="n">
        <v>0.01</v>
      </c>
      <c r="W32" s="165" t="n">
        <v>0.01</v>
      </c>
      <c r="X32" s="165" t="n">
        <v>0.01</v>
      </c>
      <c r="Y32" s="165" t="n">
        <v>0.86</v>
      </c>
      <c r="Z32" s="165" t="n">
        <v>0.87</v>
      </c>
      <c r="AA32" s="165" t="n">
        <v>254.52</v>
      </c>
      <c r="AB32" s="165" t="n">
        <v>255.69</v>
      </c>
      <c r="AC32" s="165" t="n">
        <v>23.37</v>
      </c>
      <c r="AD32" s="165" t="n">
        <v>23.36</v>
      </c>
      <c r="AE32" s="1207" t="s">
        <v>274</v>
      </c>
      <c r="AF32" s="165" t="n">
        <v>11.09</v>
      </c>
      <c r="AG32" s="165" t="n">
        <v>11.1</v>
      </c>
      <c r="AH32" s="165" t="n">
        <v>0.98</v>
      </c>
      <c r="AI32" s="165" t="n">
        <v>0.98</v>
      </c>
      <c r="AJ32" s="165" t="n">
        <v>54.26</v>
      </c>
      <c r="AK32" s="165" t="n">
        <v>53.54</v>
      </c>
      <c r="AL32" s="165" t="n">
        <v>12.42</v>
      </c>
      <c r="AM32" s="165" t="n">
        <v>12.64</v>
      </c>
      <c r="AN32" s="165" t="n">
        <v>184.85</v>
      </c>
      <c r="AO32" s="165" t="n">
        <v>185.19</v>
      </c>
      <c r="AP32" s="165" t="n">
        <v>0.83</v>
      </c>
      <c r="AQ32" s="165" t="n">
        <v>0.83</v>
      </c>
      <c r="AR32" s="165" t="n">
        <v>1.63</v>
      </c>
      <c r="AS32" s="165" t="n">
        <v>1.63</v>
      </c>
      <c r="AT32" s="1207" t="s">
        <v>274</v>
      </c>
      <c r="AU32" s="165" t="n">
        <v>19.55</v>
      </c>
      <c r="AV32" s="165" t="n">
        <v>19.58</v>
      </c>
      <c r="AW32" s="165" t="n">
        <v>2.43</v>
      </c>
      <c r="AX32" s="165" t="n">
        <v>2.46</v>
      </c>
      <c r="AY32" s="165" t="n">
        <v>18.98</v>
      </c>
      <c r="AZ32" s="165" t="n">
        <v>19.01</v>
      </c>
      <c r="BA32" s="165" t="n">
        <v>0.06</v>
      </c>
      <c r="BB32" s="165" t="n">
        <v>0.06</v>
      </c>
      <c r="BC32" s="165" t="n">
        <v>55.77</v>
      </c>
      <c r="BD32" s="165" t="n">
        <v>55.03</v>
      </c>
      <c r="BE32" s="165" t="n">
        <v>11.06</v>
      </c>
      <c r="BF32" s="165" t="n">
        <v>11.1</v>
      </c>
      <c r="BG32" s="165" t="n">
        <v>0.64</v>
      </c>
      <c r="BH32" s="165" t="n">
        <v>0.64</v>
      </c>
      <c r="BI32" s="1207" t="s">
        <v>274</v>
      </c>
      <c r="BJ32" s="165" t="n">
        <v>74.93</v>
      </c>
      <c r="BK32" s="165" t="n">
        <v>76.78</v>
      </c>
      <c r="BL32" s="165" t="n">
        <v>1.52</v>
      </c>
      <c r="BM32" s="165" t="n">
        <v>1.53</v>
      </c>
      <c r="BN32" s="165" t="n">
        <v>111.17</v>
      </c>
      <c r="BO32" s="165" t="n">
        <v>111.91</v>
      </c>
      <c r="BP32" s="165" t="n">
        <v>2.32</v>
      </c>
      <c r="BQ32" s="165" t="n">
        <v>2.33</v>
      </c>
      <c r="BR32" s="165" t="n">
        <v>19.38</v>
      </c>
      <c r="BS32" s="165" t="n">
        <v>19.41</v>
      </c>
      <c r="BT32" s="165" t="n">
        <v>71.17</v>
      </c>
      <c r="BU32" s="165" t="n">
        <v>71.3</v>
      </c>
      <c r="BV32" s="165" t="n">
        <v>114.75</v>
      </c>
      <c r="BW32" s="165" t="n">
        <v>114.91</v>
      </c>
    </row>
    <row r="33" customFormat="false" ht="11.45" hidden="false" customHeight="true" outlineLevel="0" collapsed="false">
      <c r="A33" s="1206" t="s">
        <v>275</v>
      </c>
      <c r="B33" s="154" t="n">
        <v>72.75</v>
      </c>
      <c r="C33" s="154" t="n">
        <v>75.12</v>
      </c>
      <c r="D33" s="154" t="n">
        <v>71.95</v>
      </c>
      <c r="E33" s="154" t="n">
        <v>72.74</v>
      </c>
      <c r="F33" s="154" t="n">
        <v>190.82</v>
      </c>
      <c r="G33" s="154" t="n">
        <v>192.93</v>
      </c>
      <c r="H33" s="154" t="n">
        <v>73.66</v>
      </c>
      <c r="I33" s="154" t="n">
        <v>74.87</v>
      </c>
      <c r="J33" s="154" t="n">
        <v>10.96</v>
      </c>
      <c r="K33" s="154" t="n">
        <v>11.09</v>
      </c>
      <c r="L33" s="154" t="n">
        <v>13.51</v>
      </c>
      <c r="M33" s="154" t="n">
        <v>13.78</v>
      </c>
      <c r="N33" s="154" t="n">
        <v>100.79</v>
      </c>
      <c r="O33" s="154" t="n">
        <v>102.76</v>
      </c>
      <c r="P33" s="1206" t="s">
        <v>275</v>
      </c>
      <c r="Q33" s="154" t="n">
        <v>9.23</v>
      </c>
      <c r="R33" s="154" t="n">
        <v>9.34</v>
      </c>
      <c r="S33" s="154" t="n">
        <v>1.6</v>
      </c>
      <c r="T33" s="154" t="n">
        <v>1.63</v>
      </c>
      <c r="U33" s="154" t="n">
        <v>0.01</v>
      </c>
      <c r="V33" s="154" t="n">
        <v>0.01</v>
      </c>
      <c r="W33" s="154" t="n">
        <v>0.01</v>
      </c>
      <c r="X33" s="154" t="n">
        <v>0.01</v>
      </c>
      <c r="Y33" s="154" t="n">
        <v>0.88</v>
      </c>
      <c r="Z33" s="154" t="n">
        <v>0.88</v>
      </c>
      <c r="AA33" s="154" t="n">
        <v>259.11</v>
      </c>
      <c r="AB33" s="154" t="n">
        <v>262.3</v>
      </c>
      <c r="AC33" s="154" t="n">
        <v>23.69</v>
      </c>
      <c r="AD33" s="154" t="n">
        <v>24.04</v>
      </c>
      <c r="AE33" s="1206" t="s">
        <v>275</v>
      </c>
      <c r="AF33" s="154" t="n">
        <v>11.21</v>
      </c>
      <c r="AG33" s="154" t="n">
        <v>11.33</v>
      </c>
      <c r="AH33" s="154" t="n">
        <v>1</v>
      </c>
      <c r="AI33" s="154" t="n">
        <v>1.01</v>
      </c>
      <c r="AJ33" s="154" t="n">
        <v>53.35</v>
      </c>
      <c r="AK33" s="154" t="n">
        <v>55.47</v>
      </c>
      <c r="AL33" s="154" t="n">
        <v>12.86</v>
      </c>
      <c r="AM33" s="154" t="n">
        <v>13.04</v>
      </c>
      <c r="AN33" s="154" t="n">
        <v>186.85</v>
      </c>
      <c r="AO33" s="154" t="n">
        <v>188.92</v>
      </c>
      <c r="AP33" s="154" t="n">
        <v>0.84</v>
      </c>
      <c r="AQ33" s="154" t="n">
        <v>0.85</v>
      </c>
      <c r="AR33" s="154" t="n">
        <v>1.65</v>
      </c>
      <c r="AS33" s="154" t="n">
        <v>1.65</v>
      </c>
      <c r="AT33" s="1206" t="s">
        <v>275</v>
      </c>
      <c r="AU33" s="154" t="n">
        <v>19.76</v>
      </c>
      <c r="AV33" s="154" t="n">
        <v>19.97</v>
      </c>
      <c r="AW33" s="154" t="n">
        <v>2.53</v>
      </c>
      <c r="AX33" s="154" t="n">
        <v>2.55</v>
      </c>
      <c r="AY33" s="154" t="n">
        <v>19.18</v>
      </c>
      <c r="AZ33" s="154" t="n">
        <v>19.39</v>
      </c>
      <c r="BA33" s="154" t="n">
        <v>0.06</v>
      </c>
      <c r="BB33" s="154" t="n">
        <v>0.07</v>
      </c>
      <c r="BC33" s="154" t="n">
        <v>56.72</v>
      </c>
      <c r="BD33" s="154" t="n">
        <v>57.66</v>
      </c>
      <c r="BE33" s="154" t="n">
        <v>11.33</v>
      </c>
      <c r="BF33" s="154" t="n">
        <v>11.51</v>
      </c>
      <c r="BG33" s="154" t="n">
        <v>0.65</v>
      </c>
      <c r="BH33" s="154" t="n">
        <v>0.66</v>
      </c>
      <c r="BI33" s="1206" t="s">
        <v>275</v>
      </c>
      <c r="BJ33" s="154" t="n">
        <v>78.28</v>
      </c>
      <c r="BK33" s="154" t="n">
        <v>79.19</v>
      </c>
      <c r="BL33" s="154" t="n">
        <v>1.54</v>
      </c>
      <c r="BM33" s="154" t="n">
        <v>1.53</v>
      </c>
      <c r="BN33" s="154" t="n">
        <v>113.65</v>
      </c>
      <c r="BO33" s="154" t="n">
        <v>114.91</v>
      </c>
      <c r="BP33" s="154" t="n">
        <v>2.36</v>
      </c>
      <c r="BQ33" s="154" t="n">
        <v>2.34</v>
      </c>
      <c r="BR33" s="154" t="n">
        <v>19.59</v>
      </c>
      <c r="BS33" s="154" t="n">
        <v>19.8</v>
      </c>
      <c r="BT33" s="154" t="n">
        <v>71.95</v>
      </c>
      <c r="BU33" s="154" t="n">
        <v>72.74</v>
      </c>
      <c r="BV33" s="154" t="n">
        <v>116.32</v>
      </c>
      <c r="BW33" s="154" t="n">
        <v>116.93</v>
      </c>
    </row>
    <row r="34" customFormat="false" ht="11.45" hidden="false" customHeight="true" outlineLevel="0" collapsed="false">
      <c r="A34" s="1207" t="s">
        <v>276</v>
      </c>
      <c r="B34" s="165" t="n">
        <v>77.07</v>
      </c>
      <c r="C34" s="165" t="n">
        <v>79.93</v>
      </c>
      <c r="D34" s="165" t="n">
        <v>72.82</v>
      </c>
      <c r="E34" s="165" t="n">
        <v>72.9</v>
      </c>
      <c r="F34" s="165" t="n">
        <v>193.16</v>
      </c>
      <c r="G34" s="165" t="n">
        <v>193.37</v>
      </c>
      <c r="H34" s="165" t="n">
        <v>76</v>
      </c>
      <c r="I34" s="165" t="n">
        <v>77.12</v>
      </c>
      <c r="J34" s="165" t="n">
        <v>11.15</v>
      </c>
      <c r="K34" s="165" t="n">
        <v>11.22</v>
      </c>
      <c r="L34" s="165" t="n">
        <v>14.11</v>
      </c>
      <c r="M34" s="165" t="n">
        <v>14.47</v>
      </c>
      <c r="N34" s="165" t="n">
        <v>105.24</v>
      </c>
      <c r="O34" s="165" t="n">
        <v>107.94</v>
      </c>
      <c r="P34" s="1207" t="s">
        <v>276</v>
      </c>
      <c r="Q34" s="165" t="n">
        <v>9.37</v>
      </c>
      <c r="R34" s="165" t="n">
        <v>9.39</v>
      </c>
      <c r="S34" s="165" t="n">
        <v>1.64</v>
      </c>
      <c r="T34" s="165" t="n">
        <v>1.65</v>
      </c>
      <c r="U34" s="165" t="n">
        <v>0.01</v>
      </c>
      <c r="V34" s="165" t="n">
        <v>0.01</v>
      </c>
      <c r="W34" s="165" t="n">
        <v>0.01</v>
      </c>
      <c r="X34" s="165" t="n">
        <v>0.01</v>
      </c>
      <c r="Y34" s="165" t="n">
        <v>0.88</v>
      </c>
      <c r="Z34" s="165" t="n">
        <v>0.9</v>
      </c>
      <c r="AA34" s="165" t="n">
        <v>263.58</v>
      </c>
      <c r="AB34" s="165" t="n">
        <v>265.57</v>
      </c>
      <c r="AC34" s="165" t="n">
        <v>24.18</v>
      </c>
      <c r="AD34" s="165" t="n">
        <v>24.61</v>
      </c>
      <c r="AE34" s="1207" t="s">
        <v>276</v>
      </c>
      <c r="AF34" s="165" t="n">
        <v>11.34</v>
      </c>
      <c r="AG34" s="165" t="n">
        <v>11.36</v>
      </c>
      <c r="AH34" s="165" t="n">
        <v>1.02</v>
      </c>
      <c r="AI34" s="165" t="n">
        <v>1.02</v>
      </c>
      <c r="AJ34" s="165" t="n">
        <v>57.44</v>
      </c>
      <c r="AK34" s="165" t="n">
        <v>59.04</v>
      </c>
      <c r="AL34" s="165" t="n">
        <v>13.48</v>
      </c>
      <c r="AM34" s="165" t="n">
        <v>13.89</v>
      </c>
      <c r="AN34" s="165" t="n">
        <v>189.15</v>
      </c>
      <c r="AO34" s="165" t="n">
        <v>189.35</v>
      </c>
      <c r="AP34" s="165" t="n">
        <v>0.86</v>
      </c>
      <c r="AQ34" s="165" t="n">
        <v>0.86</v>
      </c>
      <c r="AR34" s="165" t="n">
        <v>1.69</v>
      </c>
      <c r="AS34" s="165" t="n">
        <v>1.7</v>
      </c>
      <c r="AT34" s="1207" t="s">
        <v>276</v>
      </c>
      <c r="AU34" s="165" t="n">
        <v>20</v>
      </c>
      <c r="AV34" s="165" t="n">
        <v>20.03</v>
      </c>
      <c r="AW34" s="165" t="n">
        <v>2.59</v>
      </c>
      <c r="AX34" s="165" t="n">
        <v>2.65</v>
      </c>
      <c r="AY34" s="165" t="n">
        <v>19.42</v>
      </c>
      <c r="AZ34" s="165" t="n">
        <v>19.44</v>
      </c>
      <c r="BA34" s="165" t="n">
        <v>0.07</v>
      </c>
      <c r="BB34" s="165" t="n">
        <v>0.07</v>
      </c>
      <c r="BC34" s="165" t="n">
        <v>58.41</v>
      </c>
      <c r="BD34" s="165" t="n">
        <v>59.56</v>
      </c>
      <c r="BE34" s="165" t="n">
        <v>11.75</v>
      </c>
      <c r="BF34" s="165" t="n">
        <v>12.07</v>
      </c>
      <c r="BG34" s="165" t="n">
        <v>0.66</v>
      </c>
      <c r="BH34" s="165" t="n">
        <v>0.66</v>
      </c>
      <c r="BI34" s="1207" t="s">
        <v>276</v>
      </c>
      <c r="BJ34" s="165" t="n">
        <v>81.8</v>
      </c>
      <c r="BK34" s="165" t="n">
        <v>84.25</v>
      </c>
      <c r="BL34" s="165" t="n">
        <v>1.53</v>
      </c>
      <c r="BM34" s="165" t="n">
        <v>1.53</v>
      </c>
      <c r="BN34" s="165" t="n">
        <v>116.33</v>
      </c>
      <c r="BO34" s="165" t="n">
        <v>118.17</v>
      </c>
      <c r="BP34" s="165" t="n">
        <v>2.42</v>
      </c>
      <c r="BQ34" s="165" t="n">
        <v>2.44</v>
      </c>
      <c r="BR34" s="165" t="n">
        <v>19.83</v>
      </c>
      <c r="BS34" s="165" t="n">
        <v>19.85</v>
      </c>
      <c r="BT34" s="165" t="n">
        <v>72.82</v>
      </c>
      <c r="BU34" s="165" t="n">
        <v>72.9</v>
      </c>
      <c r="BV34" s="165" t="n">
        <v>119.15</v>
      </c>
      <c r="BW34" s="165" t="n">
        <v>121.79</v>
      </c>
    </row>
    <row r="35" customFormat="false" ht="11.45" hidden="false" customHeight="true" outlineLevel="0" collapsed="false">
      <c r="A35" s="1206" t="s">
        <v>277</v>
      </c>
      <c r="B35" s="154" t="n">
        <v>78.2</v>
      </c>
      <c r="C35" s="154" t="n">
        <v>78.48</v>
      </c>
      <c r="D35" s="154" t="n">
        <v>73.19</v>
      </c>
      <c r="E35" s="154" t="n">
        <v>73.49</v>
      </c>
      <c r="F35" s="154" t="n">
        <v>194.15</v>
      </c>
      <c r="G35" s="154" t="n">
        <v>194.92</v>
      </c>
      <c r="H35" s="154" t="n">
        <v>75.63</v>
      </c>
      <c r="I35" s="154" t="n">
        <v>75.21</v>
      </c>
      <c r="J35" s="154" t="n">
        <v>11.26</v>
      </c>
      <c r="K35" s="154" t="n">
        <v>11.33</v>
      </c>
      <c r="L35" s="154" t="n">
        <v>14.06</v>
      </c>
      <c r="M35" s="154" t="n">
        <v>14.07</v>
      </c>
      <c r="N35" s="154" t="n">
        <v>104.84</v>
      </c>
      <c r="O35" s="154" t="n">
        <v>104.92</v>
      </c>
      <c r="P35" s="1206" t="s">
        <v>277</v>
      </c>
      <c r="Q35" s="154" t="n">
        <v>9.41</v>
      </c>
      <c r="R35" s="154" t="n">
        <v>9.45</v>
      </c>
      <c r="S35" s="154" t="n">
        <v>1.63</v>
      </c>
      <c r="T35" s="154" t="n">
        <v>1.63</v>
      </c>
      <c r="U35" s="154" t="n">
        <v>0.01</v>
      </c>
      <c r="V35" s="154" t="n">
        <v>0.01</v>
      </c>
      <c r="W35" s="154" t="n">
        <v>0.01</v>
      </c>
      <c r="X35" s="154" t="n">
        <v>0.01</v>
      </c>
      <c r="Y35" s="154" t="n">
        <v>0.9</v>
      </c>
      <c r="Z35" s="154" t="n">
        <v>0.91</v>
      </c>
      <c r="AA35" s="154" t="n">
        <v>265.88</v>
      </c>
      <c r="AB35" s="154" t="n">
        <v>267.46</v>
      </c>
      <c r="AC35" s="154" t="n">
        <v>24.3</v>
      </c>
      <c r="AD35" s="154" t="n">
        <v>24.4</v>
      </c>
      <c r="AE35" s="1206" t="s">
        <v>277</v>
      </c>
      <c r="AF35" s="154" t="n">
        <v>11.4</v>
      </c>
      <c r="AG35" s="154" t="n">
        <v>11.45</v>
      </c>
      <c r="AH35" s="154" t="n">
        <v>1.02</v>
      </c>
      <c r="AI35" s="154" t="n">
        <v>1.01</v>
      </c>
      <c r="AJ35" s="154" t="n">
        <v>58.29</v>
      </c>
      <c r="AK35" s="154" t="n">
        <v>59.94</v>
      </c>
      <c r="AL35" s="154" t="n">
        <v>13.36</v>
      </c>
      <c r="AM35" s="154" t="n">
        <v>13.52</v>
      </c>
      <c r="AN35" s="154" t="n">
        <v>190.11</v>
      </c>
      <c r="AO35" s="154" t="n">
        <v>190.87</v>
      </c>
      <c r="AP35" s="154" t="n">
        <v>0.86</v>
      </c>
      <c r="AQ35" s="154" t="n">
        <v>0.86</v>
      </c>
      <c r="AR35" s="154" t="n">
        <v>1.7</v>
      </c>
      <c r="AS35" s="154" t="n">
        <v>1.7</v>
      </c>
      <c r="AT35" s="1206" t="s">
        <v>277</v>
      </c>
      <c r="AU35" s="154" t="n">
        <v>20.1</v>
      </c>
      <c r="AV35" s="154" t="n">
        <v>20.18</v>
      </c>
      <c r="AW35" s="154" t="n">
        <v>2.62</v>
      </c>
      <c r="AX35" s="154" t="n">
        <v>2.63</v>
      </c>
      <c r="AY35" s="154" t="n">
        <v>19.52</v>
      </c>
      <c r="AZ35" s="154" t="n">
        <v>19.59</v>
      </c>
      <c r="BA35" s="154" t="n">
        <v>0.07</v>
      </c>
      <c r="BB35" s="154" t="n">
        <v>0.07</v>
      </c>
      <c r="BC35" s="154" t="n">
        <v>59.1</v>
      </c>
      <c r="BD35" s="154" t="n">
        <v>59.49</v>
      </c>
      <c r="BE35" s="154" t="n">
        <v>11.7</v>
      </c>
      <c r="BF35" s="154" t="n">
        <v>11.89</v>
      </c>
      <c r="BG35" s="154" t="n">
        <v>0.67</v>
      </c>
      <c r="BH35" s="154" t="n">
        <v>0.67</v>
      </c>
      <c r="BI35" s="1206" t="s">
        <v>277</v>
      </c>
      <c r="BJ35" s="154" t="n">
        <v>83.76</v>
      </c>
      <c r="BK35" s="154" t="n">
        <v>86.18</v>
      </c>
      <c r="BL35" s="154" t="n">
        <v>1.54</v>
      </c>
      <c r="BM35" s="154" t="n">
        <v>1.55</v>
      </c>
      <c r="BN35" s="154" t="n">
        <v>116.96</v>
      </c>
      <c r="BO35" s="154" t="n">
        <v>117.05</v>
      </c>
      <c r="BP35" s="154" t="n">
        <v>2.42</v>
      </c>
      <c r="BQ35" s="154" t="n">
        <v>2.42</v>
      </c>
      <c r="BR35" s="154" t="n">
        <v>19.93</v>
      </c>
      <c r="BS35" s="154" t="n">
        <v>20.01</v>
      </c>
      <c r="BT35" s="154" t="n">
        <v>73.19</v>
      </c>
      <c r="BU35" s="154" t="n">
        <v>73.49</v>
      </c>
      <c r="BV35" s="154" t="n">
        <v>119.64</v>
      </c>
      <c r="BW35" s="154" t="n">
        <v>120.99</v>
      </c>
    </row>
    <row r="36" customFormat="false" ht="11.45" hidden="false" customHeight="true" outlineLevel="0" collapsed="false">
      <c r="A36" s="1207" t="s">
        <v>278</v>
      </c>
      <c r="B36" s="165" t="n">
        <v>78.35</v>
      </c>
      <c r="C36" s="165" t="n">
        <v>79.22</v>
      </c>
      <c r="D36" s="165" t="n">
        <v>73.88</v>
      </c>
      <c r="E36" s="165" t="n">
        <v>74.15</v>
      </c>
      <c r="F36" s="165" t="n">
        <v>195.98</v>
      </c>
      <c r="G36" s="165" t="n">
        <v>196.65</v>
      </c>
      <c r="H36" s="165" t="n">
        <v>75.55</v>
      </c>
      <c r="I36" s="165" t="n">
        <v>76.41</v>
      </c>
      <c r="J36" s="165" t="n">
        <v>11.11</v>
      </c>
      <c r="K36" s="165" t="n">
        <v>11.46</v>
      </c>
      <c r="L36" s="165" t="n">
        <v>14.25</v>
      </c>
      <c r="M36" s="165" t="n">
        <v>14.35</v>
      </c>
      <c r="N36" s="165" t="n">
        <v>106.31</v>
      </c>
      <c r="O36" s="165" t="n">
        <v>107.02</v>
      </c>
      <c r="P36" s="1207" t="s">
        <v>278</v>
      </c>
      <c r="Q36" s="165" t="n">
        <v>9.49</v>
      </c>
      <c r="R36" s="165" t="n">
        <v>9.53</v>
      </c>
      <c r="S36" s="165" t="n">
        <v>1.65</v>
      </c>
      <c r="T36" s="165" t="n">
        <v>1.66</v>
      </c>
      <c r="U36" s="165" t="n">
        <v>0.01</v>
      </c>
      <c r="V36" s="165" t="n">
        <v>0.01</v>
      </c>
      <c r="W36" s="165" t="n">
        <v>0.01</v>
      </c>
      <c r="X36" s="165" t="n">
        <v>0.01</v>
      </c>
      <c r="Y36" s="165" t="n">
        <v>0.92</v>
      </c>
      <c r="Z36" s="165" t="n">
        <v>0.92</v>
      </c>
      <c r="AA36" s="165" t="n">
        <v>269.16</v>
      </c>
      <c r="AB36" s="165" t="n">
        <v>270.16</v>
      </c>
      <c r="AC36" s="165" t="n">
        <v>24.4</v>
      </c>
      <c r="AD36" s="165" t="n">
        <v>24.56</v>
      </c>
      <c r="AE36" s="1207" t="s">
        <v>278</v>
      </c>
      <c r="AF36" s="165" t="n">
        <v>11.51</v>
      </c>
      <c r="AG36" s="165" t="n">
        <v>11.55</v>
      </c>
      <c r="AH36" s="165" t="n">
        <v>1.03</v>
      </c>
      <c r="AI36" s="165" t="n">
        <v>1.03</v>
      </c>
      <c r="AJ36" s="165" t="n">
        <v>60.19</v>
      </c>
      <c r="AK36" s="165" t="n">
        <v>61.19</v>
      </c>
      <c r="AL36" s="165" t="n">
        <v>13.57</v>
      </c>
      <c r="AM36" s="165" t="n">
        <v>13.78</v>
      </c>
      <c r="AN36" s="165" t="n">
        <v>191.91</v>
      </c>
      <c r="AO36" s="165" t="n">
        <v>192.58</v>
      </c>
      <c r="AP36" s="165" t="n">
        <v>0.86</v>
      </c>
      <c r="AQ36" s="165" t="n">
        <v>0.86</v>
      </c>
      <c r="AR36" s="165" t="n">
        <v>1.7</v>
      </c>
      <c r="AS36" s="165" t="n">
        <v>1.71</v>
      </c>
      <c r="AT36" s="1207" t="s">
        <v>278</v>
      </c>
      <c r="AU36" s="165" t="n">
        <v>20.29</v>
      </c>
      <c r="AV36" s="165" t="n">
        <v>20.36</v>
      </c>
      <c r="AW36" s="165" t="n">
        <v>2.64</v>
      </c>
      <c r="AX36" s="165" t="n">
        <v>2.65</v>
      </c>
      <c r="AY36" s="165" t="n">
        <v>19.7</v>
      </c>
      <c r="AZ36" s="165" t="n">
        <v>19.77</v>
      </c>
      <c r="BA36" s="165" t="n">
        <v>0.07</v>
      </c>
      <c r="BB36" s="165" t="n">
        <v>0.07</v>
      </c>
      <c r="BC36" s="165" t="n">
        <v>59.85</v>
      </c>
      <c r="BD36" s="165" t="n">
        <v>60.14</v>
      </c>
      <c r="BE36" s="165" t="n">
        <v>11.68</v>
      </c>
      <c r="BF36" s="165" t="n">
        <v>11.75</v>
      </c>
      <c r="BG36" s="165" t="n">
        <v>0.67</v>
      </c>
      <c r="BH36" s="165" t="n">
        <v>0.68</v>
      </c>
      <c r="BI36" s="1207" t="s">
        <v>278</v>
      </c>
      <c r="BJ36" s="165" t="n">
        <v>87.85</v>
      </c>
      <c r="BK36" s="165" t="n">
        <v>88.84</v>
      </c>
      <c r="BL36" s="165" t="n">
        <v>1.56</v>
      </c>
      <c r="BM36" s="165" t="n">
        <v>1.56</v>
      </c>
      <c r="BN36" s="165" t="n">
        <v>118.14</v>
      </c>
      <c r="BO36" s="165" t="n">
        <v>118.42</v>
      </c>
      <c r="BP36" s="165" t="n">
        <v>2.42</v>
      </c>
      <c r="BQ36" s="165" t="n">
        <v>2.41</v>
      </c>
      <c r="BR36" s="165" t="n">
        <v>20.12</v>
      </c>
      <c r="BS36" s="165" t="n">
        <v>20.19</v>
      </c>
      <c r="BT36" s="165" t="n">
        <v>73.88</v>
      </c>
      <c r="BU36" s="165" t="n">
        <v>74.15</v>
      </c>
      <c r="BV36" s="165" t="n">
        <v>119.91</v>
      </c>
      <c r="BW36" s="165" t="n">
        <v>119.13</v>
      </c>
    </row>
    <row r="37" customFormat="false" ht="11.45" hidden="false" customHeight="true" outlineLevel="0" collapsed="false">
      <c r="A37" s="1209" t="s">
        <v>344</v>
      </c>
      <c r="B37" s="236" t="n">
        <v>81.65</v>
      </c>
      <c r="C37" s="236" t="n">
        <v>83.78</v>
      </c>
      <c r="D37" s="236" t="n">
        <v>79.1</v>
      </c>
      <c r="E37" s="236" t="n">
        <v>81.82</v>
      </c>
      <c r="F37" s="236" t="n">
        <v>209.8</v>
      </c>
      <c r="G37" s="236" t="n">
        <v>217.03</v>
      </c>
      <c r="H37" s="236" t="n">
        <v>78.84</v>
      </c>
      <c r="I37" s="236" t="n">
        <v>80.45</v>
      </c>
      <c r="J37" s="236" t="n">
        <v>12.47</v>
      </c>
      <c r="K37" s="236" t="n">
        <v>12.94</v>
      </c>
      <c r="L37" s="236" t="n">
        <v>14.22</v>
      </c>
      <c r="M37" s="236" t="n">
        <v>13.91</v>
      </c>
      <c r="N37" s="236" t="n">
        <v>105.78</v>
      </c>
      <c r="O37" s="236" t="n">
        <v>103.45</v>
      </c>
      <c r="P37" s="1209" t="s">
        <v>344</v>
      </c>
      <c r="Q37" s="236" t="n">
        <v>10.18</v>
      </c>
      <c r="R37" s="236" t="n">
        <v>10.55</v>
      </c>
      <c r="S37" s="236" t="n">
        <v>1.58</v>
      </c>
      <c r="T37" s="236" t="n">
        <v>1.47</v>
      </c>
      <c r="U37" s="236" t="n">
        <v>0.01</v>
      </c>
      <c r="V37" s="236" t="n">
        <v>0.01</v>
      </c>
      <c r="W37" s="236" t="n">
        <v>0.01</v>
      </c>
      <c r="X37" s="236" t="n">
        <v>0.01</v>
      </c>
      <c r="Y37" s="236" t="n">
        <v>1.01</v>
      </c>
      <c r="Z37" s="236" t="n">
        <v>1.02</v>
      </c>
      <c r="AA37" s="236" t="n">
        <v>285.58</v>
      </c>
      <c r="AB37" s="236" t="n">
        <v>292.27</v>
      </c>
      <c r="AC37" s="236" t="n">
        <v>25.63</v>
      </c>
      <c r="AD37" s="236" t="n">
        <v>25.81</v>
      </c>
      <c r="AE37" s="1209" t="s">
        <v>344</v>
      </c>
      <c r="AF37" s="236" t="n">
        <v>12.32</v>
      </c>
      <c r="AG37" s="236" t="n">
        <v>12.74</v>
      </c>
      <c r="AH37" s="236" t="n">
        <v>0.99</v>
      </c>
      <c r="AI37" s="236" t="n">
        <v>0.9</v>
      </c>
      <c r="AJ37" s="236" t="n">
        <v>63.62</v>
      </c>
      <c r="AK37" s="236" t="n">
        <v>65.52</v>
      </c>
      <c r="AL37" s="236" t="n">
        <v>13.79</v>
      </c>
      <c r="AM37" s="236" t="n">
        <v>13.72</v>
      </c>
      <c r="AN37" s="236" t="n">
        <v>205.3</v>
      </c>
      <c r="AO37" s="236" t="n">
        <v>212.52</v>
      </c>
      <c r="AP37" s="236" t="n">
        <v>0.89</v>
      </c>
      <c r="AQ37" s="236" t="n">
        <v>0.87</v>
      </c>
      <c r="AR37" s="236" t="n">
        <v>1.84</v>
      </c>
      <c r="AS37" s="236" t="n">
        <v>1.94</v>
      </c>
      <c r="AT37" s="1209" t="s">
        <v>344</v>
      </c>
      <c r="AU37" s="236" t="n">
        <v>21.72</v>
      </c>
      <c r="AV37" s="236" t="n">
        <v>22.47</v>
      </c>
      <c r="AW37" s="236" t="n">
        <v>2.61</v>
      </c>
      <c r="AX37" s="236" t="n">
        <v>2.49</v>
      </c>
      <c r="AY37" s="236" t="n">
        <v>21.09</v>
      </c>
      <c r="AZ37" s="236" t="n">
        <v>21.82</v>
      </c>
      <c r="BA37" s="236" t="n">
        <v>0.07</v>
      </c>
      <c r="BB37" s="236" t="n">
        <v>0.07</v>
      </c>
      <c r="BC37" s="236" t="n">
        <v>62.78</v>
      </c>
      <c r="BD37" s="236" t="n">
        <v>64.65</v>
      </c>
      <c r="BE37" s="236" t="n">
        <v>11.76</v>
      </c>
      <c r="BF37" s="236" t="n">
        <v>11.82</v>
      </c>
      <c r="BG37" s="236" t="n">
        <v>0.68</v>
      </c>
      <c r="BH37" s="236" t="n">
        <v>0.61</v>
      </c>
      <c r="BI37" s="1209" t="s">
        <v>344</v>
      </c>
      <c r="BJ37" s="236" t="n">
        <v>88.18</v>
      </c>
      <c r="BK37" s="236" t="n">
        <v>86.11</v>
      </c>
      <c r="BL37" s="236" t="n">
        <v>1.47</v>
      </c>
      <c r="BM37" s="236" t="n">
        <v>1.28</v>
      </c>
      <c r="BN37" s="236" t="n">
        <v>123.03</v>
      </c>
      <c r="BO37" s="236" t="n">
        <v>124.16</v>
      </c>
      <c r="BP37" s="236" t="n">
        <v>2.56</v>
      </c>
      <c r="BQ37" s="236" t="n">
        <v>2.59</v>
      </c>
      <c r="BR37" s="236" t="n">
        <v>21.53</v>
      </c>
      <c r="BS37" s="236" t="n">
        <v>22.28</v>
      </c>
      <c r="BT37" s="236" t="n">
        <v>79.1</v>
      </c>
      <c r="BU37" s="236" t="n">
        <v>81.82</v>
      </c>
      <c r="BV37" s="236" t="n">
        <v>125.28</v>
      </c>
      <c r="BW37" s="236" t="n">
        <v>128.2</v>
      </c>
    </row>
    <row r="38" customFormat="false" ht="11.45" hidden="false" customHeight="true" outlineLevel="0" collapsed="false">
      <c r="A38" s="1207" t="s">
        <v>267</v>
      </c>
      <c r="B38" s="165" t="n">
        <v>80.26</v>
      </c>
      <c r="C38" s="165" t="n">
        <v>82.1</v>
      </c>
      <c r="D38" s="165" t="n">
        <v>74.48</v>
      </c>
      <c r="E38" s="165" t="n">
        <v>74.71</v>
      </c>
      <c r="F38" s="165" t="n">
        <v>197.57</v>
      </c>
      <c r="G38" s="165" t="n">
        <v>198.16</v>
      </c>
      <c r="H38" s="165" t="n">
        <v>77.91</v>
      </c>
      <c r="I38" s="165" t="n">
        <v>78.18</v>
      </c>
      <c r="J38" s="165" t="n">
        <v>11.53</v>
      </c>
      <c r="K38" s="165" t="n">
        <v>11.59</v>
      </c>
      <c r="L38" s="165" t="n">
        <v>14.29</v>
      </c>
      <c r="M38" s="165" t="n">
        <v>14.42</v>
      </c>
      <c r="N38" s="165" t="n">
        <v>106.53</v>
      </c>
      <c r="O38" s="165" t="n">
        <v>107.46</v>
      </c>
      <c r="P38" s="1207" t="s">
        <v>267</v>
      </c>
      <c r="Q38" s="165" t="n">
        <v>9.56</v>
      </c>
      <c r="R38" s="165" t="n">
        <v>9.58</v>
      </c>
      <c r="S38" s="165" t="n">
        <v>1.68</v>
      </c>
      <c r="T38" s="165" t="n">
        <v>1.69</v>
      </c>
      <c r="U38" s="165" t="n">
        <v>0.01</v>
      </c>
      <c r="V38" s="165" t="n">
        <v>0.01</v>
      </c>
      <c r="W38" s="165" t="n">
        <v>0.01</v>
      </c>
      <c r="X38" s="165" t="n">
        <v>0.01</v>
      </c>
      <c r="Y38" s="165" t="n">
        <v>0.94</v>
      </c>
      <c r="Z38" s="165" t="n">
        <v>0.97</v>
      </c>
      <c r="AA38" s="165" t="n">
        <v>271.88</v>
      </c>
      <c r="AB38" s="165" t="n">
        <v>273.54</v>
      </c>
      <c r="AC38" s="165" t="n">
        <v>24.88</v>
      </c>
      <c r="AD38" s="165" t="n">
        <v>25.19</v>
      </c>
      <c r="AE38" s="1207" t="s">
        <v>267</v>
      </c>
      <c r="AF38" s="165" t="n">
        <v>11.6</v>
      </c>
      <c r="AG38" s="165" t="n">
        <v>11.64</v>
      </c>
      <c r="AH38" s="165" t="n">
        <v>1.05</v>
      </c>
      <c r="AI38" s="165" t="n">
        <v>1.05</v>
      </c>
      <c r="AJ38" s="165" t="n">
        <v>63.01</v>
      </c>
      <c r="AK38" s="165" t="n">
        <v>65.65</v>
      </c>
      <c r="AL38" s="165" t="n">
        <v>13.68</v>
      </c>
      <c r="AM38" s="165" t="n">
        <v>13.89</v>
      </c>
      <c r="AN38" s="165" t="n">
        <v>193.38</v>
      </c>
      <c r="AO38" s="165" t="n">
        <v>194.04</v>
      </c>
      <c r="AP38" s="165" t="n">
        <v>0.86</v>
      </c>
      <c r="AQ38" s="165" t="n">
        <v>0.86</v>
      </c>
      <c r="AR38" s="165" t="n">
        <v>1.74</v>
      </c>
      <c r="AS38" s="165" t="n">
        <v>1.77</v>
      </c>
      <c r="AT38" s="1207" t="s">
        <v>267</v>
      </c>
      <c r="AU38" s="165" t="n">
        <v>20.45</v>
      </c>
      <c r="AV38" s="165" t="n">
        <v>20.52</v>
      </c>
      <c r="AW38" s="165" t="n">
        <v>2.67</v>
      </c>
      <c r="AX38" s="165" t="n">
        <v>2.72</v>
      </c>
      <c r="AY38" s="165" t="n">
        <v>19.86</v>
      </c>
      <c r="AZ38" s="165" t="n">
        <v>19.92</v>
      </c>
      <c r="BA38" s="165" t="n">
        <v>0.07</v>
      </c>
      <c r="BB38" s="165" t="n">
        <v>0.07</v>
      </c>
      <c r="BC38" s="165" t="n">
        <v>61.19</v>
      </c>
      <c r="BD38" s="165" t="n">
        <v>62.06</v>
      </c>
      <c r="BE38" s="165" t="n">
        <v>11.67</v>
      </c>
      <c r="BF38" s="165" t="n">
        <v>11.9</v>
      </c>
      <c r="BG38" s="165" t="n">
        <v>0.68</v>
      </c>
      <c r="BH38" s="165" t="n">
        <v>0.68</v>
      </c>
      <c r="BI38" s="1207" t="s">
        <v>267</v>
      </c>
      <c r="BJ38" s="165" t="n">
        <v>90.44</v>
      </c>
      <c r="BK38" s="165" t="n">
        <v>95</v>
      </c>
      <c r="BL38" s="165" t="n">
        <v>1.57</v>
      </c>
      <c r="BM38" s="165" t="n">
        <v>1.57</v>
      </c>
      <c r="BN38" s="165" t="n">
        <v>118.83</v>
      </c>
      <c r="BO38" s="165" t="n">
        <v>119.53</v>
      </c>
      <c r="BP38" s="165" t="n">
        <v>2.47</v>
      </c>
      <c r="BQ38" s="165" t="n">
        <v>2.51</v>
      </c>
      <c r="BR38" s="165" t="n">
        <v>20.28</v>
      </c>
      <c r="BS38" s="165" t="n">
        <v>20.34</v>
      </c>
      <c r="BT38" s="165" t="n">
        <v>74.48</v>
      </c>
      <c r="BU38" s="165" t="n">
        <v>74.71</v>
      </c>
      <c r="BV38" s="165" t="n">
        <v>120.24</v>
      </c>
      <c r="BW38" s="165" t="n">
        <v>122.65</v>
      </c>
    </row>
    <row r="39" customFormat="false" ht="11.45" hidden="false" customHeight="true" outlineLevel="0" collapsed="false">
      <c r="A39" s="1206" t="s">
        <v>268</v>
      </c>
      <c r="B39" s="154" t="n">
        <v>78.2</v>
      </c>
      <c r="C39" s="154" t="n">
        <v>78.4</v>
      </c>
      <c r="D39" s="154" t="n">
        <v>74.45</v>
      </c>
      <c r="E39" s="154" t="n">
        <v>73.62</v>
      </c>
      <c r="F39" s="154" t="n">
        <v>197.48</v>
      </c>
      <c r="G39" s="154" t="n">
        <v>195.27</v>
      </c>
      <c r="H39" s="154" t="n">
        <v>75.88</v>
      </c>
      <c r="I39" s="154" t="n">
        <v>75.29</v>
      </c>
      <c r="J39" s="154" t="n">
        <v>11.61</v>
      </c>
      <c r="K39" s="154" t="n">
        <v>11.53</v>
      </c>
      <c r="L39" s="154" t="n">
        <v>14.33</v>
      </c>
      <c r="M39" s="154" t="n">
        <v>14.33</v>
      </c>
      <c r="N39" s="154" t="n">
        <v>106.75</v>
      </c>
      <c r="O39" s="154" t="n">
        <v>106.8</v>
      </c>
      <c r="P39" s="1206" t="s">
        <v>268</v>
      </c>
      <c r="Q39" s="154" t="n">
        <v>9.55</v>
      </c>
      <c r="R39" s="154" t="n">
        <v>9.45</v>
      </c>
      <c r="S39" s="154" t="n">
        <v>1.65</v>
      </c>
      <c r="T39" s="154" t="n">
        <v>1.6</v>
      </c>
      <c r="U39" s="154" t="n">
        <v>0.01</v>
      </c>
      <c r="V39" s="154" t="n">
        <v>0.01</v>
      </c>
      <c r="W39" s="154" t="n">
        <v>0.01</v>
      </c>
      <c r="X39" s="154" t="n">
        <v>0.01</v>
      </c>
      <c r="Y39" s="154" t="n">
        <v>0.97</v>
      </c>
      <c r="Z39" s="154" t="n">
        <v>0.96</v>
      </c>
      <c r="AA39" s="154" t="n">
        <v>273.14</v>
      </c>
      <c r="AB39" s="154" t="n">
        <v>270.25</v>
      </c>
      <c r="AC39" s="154" t="n">
        <v>24.93</v>
      </c>
      <c r="AD39" s="154" t="n">
        <v>24.68</v>
      </c>
      <c r="AE39" s="1206" t="s">
        <v>268</v>
      </c>
      <c r="AF39" s="154" t="n">
        <v>11.6</v>
      </c>
      <c r="AG39" s="154" t="n">
        <v>11.47</v>
      </c>
      <c r="AH39" s="154" t="n">
        <v>1.03</v>
      </c>
      <c r="AI39" s="154" t="n">
        <v>1</v>
      </c>
      <c r="AJ39" s="154" t="n">
        <v>62.36</v>
      </c>
      <c r="AK39" s="154" t="n">
        <v>62.23</v>
      </c>
      <c r="AL39" s="154" t="n">
        <v>13.67</v>
      </c>
      <c r="AM39" s="154" t="n">
        <v>13.76</v>
      </c>
      <c r="AN39" s="154" t="n">
        <v>193.33</v>
      </c>
      <c r="AO39" s="154" t="n">
        <v>191.21</v>
      </c>
      <c r="AP39" s="154" t="n">
        <v>0.86</v>
      </c>
      <c r="AQ39" s="154" t="n">
        <v>0.84</v>
      </c>
      <c r="AR39" s="154" t="n">
        <v>1.76</v>
      </c>
      <c r="AS39" s="154" t="n">
        <v>1.74</v>
      </c>
      <c r="AT39" s="1206" t="s">
        <v>268</v>
      </c>
      <c r="AU39" s="154" t="n">
        <v>20.45</v>
      </c>
      <c r="AV39" s="154" t="n">
        <v>20.22</v>
      </c>
      <c r="AW39" s="154" t="n">
        <v>2.59</v>
      </c>
      <c r="AX39" s="154" t="n">
        <v>2.56</v>
      </c>
      <c r="AY39" s="154" t="n">
        <v>19.85</v>
      </c>
      <c r="AZ39" s="154" t="n">
        <v>19.63</v>
      </c>
      <c r="BA39" s="154" t="n">
        <v>0.07</v>
      </c>
      <c r="BB39" s="154" t="n">
        <v>0.07</v>
      </c>
      <c r="BC39" s="154" t="n">
        <v>61.57</v>
      </c>
      <c r="BD39" s="154" t="n">
        <v>61.07</v>
      </c>
      <c r="BE39" s="154" t="n">
        <v>11.63</v>
      </c>
      <c r="BF39" s="154" t="n">
        <v>11.63</v>
      </c>
      <c r="BG39" s="154" t="n">
        <v>0.68</v>
      </c>
      <c r="BH39" s="154" t="n">
        <v>0.67</v>
      </c>
      <c r="BI39" s="1206" t="s">
        <v>268</v>
      </c>
      <c r="BJ39" s="154" t="n">
        <v>95.62</v>
      </c>
      <c r="BK39" s="154" t="n">
        <v>90.2</v>
      </c>
      <c r="BL39" s="154" t="n">
        <v>1.57</v>
      </c>
      <c r="BM39" s="154" t="n">
        <v>1.55</v>
      </c>
      <c r="BN39" s="154" t="n">
        <v>119.49</v>
      </c>
      <c r="BO39" s="154" t="n">
        <v>118.73</v>
      </c>
      <c r="BP39" s="154" t="n">
        <v>2.49</v>
      </c>
      <c r="BQ39" s="154" t="n">
        <v>2.45</v>
      </c>
      <c r="BR39" s="154" t="n">
        <v>20.27</v>
      </c>
      <c r="BS39" s="154" t="n">
        <v>20.04</v>
      </c>
      <c r="BT39" s="154" t="n">
        <v>74.45</v>
      </c>
      <c r="BU39" s="154" t="n">
        <v>73.62</v>
      </c>
      <c r="BV39" s="154" t="n">
        <v>121.89</v>
      </c>
      <c r="BW39" s="154" t="n">
        <v>120.77</v>
      </c>
    </row>
    <row r="40" customFormat="false" ht="11.45" hidden="false" customHeight="true" outlineLevel="0" collapsed="false">
      <c r="A40" s="1207" t="s">
        <v>269</v>
      </c>
      <c r="B40" s="165" t="n">
        <v>76.58</v>
      </c>
      <c r="C40" s="165" t="n">
        <v>73.54</v>
      </c>
      <c r="D40" s="165" t="n">
        <v>74.57</v>
      </c>
      <c r="E40" s="165" t="n">
        <v>75.23</v>
      </c>
      <c r="F40" s="165" t="n">
        <v>197.81</v>
      </c>
      <c r="G40" s="165" t="n">
        <v>199.55</v>
      </c>
      <c r="H40" s="165" t="n">
        <v>74.67</v>
      </c>
      <c r="I40" s="165" t="n">
        <v>72.61</v>
      </c>
      <c r="J40" s="165" t="n">
        <v>11.68</v>
      </c>
      <c r="K40" s="165" t="n">
        <v>11.84</v>
      </c>
      <c r="L40" s="165" t="n">
        <v>13.81</v>
      </c>
      <c r="M40" s="165" t="n">
        <v>13.73</v>
      </c>
      <c r="N40" s="165" t="n">
        <v>102.86</v>
      </c>
      <c r="O40" s="165" t="n">
        <v>102.18</v>
      </c>
      <c r="P40" s="1207" t="s">
        <v>269</v>
      </c>
      <c r="Q40" s="165" t="n">
        <v>9.57</v>
      </c>
      <c r="R40" s="165" t="n">
        <v>9.65</v>
      </c>
      <c r="S40" s="165" t="n">
        <v>1.57</v>
      </c>
      <c r="T40" s="165" t="n">
        <v>1.53</v>
      </c>
      <c r="U40" s="165" t="n">
        <v>0.01</v>
      </c>
      <c r="V40" s="165" t="n">
        <v>0.01</v>
      </c>
      <c r="W40" s="165" t="n">
        <v>0.01</v>
      </c>
      <c r="X40" s="165" t="n">
        <v>0.01</v>
      </c>
      <c r="Y40" s="165" t="n">
        <v>0.97</v>
      </c>
      <c r="Z40" s="165" t="n">
        <v>0.98</v>
      </c>
      <c r="AA40" s="165" t="n">
        <v>271.1</v>
      </c>
      <c r="AB40" s="165" t="n">
        <v>271.78</v>
      </c>
      <c r="AC40" s="165" t="n">
        <v>24.25</v>
      </c>
      <c r="AD40" s="165" t="n">
        <v>23.58</v>
      </c>
      <c r="AE40" s="1207" t="s">
        <v>269</v>
      </c>
      <c r="AF40" s="165" t="n">
        <v>11.62</v>
      </c>
      <c r="AG40" s="165" t="n">
        <v>11.72</v>
      </c>
      <c r="AH40" s="165" t="n">
        <v>0.99</v>
      </c>
      <c r="AI40" s="165" t="n">
        <v>0.95</v>
      </c>
      <c r="AJ40" s="165" t="n">
        <v>60.8</v>
      </c>
      <c r="AK40" s="165" t="n">
        <v>57.93</v>
      </c>
      <c r="AL40" s="165" t="n">
        <v>13.32</v>
      </c>
      <c r="AM40" s="165" t="n">
        <v>12.97</v>
      </c>
      <c r="AN40" s="165" t="n">
        <v>193.63</v>
      </c>
      <c r="AO40" s="165" t="n">
        <v>195.4</v>
      </c>
      <c r="AP40" s="165" t="n">
        <v>0.85</v>
      </c>
      <c r="AQ40" s="165" t="n">
        <v>0.86</v>
      </c>
      <c r="AR40" s="165" t="n">
        <v>1.74</v>
      </c>
      <c r="AS40" s="165" t="n">
        <v>1.73</v>
      </c>
      <c r="AT40" s="1207" t="s">
        <v>269</v>
      </c>
      <c r="AU40" s="165" t="n">
        <v>20.48</v>
      </c>
      <c r="AV40" s="165" t="n">
        <v>20.66</v>
      </c>
      <c r="AW40" s="165" t="n">
        <v>2.45</v>
      </c>
      <c r="AX40" s="165" t="n">
        <v>2.37</v>
      </c>
      <c r="AY40" s="165" t="n">
        <v>19.88</v>
      </c>
      <c r="AZ40" s="165" t="n">
        <v>20.06</v>
      </c>
      <c r="BA40" s="165" t="n">
        <v>0.07</v>
      </c>
      <c r="BB40" s="165" t="n">
        <v>0.06</v>
      </c>
      <c r="BC40" s="165" t="n">
        <v>59.79</v>
      </c>
      <c r="BD40" s="165" t="n">
        <v>57.98</v>
      </c>
      <c r="BE40" s="165" t="n">
        <v>11.25</v>
      </c>
      <c r="BF40" s="165" t="n">
        <v>10.97</v>
      </c>
      <c r="BG40" s="165" t="n">
        <v>0.68</v>
      </c>
      <c r="BH40" s="165" t="n">
        <v>0.68</v>
      </c>
      <c r="BI40" s="1207" t="s">
        <v>269</v>
      </c>
      <c r="BJ40" s="165" t="n">
        <v>86.05</v>
      </c>
      <c r="BK40" s="165" t="n">
        <v>83.78</v>
      </c>
      <c r="BL40" s="165" t="n">
        <v>1.55</v>
      </c>
      <c r="BM40" s="165" t="n">
        <v>1.54</v>
      </c>
      <c r="BN40" s="165" t="n">
        <v>117.69</v>
      </c>
      <c r="BO40" s="165" t="n">
        <v>117.9</v>
      </c>
      <c r="BP40" s="165" t="n">
        <v>2.46</v>
      </c>
      <c r="BQ40" s="165" t="n">
        <v>2.41</v>
      </c>
      <c r="BR40" s="165" t="n">
        <v>20.3</v>
      </c>
      <c r="BS40" s="165" t="n">
        <v>20.48</v>
      </c>
      <c r="BT40" s="165" t="n">
        <v>74.57</v>
      </c>
      <c r="BU40" s="165" t="n">
        <v>75.23</v>
      </c>
      <c r="BV40" s="165" t="n">
        <v>117.89</v>
      </c>
      <c r="BW40" s="165" t="n">
        <v>117.47</v>
      </c>
    </row>
    <row r="41" customFormat="false" ht="11.45" hidden="false" customHeight="true" outlineLevel="0" collapsed="false">
      <c r="A41" s="1206" t="s">
        <v>270</v>
      </c>
      <c r="B41" s="154" t="n">
        <v>76.74</v>
      </c>
      <c r="C41" s="154" t="n">
        <v>81.6</v>
      </c>
      <c r="D41" s="154" t="n">
        <v>75.72</v>
      </c>
      <c r="E41" s="154" t="n">
        <v>76.2</v>
      </c>
      <c r="F41" s="154" t="n">
        <v>200.84</v>
      </c>
      <c r="G41" s="154" t="n">
        <v>202.11</v>
      </c>
      <c r="H41" s="154" t="n">
        <v>74.14</v>
      </c>
      <c r="I41" s="154" t="n">
        <v>76.79</v>
      </c>
      <c r="J41" s="154" t="n">
        <v>11.91</v>
      </c>
      <c r="K41" s="154" t="n">
        <v>12.05</v>
      </c>
      <c r="L41" s="154" t="n">
        <v>13.95</v>
      </c>
      <c r="M41" s="154" t="n">
        <v>14.5</v>
      </c>
      <c r="N41" s="154" t="n">
        <v>103.86</v>
      </c>
      <c r="O41" s="154" t="n">
        <v>107.9</v>
      </c>
      <c r="P41" s="1206" t="s">
        <v>270</v>
      </c>
      <c r="Q41" s="154" t="n">
        <v>9.73</v>
      </c>
      <c r="R41" s="154" t="n">
        <v>9.82</v>
      </c>
      <c r="S41" s="154" t="n">
        <v>1.54</v>
      </c>
      <c r="T41" s="154" t="n">
        <v>1.57</v>
      </c>
      <c r="U41" s="154" t="n">
        <v>0.01</v>
      </c>
      <c r="V41" s="154" t="n">
        <v>0.01</v>
      </c>
      <c r="W41" s="154" t="n">
        <v>0.01</v>
      </c>
      <c r="X41" s="154" t="n">
        <v>0.01</v>
      </c>
      <c r="Y41" s="154" t="n">
        <v>0.99</v>
      </c>
      <c r="Z41" s="154" t="n">
        <v>1.01</v>
      </c>
      <c r="AA41" s="154" t="n">
        <v>274.66</v>
      </c>
      <c r="AB41" s="154" t="n">
        <v>278.13</v>
      </c>
      <c r="AC41" s="154" t="n">
        <v>24.12</v>
      </c>
      <c r="AD41" s="154" t="n">
        <v>24.82</v>
      </c>
      <c r="AE41" s="1206" t="s">
        <v>270</v>
      </c>
      <c r="AF41" s="154" t="n">
        <v>11.79</v>
      </c>
      <c r="AG41" s="154" t="n">
        <v>11.87</v>
      </c>
      <c r="AH41" s="154" t="n">
        <v>0.96</v>
      </c>
      <c r="AI41" s="154" t="n">
        <v>0.96</v>
      </c>
      <c r="AJ41" s="154" t="n">
        <v>59.8</v>
      </c>
      <c r="AK41" s="154" t="n">
        <v>62.71</v>
      </c>
      <c r="AL41" s="154" t="n">
        <v>13.4</v>
      </c>
      <c r="AM41" s="154" t="n">
        <v>14.06</v>
      </c>
      <c r="AN41" s="154" t="n">
        <v>196.61</v>
      </c>
      <c r="AO41" s="154" t="n">
        <v>197.91</v>
      </c>
      <c r="AP41" s="154" t="n">
        <v>0.87</v>
      </c>
      <c r="AQ41" s="154" t="n">
        <v>0.88</v>
      </c>
      <c r="AR41" s="154" t="n">
        <v>1.75</v>
      </c>
      <c r="AS41" s="154" t="n">
        <v>1.79</v>
      </c>
      <c r="AT41" s="1206" t="s">
        <v>270</v>
      </c>
      <c r="AU41" s="154" t="n">
        <v>20.79</v>
      </c>
      <c r="AV41" s="154" t="n">
        <v>20.93</v>
      </c>
      <c r="AW41" s="154" t="n">
        <v>2.42</v>
      </c>
      <c r="AX41" s="154" t="n">
        <v>2.56</v>
      </c>
      <c r="AY41" s="154" t="n">
        <v>20.19</v>
      </c>
      <c r="AZ41" s="154" t="n">
        <v>20.32</v>
      </c>
      <c r="BA41" s="154" t="n">
        <v>0.07</v>
      </c>
      <c r="BB41" s="154" t="n">
        <v>0.07</v>
      </c>
      <c r="BC41" s="154" t="n">
        <v>59.28</v>
      </c>
      <c r="BD41" s="154" t="n">
        <v>61.36</v>
      </c>
      <c r="BE41" s="154" t="n">
        <v>11.38</v>
      </c>
      <c r="BF41" s="154" t="n">
        <v>11.84</v>
      </c>
      <c r="BG41" s="154" t="n">
        <v>0.69</v>
      </c>
      <c r="BH41" s="154" t="n">
        <v>0.69</v>
      </c>
      <c r="BI41" s="1206" t="s">
        <v>270</v>
      </c>
      <c r="BJ41" s="154" t="n">
        <v>84.46</v>
      </c>
      <c r="BK41" s="154" t="n">
        <v>88.4</v>
      </c>
      <c r="BL41" s="154" t="n">
        <v>1.53</v>
      </c>
      <c r="BM41" s="154" t="n">
        <v>1.55</v>
      </c>
      <c r="BN41" s="154" t="n">
        <v>119.01</v>
      </c>
      <c r="BO41" s="154" t="n">
        <v>121.68</v>
      </c>
      <c r="BP41" s="154" t="n">
        <v>2.45</v>
      </c>
      <c r="BQ41" s="154" t="n">
        <v>2.49</v>
      </c>
      <c r="BR41" s="154" t="n">
        <v>20.62</v>
      </c>
      <c r="BS41" s="154" t="n">
        <v>20.74</v>
      </c>
      <c r="BT41" s="154" t="n">
        <v>75.72</v>
      </c>
      <c r="BU41" s="154" t="n">
        <v>76.2</v>
      </c>
      <c r="BV41" s="154" t="n">
        <v>119.36</v>
      </c>
      <c r="BW41" s="154" t="n">
        <v>122.89</v>
      </c>
    </row>
    <row r="42" customFormat="false" ht="11.45" hidden="false" customHeight="true" outlineLevel="0" collapsed="false">
      <c r="A42" s="1207" t="s">
        <v>271</v>
      </c>
      <c r="B42" s="165" t="n">
        <v>77.37</v>
      </c>
      <c r="C42" s="165" t="n">
        <v>77.06</v>
      </c>
      <c r="D42" s="165" t="n">
        <v>76.48</v>
      </c>
      <c r="E42" s="165" t="n">
        <v>76.86</v>
      </c>
      <c r="F42" s="165" t="n">
        <v>202.86</v>
      </c>
      <c r="G42" s="165" t="n">
        <v>203.87</v>
      </c>
      <c r="H42" s="165" t="n">
        <v>74.67</v>
      </c>
      <c r="I42" s="165" t="n">
        <v>74.55</v>
      </c>
      <c r="J42" s="165" t="n">
        <v>12.06</v>
      </c>
      <c r="K42" s="165" t="n">
        <v>12.11</v>
      </c>
      <c r="L42" s="165" t="n">
        <v>13.95</v>
      </c>
      <c r="M42" s="165" t="n">
        <v>13.78</v>
      </c>
      <c r="N42" s="165" t="n">
        <v>103.79</v>
      </c>
      <c r="O42" s="165" t="n">
        <v>102.47</v>
      </c>
      <c r="P42" s="1207" t="s">
        <v>271</v>
      </c>
      <c r="Q42" s="165" t="n">
        <v>9.83</v>
      </c>
      <c r="R42" s="165" t="n">
        <v>9.87</v>
      </c>
      <c r="S42" s="165" t="n">
        <v>1.51</v>
      </c>
      <c r="T42" s="165" t="n">
        <v>1.48</v>
      </c>
      <c r="U42" s="165" t="n">
        <v>0.01</v>
      </c>
      <c r="V42" s="165" t="n">
        <v>0.01</v>
      </c>
      <c r="W42" s="165" t="n">
        <v>0.01</v>
      </c>
      <c r="X42" s="165" t="n">
        <v>0.01</v>
      </c>
      <c r="Y42" s="165" t="n">
        <v>0.99</v>
      </c>
      <c r="Z42" s="165" t="n">
        <v>0.99</v>
      </c>
      <c r="AA42" s="165" t="n">
        <v>277.06</v>
      </c>
      <c r="AB42" s="165" t="n">
        <v>277.27</v>
      </c>
      <c r="AC42" s="165" t="n">
        <v>24.25</v>
      </c>
      <c r="AD42" s="165" t="n">
        <v>24.26</v>
      </c>
      <c r="AE42" s="1207" t="s">
        <v>271</v>
      </c>
      <c r="AF42" s="165" t="n">
        <v>11.91</v>
      </c>
      <c r="AG42" s="165" t="n">
        <v>11.97</v>
      </c>
      <c r="AH42" s="165" t="n">
        <v>0.95</v>
      </c>
      <c r="AI42" s="165" t="n">
        <v>0.92</v>
      </c>
      <c r="AJ42" s="165" t="n">
        <v>59.05</v>
      </c>
      <c r="AK42" s="165" t="n">
        <v>58.61</v>
      </c>
      <c r="AL42" s="165" t="n">
        <v>13.34</v>
      </c>
      <c r="AM42" s="165" t="n">
        <v>13.15</v>
      </c>
      <c r="AN42" s="165" t="n">
        <v>198.58</v>
      </c>
      <c r="AO42" s="165" t="n">
        <v>199.64</v>
      </c>
      <c r="AP42" s="165" t="n">
        <v>0.88</v>
      </c>
      <c r="AQ42" s="165" t="n">
        <v>0.87</v>
      </c>
      <c r="AR42" s="165" t="n">
        <v>1.77</v>
      </c>
      <c r="AS42" s="165" t="n">
        <v>1.76</v>
      </c>
      <c r="AT42" s="1207" t="s">
        <v>271</v>
      </c>
      <c r="AU42" s="165" t="n">
        <v>21</v>
      </c>
      <c r="AV42" s="165" t="n">
        <v>21.11</v>
      </c>
      <c r="AW42" s="165" t="n">
        <v>2.48</v>
      </c>
      <c r="AX42" s="165" t="n">
        <v>2.45</v>
      </c>
      <c r="AY42" s="165" t="n">
        <v>20.39</v>
      </c>
      <c r="AZ42" s="165" t="n">
        <v>20.49</v>
      </c>
      <c r="BA42" s="165" t="n">
        <v>0.07</v>
      </c>
      <c r="BB42" s="165" t="n">
        <v>0.07</v>
      </c>
      <c r="BC42" s="165" t="n">
        <v>59.38</v>
      </c>
      <c r="BD42" s="165" t="n">
        <v>59.3</v>
      </c>
      <c r="BE42" s="165" t="n">
        <v>11.35</v>
      </c>
      <c r="BF42" s="165" t="n">
        <v>11.17</v>
      </c>
      <c r="BG42" s="165" t="n">
        <v>0.69</v>
      </c>
      <c r="BH42" s="165" t="n">
        <v>0.68</v>
      </c>
      <c r="BI42" s="1207" t="s">
        <v>271</v>
      </c>
      <c r="BJ42" s="165" t="n">
        <v>84.33</v>
      </c>
      <c r="BK42" s="165" t="n">
        <v>83.53</v>
      </c>
      <c r="BL42" s="165" t="n">
        <v>1.53</v>
      </c>
      <c r="BM42" s="165" t="n">
        <v>1.54</v>
      </c>
      <c r="BN42" s="165" t="n">
        <v>119.86</v>
      </c>
      <c r="BO42" s="165" t="n">
        <v>119.48</v>
      </c>
      <c r="BP42" s="165" t="n">
        <v>2.47</v>
      </c>
      <c r="BQ42" s="165" t="n">
        <v>2.46</v>
      </c>
      <c r="BR42" s="165" t="n">
        <v>20.82</v>
      </c>
      <c r="BS42" s="165" t="n">
        <v>20.93</v>
      </c>
      <c r="BT42" s="165" t="n">
        <v>76.48</v>
      </c>
      <c r="BU42" s="165" t="n">
        <v>76.86</v>
      </c>
      <c r="BV42" s="165" t="n">
        <v>120.98</v>
      </c>
      <c r="BW42" s="165" t="n">
        <v>119.99</v>
      </c>
    </row>
    <row r="43" customFormat="false" ht="11.45" hidden="false" customHeight="true" outlineLevel="0" collapsed="false">
      <c r="A43" s="1206" t="s">
        <v>272</v>
      </c>
      <c r="B43" s="154" t="n">
        <v>80.67</v>
      </c>
      <c r="C43" s="154" t="n">
        <v>83.66</v>
      </c>
      <c r="D43" s="154" t="n">
        <v>79.67</v>
      </c>
      <c r="E43" s="154" t="n">
        <v>81.85</v>
      </c>
      <c r="F43" s="154" t="n">
        <v>211.32</v>
      </c>
      <c r="G43" s="154" t="n">
        <v>217.1</v>
      </c>
      <c r="H43" s="154" t="n">
        <v>77.83</v>
      </c>
      <c r="I43" s="154" t="n">
        <v>80.29</v>
      </c>
      <c r="J43" s="154" t="n">
        <v>12.59</v>
      </c>
      <c r="K43" s="154" t="n">
        <v>12.99</v>
      </c>
      <c r="L43" s="154" t="n">
        <v>14.11</v>
      </c>
      <c r="M43" s="154" t="n">
        <v>14.25</v>
      </c>
      <c r="N43" s="154" t="n">
        <v>104.87</v>
      </c>
      <c r="O43" s="154" t="n">
        <v>105.92</v>
      </c>
      <c r="P43" s="1206" t="s">
        <v>272</v>
      </c>
      <c r="Q43" s="154" t="n">
        <v>10.24</v>
      </c>
      <c r="R43" s="154" t="n">
        <v>10.54</v>
      </c>
      <c r="S43" s="154" t="n">
        <v>1.52</v>
      </c>
      <c r="T43" s="154" t="n">
        <v>1.54</v>
      </c>
      <c r="U43" s="154" t="n">
        <v>0.01</v>
      </c>
      <c r="V43" s="154" t="n">
        <v>0.01</v>
      </c>
      <c r="W43" s="154" t="n">
        <v>0.01</v>
      </c>
      <c r="X43" s="154" t="n">
        <v>0.01</v>
      </c>
      <c r="Y43" s="154" t="n">
        <v>1.02</v>
      </c>
      <c r="Z43" s="154" t="n">
        <v>1.06</v>
      </c>
      <c r="AA43" s="154" t="n">
        <v>286.83</v>
      </c>
      <c r="AB43" s="154" t="n">
        <v>293.77</v>
      </c>
      <c r="AC43" s="154" t="n">
        <v>25.19</v>
      </c>
      <c r="AD43" s="154" t="n">
        <v>25.82</v>
      </c>
      <c r="AE43" s="1206" t="s">
        <v>272</v>
      </c>
      <c r="AF43" s="154" t="n">
        <v>12.41</v>
      </c>
      <c r="AG43" s="154" t="n">
        <v>12.75</v>
      </c>
      <c r="AH43" s="154" t="n">
        <v>0.95</v>
      </c>
      <c r="AI43" s="154" t="n">
        <v>0.97</v>
      </c>
      <c r="AJ43" s="154" t="n">
        <v>61.36</v>
      </c>
      <c r="AK43" s="154" t="n">
        <v>63.67</v>
      </c>
      <c r="AL43" s="154" t="n">
        <v>13.53</v>
      </c>
      <c r="AM43" s="154" t="n">
        <v>13.68</v>
      </c>
      <c r="AN43" s="154" t="n">
        <v>206.84</v>
      </c>
      <c r="AO43" s="154" t="n">
        <v>212.58</v>
      </c>
      <c r="AP43" s="154" t="n">
        <v>0.89</v>
      </c>
      <c r="AQ43" s="154" t="n">
        <v>0.91</v>
      </c>
      <c r="AR43" s="154" t="n">
        <v>1.83</v>
      </c>
      <c r="AS43" s="154" t="n">
        <v>1.87</v>
      </c>
      <c r="AT43" s="1206" t="s">
        <v>272</v>
      </c>
      <c r="AU43" s="154" t="n">
        <v>21.88</v>
      </c>
      <c r="AV43" s="154" t="n">
        <v>22.48</v>
      </c>
      <c r="AW43" s="154" t="n">
        <v>2.53</v>
      </c>
      <c r="AX43" s="154" t="n">
        <v>2.6</v>
      </c>
      <c r="AY43" s="154" t="n">
        <v>21.24</v>
      </c>
      <c r="AZ43" s="154" t="n">
        <v>21.82</v>
      </c>
      <c r="BA43" s="154" t="n">
        <v>0.07</v>
      </c>
      <c r="BB43" s="154" t="n">
        <v>0.07</v>
      </c>
      <c r="BC43" s="154" t="n">
        <v>61.53</v>
      </c>
      <c r="BD43" s="154" t="n">
        <v>63.1</v>
      </c>
      <c r="BE43" s="154" t="n">
        <v>11.63</v>
      </c>
      <c r="BF43" s="154" t="n">
        <v>11.9</v>
      </c>
      <c r="BG43" s="154" t="n">
        <v>0.7</v>
      </c>
      <c r="BH43" s="154" t="n">
        <v>0.72</v>
      </c>
      <c r="BI43" s="1206" t="s">
        <v>272</v>
      </c>
      <c r="BJ43" s="154" t="n">
        <v>85.45</v>
      </c>
      <c r="BK43" s="154" t="n">
        <v>87.25</v>
      </c>
      <c r="BL43" s="154" t="n">
        <v>1.5</v>
      </c>
      <c r="BM43" s="154" t="n">
        <v>1.51</v>
      </c>
      <c r="BN43" s="154" t="n">
        <v>123.2</v>
      </c>
      <c r="BO43" s="154" t="n">
        <v>125.64</v>
      </c>
      <c r="BP43" s="154" t="n">
        <v>2.56</v>
      </c>
      <c r="BQ43" s="154" t="n">
        <v>2.6</v>
      </c>
      <c r="BR43" s="154" t="n">
        <v>21.69</v>
      </c>
      <c r="BS43" s="154" t="n">
        <v>22.28</v>
      </c>
      <c r="BT43" s="154" t="n">
        <v>79.67</v>
      </c>
      <c r="BU43" s="154" t="n">
        <v>81.85</v>
      </c>
      <c r="BV43" s="154" t="n">
        <v>124.21</v>
      </c>
      <c r="BW43" s="154" t="n">
        <v>127.17</v>
      </c>
    </row>
    <row r="44" customFormat="false" ht="11.45" hidden="false" customHeight="true" outlineLevel="0" collapsed="false">
      <c r="A44" s="1207" t="s">
        <v>273</v>
      </c>
      <c r="B44" s="165" t="n">
        <v>86.77</v>
      </c>
      <c r="C44" s="165" t="n">
        <v>89.49</v>
      </c>
      <c r="D44" s="165" t="n">
        <v>83.42</v>
      </c>
      <c r="E44" s="165" t="n">
        <v>84.44</v>
      </c>
      <c r="F44" s="165" t="n">
        <v>221.28</v>
      </c>
      <c r="G44" s="165" t="n">
        <v>223.98</v>
      </c>
      <c r="H44" s="165" t="n">
        <v>82.26</v>
      </c>
      <c r="I44" s="165" t="n">
        <v>84.27</v>
      </c>
      <c r="J44" s="165" t="n">
        <v>13.21</v>
      </c>
      <c r="K44" s="165" t="n">
        <v>13.38</v>
      </c>
      <c r="L44" s="165" t="n">
        <v>14.48</v>
      </c>
      <c r="M44" s="165" t="n">
        <v>14.92</v>
      </c>
      <c r="N44" s="165" t="n">
        <v>107.64</v>
      </c>
      <c r="O44" s="165" t="n">
        <v>110.92</v>
      </c>
      <c r="P44" s="1207" t="s">
        <v>273</v>
      </c>
      <c r="Q44" s="165" t="n">
        <v>10.75</v>
      </c>
      <c r="R44" s="165" t="n">
        <v>10.89</v>
      </c>
      <c r="S44" s="165" t="n">
        <v>1.63</v>
      </c>
      <c r="T44" s="165" t="n">
        <v>1.7</v>
      </c>
      <c r="U44" s="165" t="n">
        <v>0.01</v>
      </c>
      <c r="V44" s="165" t="n">
        <v>0.01</v>
      </c>
      <c r="W44" s="165" t="n">
        <v>0.01</v>
      </c>
      <c r="X44" s="165" t="n">
        <v>0.01</v>
      </c>
      <c r="Y44" s="165" t="n">
        <v>1.08</v>
      </c>
      <c r="Z44" s="165" t="n">
        <v>1.11</v>
      </c>
      <c r="AA44" s="165" t="n">
        <v>299.4</v>
      </c>
      <c r="AB44" s="165" t="n">
        <v>304.4</v>
      </c>
      <c r="AC44" s="165" t="n">
        <v>26.79</v>
      </c>
      <c r="AD44" s="165" t="n">
        <v>27.73</v>
      </c>
      <c r="AE44" s="1207" t="s">
        <v>273</v>
      </c>
      <c r="AF44" s="165" t="n">
        <v>12.99</v>
      </c>
      <c r="AG44" s="165" t="n">
        <v>13.15</v>
      </c>
      <c r="AH44" s="165" t="n">
        <v>1.01</v>
      </c>
      <c r="AI44" s="165" t="n">
        <v>1.05</v>
      </c>
      <c r="AJ44" s="165" t="n">
        <v>66.68</v>
      </c>
      <c r="AK44" s="165" t="n">
        <v>69.14</v>
      </c>
      <c r="AL44" s="165" t="n">
        <v>14.02</v>
      </c>
      <c r="AM44" s="165" t="n">
        <v>14.51</v>
      </c>
      <c r="AN44" s="165" t="n">
        <v>216.49</v>
      </c>
      <c r="AO44" s="165" t="n">
        <v>219.32</v>
      </c>
      <c r="AP44" s="165" t="n">
        <v>0.92</v>
      </c>
      <c r="AQ44" s="165" t="n">
        <v>0.93</v>
      </c>
      <c r="AR44" s="165" t="n">
        <v>1.92</v>
      </c>
      <c r="AS44" s="165" t="n">
        <v>1.97</v>
      </c>
      <c r="AT44" s="1207" t="s">
        <v>273</v>
      </c>
      <c r="AU44" s="165" t="n">
        <v>22.91</v>
      </c>
      <c r="AV44" s="165" t="n">
        <v>23.19</v>
      </c>
      <c r="AW44" s="165" t="n">
        <v>2.65</v>
      </c>
      <c r="AX44" s="165" t="n">
        <v>2.78</v>
      </c>
      <c r="AY44" s="165" t="n">
        <v>22.24</v>
      </c>
      <c r="AZ44" s="165" t="n">
        <v>22.52</v>
      </c>
      <c r="BA44" s="165" t="n">
        <v>0.07</v>
      </c>
      <c r="BB44" s="165" t="n">
        <v>0.08</v>
      </c>
      <c r="BC44" s="165" t="n">
        <v>65.2</v>
      </c>
      <c r="BD44" s="165" t="n">
        <v>67.13</v>
      </c>
      <c r="BE44" s="165" t="n">
        <v>12.17</v>
      </c>
      <c r="BF44" s="165" t="n">
        <v>12.55</v>
      </c>
      <c r="BG44" s="165" t="n">
        <v>0.73</v>
      </c>
      <c r="BH44" s="165" t="n">
        <v>0.74</v>
      </c>
      <c r="BI44" s="1207" t="s">
        <v>273</v>
      </c>
      <c r="BJ44" s="165" t="n">
        <v>88.92</v>
      </c>
      <c r="BK44" s="165" t="n">
        <v>92.01</v>
      </c>
      <c r="BL44" s="165" t="n">
        <v>1.48</v>
      </c>
      <c r="BM44" s="165" t="n">
        <v>1.47</v>
      </c>
      <c r="BN44" s="165" t="n">
        <v>128.05</v>
      </c>
      <c r="BO44" s="165" t="n">
        <v>130.67</v>
      </c>
      <c r="BP44" s="165" t="n">
        <v>2.65</v>
      </c>
      <c r="BQ44" s="165" t="n">
        <v>2.71</v>
      </c>
      <c r="BR44" s="165" t="n">
        <v>22.71</v>
      </c>
      <c r="BS44" s="165" t="n">
        <v>22.99</v>
      </c>
      <c r="BT44" s="165" t="n">
        <v>83.42</v>
      </c>
      <c r="BU44" s="165" t="n">
        <v>84.44</v>
      </c>
      <c r="BV44" s="165" t="n">
        <v>129.42</v>
      </c>
      <c r="BW44" s="165" t="n">
        <v>132.62</v>
      </c>
    </row>
    <row r="45" s="249" customFormat="true" ht="11.45" hidden="false" customHeight="true" outlineLevel="0" collapsed="false">
      <c r="A45" s="1210" t="s">
        <v>274</v>
      </c>
      <c r="B45" s="155" t="n">
        <v>89.08</v>
      </c>
      <c r="C45" s="155" t="n">
        <v>88.03</v>
      </c>
      <c r="D45" s="155" t="n">
        <v>83.09</v>
      </c>
      <c r="E45" s="155" t="n">
        <v>81.76</v>
      </c>
      <c r="F45" s="155" t="n">
        <v>220.41</v>
      </c>
      <c r="G45" s="155" t="n">
        <v>216.87</v>
      </c>
      <c r="H45" s="155" t="n">
        <v>83.28</v>
      </c>
      <c r="I45" s="155" t="n">
        <v>82.13</v>
      </c>
      <c r="J45" s="155" t="n">
        <v>13.19</v>
      </c>
      <c r="K45" s="155" t="n">
        <v>12.99</v>
      </c>
      <c r="L45" s="155" t="n">
        <v>14.78</v>
      </c>
      <c r="M45" s="155" t="n">
        <v>14.8</v>
      </c>
      <c r="N45" s="155" t="n">
        <v>109.89</v>
      </c>
      <c r="O45" s="155" t="n">
        <v>110.03</v>
      </c>
      <c r="P45" s="1210" t="s">
        <v>274</v>
      </c>
      <c r="Q45" s="155" t="n">
        <v>10.72</v>
      </c>
      <c r="R45" s="155" t="n">
        <v>10.54</v>
      </c>
      <c r="S45" s="155" t="n">
        <v>1.69</v>
      </c>
      <c r="T45" s="155" t="n">
        <v>1.67</v>
      </c>
      <c r="U45" s="155" t="n">
        <v>0.01</v>
      </c>
      <c r="V45" s="155" t="n">
        <v>0.01</v>
      </c>
      <c r="W45" s="155" t="n">
        <v>0.01</v>
      </c>
      <c r="X45" s="155" t="n">
        <v>0.01</v>
      </c>
      <c r="Y45" s="155" t="n">
        <v>1.06</v>
      </c>
      <c r="Z45" s="155" t="n">
        <v>1.02</v>
      </c>
      <c r="AA45" s="155" t="n">
        <v>299.43</v>
      </c>
      <c r="AB45" s="155" t="n">
        <v>294.95</v>
      </c>
      <c r="AC45" s="155" t="n">
        <v>27.48</v>
      </c>
      <c r="AD45" s="155" t="n">
        <v>27.29</v>
      </c>
      <c r="AE45" s="1210" t="s">
        <v>274</v>
      </c>
      <c r="AF45" s="155" t="n">
        <v>12.94</v>
      </c>
      <c r="AG45" s="155" t="n">
        <v>12.74</v>
      </c>
      <c r="AH45" s="155" t="n">
        <v>1.06</v>
      </c>
      <c r="AI45" s="155" t="n">
        <v>1.04</v>
      </c>
      <c r="AJ45" s="155" t="n">
        <v>69.27</v>
      </c>
      <c r="AK45" s="155" t="n">
        <v>68.5</v>
      </c>
      <c r="AL45" s="155" t="n">
        <v>14.53</v>
      </c>
      <c r="AM45" s="155" t="n">
        <v>14.69</v>
      </c>
      <c r="AN45" s="155" t="n">
        <v>215.59</v>
      </c>
      <c r="AO45" s="155" t="n">
        <v>212.36</v>
      </c>
      <c r="AP45" s="155" t="n">
        <v>0.92</v>
      </c>
      <c r="AQ45" s="155" t="n">
        <v>0.9</v>
      </c>
      <c r="AR45" s="155" t="n">
        <v>1.95</v>
      </c>
      <c r="AS45" s="155" t="n">
        <v>1.92</v>
      </c>
      <c r="AT45" s="1210" t="s">
        <v>274</v>
      </c>
      <c r="AU45" s="155" t="n">
        <v>22.82</v>
      </c>
      <c r="AV45" s="155" t="n">
        <v>22.46</v>
      </c>
      <c r="AW45" s="155" t="n">
        <v>2.78</v>
      </c>
      <c r="AX45" s="155" t="n">
        <v>2.82</v>
      </c>
      <c r="AY45" s="155" t="n">
        <v>22.16</v>
      </c>
      <c r="AZ45" s="155" t="n">
        <v>21.8</v>
      </c>
      <c r="BA45" s="155" t="n">
        <v>0.07</v>
      </c>
      <c r="BB45" s="155" t="n">
        <v>0.07</v>
      </c>
      <c r="BC45" s="155" t="n">
        <v>66.26</v>
      </c>
      <c r="BD45" s="155" t="n">
        <v>65.36</v>
      </c>
      <c r="BE45" s="155" t="n">
        <v>12.46</v>
      </c>
      <c r="BF45" s="155" t="n">
        <v>12.5</v>
      </c>
      <c r="BG45" s="155" t="n">
        <v>0.71</v>
      </c>
      <c r="BH45" s="155" t="n">
        <v>0.67</v>
      </c>
      <c r="BI45" s="1210" t="s">
        <v>274</v>
      </c>
      <c r="BJ45" s="155" t="n">
        <v>91.03</v>
      </c>
      <c r="BK45" s="155" t="n">
        <v>91.3</v>
      </c>
      <c r="BL45" s="155" t="n">
        <v>1.45</v>
      </c>
      <c r="BM45" s="155" t="n">
        <v>1.42</v>
      </c>
      <c r="BN45" s="155" t="n">
        <v>128.71</v>
      </c>
      <c r="BO45" s="155" t="n">
        <v>127.11</v>
      </c>
      <c r="BP45" s="155" t="n">
        <v>2.7</v>
      </c>
      <c r="BQ45" s="155" t="n">
        <v>2.7</v>
      </c>
      <c r="BR45" s="155" t="n">
        <v>22.62</v>
      </c>
      <c r="BS45" s="155" t="n">
        <v>22.26</v>
      </c>
      <c r="BT45" s="155" t="n">
        <v>83.09</v>
      </c>
      <c r="BU45" s="155" t="n">
        <v>81.76</v>
      </c>
      <c r="BV45" s="155" t="n">
        <v>131.29</v>
      </c>
      <c r="BW45" s="155" t="n">
        <v>130.01</v>
      </c>
    </row>
    <row r="46" s="249" customFormat="true" ht="11.45" hidden="false" customHeight="true" outlineLevel="0" collapsed="false">
      <c r="A46" s="1207" t="s">
        <v>275</v>
      </c>
      <c r="B46" s="1211" t="n">
        <v>86.25</v>
      </c>
      <c r="C46" s="1211" t="n">
        <v>84.65</v>
      </c>
      <c r="D46" s="1211" t="n">
        <v>81.76</v>
      </c>
      <c r="E46" s="1212" t="n">
        <v>81.8</v>
      </c>
      <c r="F46" s="1211" t="n">
        <v>216.87</v>
      </c>
      <c r="G46" s="1211" t="n">
        <v>216.96</v>
      </c>
      <c r="H46" s="1211" t="n">
        <v>82.33</v>
      </c>
      <c r="I46" s="1211" t="n">
        <v>81.99</v>
      </c>
      <c r="J46" s="1211" t="n">
        <v>12.96</v>
      </c>
      <c r="K46" s="1212" t="n">
        <v>13</v>
      </c>
      <c r="L46" s="1211" t="n">
        <v>14.53</v>
      </c>
      <c r="M46" s="1211" t="n">
        <v>14.66</v>
      </c>
      <c r="N46" s="1211" t="n">
        <v>108.04</v>
      </c>
      <c r="O46" s="1211" t="n">
        <v>109.12</v>
      </c>
      <c r="P46" s="1207" t="s">
        <v>275</v>
      </c>
      <c r="Q46" s="1211" t="n">
        <v>10.53</v>
      </c>
      <c r="R46" s="1211" t="n">
        <v>10.53</v>
      </c>
      <c r="S46" s="1211" t="n">
        <v>1.63</v>
      </c>
      <c r="T46" s="1211" t="n">
        <v>1.61</v>
      </c>
      <c r="U46" s="1211" t="n">
        <v>0.01</v>
      </c>
      <c r="V46" s="1211" t="n">
        <v>0.01</v>
      </c>
      <c r="W46" s="1211" t="n">
        <v>0.01</v>
      </c>
      <c r="X46" s="1211" t="n">
        <v>0.01</v>
      </c>
      <c r="Y46" s="1211" t="n">
        <v>0.99</v>
      </c>
      <c r="Z46" s="1211" t="n">
        <v>0.99</v>
      </c>
      <c r="AA46" s="1211" t="n">
        <v>293.74</v>
      </c>
      <c r="AB46" s="1211" t="n">
        <v>294.39</v>
      </c>
      <c r="AC46" s="1211" t="n">
        <v>26.86</v>
      </c>
      <c r="AD46" s="1211" t="n">
        <v>26.72</v>
      </c>
      <c r="AE46" s="1207" t="s">
        <v>275</v>
      </c>
      <c r="AF46" s="1212" t="n">
        <v>12.74</v>
      </c>
      <c r="AG46" s="1212" t="n">
        <v>12.74</v>
      </c>
      <c r="AH46" s="1212" t="n">
        <v>1.02</v>
      </c>
      <c r="AI46" s="1212" t="n">
        <v>1</v>
      </c>
      <c r="AJ46" s="1212" t="n">
        <v>67.13</v>
      </c>
      <c r="AK46" s="1212" t="n">
        <v>66.97</v>
      </c>
      <c r="AL46" s="1212" t="n">
        <v>14.35</v>
      </c>
      <c r="AM46" s="1212" t="n">
        <v>14.37</v>
      </c>
      <c r="AN46" s="1212" t="n">
        <v>212.22</v>
      </c>
      <c r="AO46" s="1212" t="n">
        <v>212.45</v>
      </c>
      <c r="AP46" s="1212" t="n">
        <v>0.9</v>
      </c>
      <c r="AQ46" s="1212" t="n">
        <v>0.9</v>
      </c>
      <c r="AR46" s="1212" t="n">
        <v>1.91</v>
      </c>
      <c r="AS46" s="1212" t="n">
        <v>1.9</v>
      </c>
      <c r="AT46" s="1207" t="s">
        <v>275</v>
      </c>
      <c r="AU46" s="1211" t="n">
        <v>22.46</v>
      </c>
      <c r="AV46" s="1211" t="n">
        <v>22.47</v>
      </c>
      <c r="AW46" s="1211" t="n">
        <v>2.79</v>
      </c>
      <c r="AX46" s="1211" t="n">
        <v>2.79</v>
      </c>
      <c r="AY46" s="1212" t="n">
        <v>21.8</v>
      </c>
      <c r="AZ46" s="1211" t="n">
        <v>21.81</v>
      </c>
      <c r="BA46" s="1211" t="n">
        <v>0.07</v>
      </c>
      <c r="BB46" s="1211" t="n">
        <v>0.07</v>
      </c>
      <c r="BC46" s="1211" t="n">
        <v>64.99</v>
      </c>
      <c r="BD46" s="1211" t="n">
        <v>65.05</v>
      </c>
      <c r="BE46" s="1211" t="n">
        <v>12.16</v>
      </c>
      <c r="BF46" s="1211" t="n">
        <v>12.37</v>
      </c>
      <c r="BG46" s="1211" t="n">
        <v>0.65</v>
      </c>
      <c r="BH46" s="1211" t="n">
        <v>0.64</v>
      </c>
      <c r="BI46" s="1207" t="s">
        <v>275</v>
      </c>
      <c r="BJ46" s="1211" t="n">
        <v>89.57</v>
      </c>
      <c r="BK46" s="1211" t="n">
        <v>90.61</v>
      </c>
      <c r="BL46" s="1211" t="n">
        <v>1.42</v>
      </c>
      <c r="BM46" s="1211" t="n">
        <v>1.42</v>
      </c>
      <c r="BN46" s="1211" t="n">
        <v>126.01</v>
      </c>
      <c r="BO46" s="1211" t="n">
        <v>126.72</v>
      </c>
      <c r="BP46" s="1211" t="n">
        <v>2.66</v>
      </c>
      <c r="BQ46" s="1211" t="n">
        <v>2.66</v>
      </c>
      <c r="BR46" s="1211" t="n">
        <v>22.26</v>
      </c>
      <c r="BS46" s="1211" t="n">
        <v>22.27</v>
      </c>
      <c r="BT46" s="1211" t="n">
        <v>81.76</v>
      </c>
      <c r="BU46" s="1212" t="n">
        <v>81.8</v>
      </c>
      <c r="BV46" s="1211" t="n">
        <v>129.42</v>
      </c>
      <c r="BW46" s="1211" t="n">
        <v>130.87</v>
      </c>
    </row>
    <row r="47" s="249" customFormat="true" ht="11.45" hidden="false" customHeight="true" outlineLevel="0" collapsed="false">
      <c r="A47" s="1210" t="s">
        <v>276</v>
      </c>
      <c r="B47" s="1213" t="n">
        <v>84.74</v>
      </c>
      <c r="C47" s="1213" t="n">
        <v>85.68</v>
      </c>
      <c r="D47" s="1213" t="n">
        <v>81.82</v>
      </c>
      <c r="E47" s="1213" t="n">
        <v>81.89</v>
      </c>
      <c r="F47" s="1213" t="n">
        <v>217.02</v>
      </c>
      <c r="G47" s="1213" t="n">
        <v>217.2</v>
      </c>
      <c r="H47" s="1213" t="n">
        <v>82.39</v>
      </c>
      <c r="I47" s="1213" t="n">
        <v>83.5</v>
      </c>
      <c r="J47" s="1213" t="n">
        <v>13</v>
      </c>
      <c r="K47" s="1213" t="n">
        <v>13.04</v>
      </c>
      <c r="L47" s="1213" t="n">
        <v>14.49</v>
      </c>
      <c r="M47" s="1213" t="n">
        <v>14.58</v>
      </c>
      <c r="N47" s="1213" t="n">
        <v>107.77</v>
      </c>
      <c r="O47" s="1213" t="n">
        <v>108.44</v>
      </c>
      <c r="P47" s="1210" t="s">
        <v>276</v>
      </c>
      <c r="Q47" s="1183" t="n">
        <v>10.54</v>
      </c>
      <c r="R47" s="1183" t="n">
        <v>10.55</v>
      </c>
      <c r="S47" s="1183" t="n">
        <v>1.58</v>
      </c>
      <c r="T47" s="1183" t="n">
        <v>1.56</v>
      </c>
      <c r="U47" s="1183" t="n">
        <v>0.01</v>
      </c>
      <c r="V47" s="1183" t="n">
        <v>0.01</v>
      </c>
      <c r="W47" s="1183" t="n">
        <v>0.01</v>
      </c>
      <c r="X47" s="1183" t="n">
        <v>0.01</v>
      </c>
      <c r="Y47" s="1183" t="n">
        <v>1.01</v>
      </c>
      <c r="Z47" s="1183" t="n">
        <v>1.02</v>
      </c>
      <c r="AA47" s="1183" t="n">
        <v>294.26</v>
      </c>
      <c r="AB47" s="1183" t="n">
        <v>295.35</v>
      </c>
      <c r="AC47" s="1183" t="n">
        <v>26.74</v>
      </c>
      <c r="AD47" s="1183" t="n">
        <v>26.99</v>
      </c>
      <c r="AE47" s="1210" t="s">
        <v>276</v>
      </c>
      <c r="AF47" s="1213" t="n">
        <v>12.74</v>
      </c>
      <c r="AG47" s="1213" t="n">
        <v>12.75</v>
      </c>
      <c r="AH47" s="1213" t="n">
        <v>0.99</v>
      </c>
      <c r="AI47" s="1213" t="n">
        <v>0.97</v>
      </c>
      <c r="AJ47" s="1213" t="n">
        <v>67.01</v>
      </c>
      <c r="AK47" s="1213" t="n">
        <v>67.36</v>
      </c>
      <c r="AL47" s="1213" t="n">
        <v>14.24</v>
      </c>
      <c r="AM47" s="1213" t="n">
        <v>14.29</v>
      </c>
      <c r="AN47" s="1213" t="n">
        <v>212.3</v>
      </c>
      <c r="AO47" s="1213" t="n">
        <v>212.11</v>
      </c>
      <c r="AP47" s="1213" t="n">
        <v>0.9</v>
      </c>
      <c r="AQ47" s="1213" t="n">
        <v>0.9</v>
      </c>
      <c r="AR47" s="1213" t="n">
        <v>1.92</v>
      </c>
      <c r="AS47" s="1213" t="n">
        <v>1.93</v>
      </c>
      <c r="AT47" s="1210" t="s">
        <v>276</v>
      </c>
      <c r="AU47" s="1183" t="n">
        <v>22.47</v>
      </c>
      <c r="AV47" s="1183" t="n">
        <v>22.49</v>
      </c>
      <c r="AW47" s="1183" t="n">
        <v>2.78</v>
      </c>
      <c r="AX47" s="1183" t="n">
        <v>2.79</v>
      </c>
      <c r="AY47" s="1183" t="n">
        <v>21.82</v>
      </c>
      <c r="AZ47" s="1183" t="n">
        <v>21.83</v>
      </c>
      <c r="BA47" s="1183" t="n">
        <v>0.07</v>
      </c>
      <c r="BB47" s="1183" t="n">
        <v>0.07</v>
      </c>
      <c r="BC47" s="1183" t="n">
        <v>65.39</v>
      </c>
      <c r="BD47" s="1183" t="n">
        <v>66.18</v>
      </c>
      <c r="BE47" s="1183" t="n">
        <v>12.16</v>
      </c>
      <c r="BF47" s="1183" t="n">
        <v>12.16</v>
      </c>
      <c r="BG47" s="1183" t="n">
        <v>0.64</v>
      </c>
      <c r="BH47" s="1183" t="n">
        <v>0.63</v>
      </c>
      <c r="BI47" s="1210" t="s">
        <v>276</v>
      </c>
      <c r="BJ47" s="1183" t="n">
        <v>89.65</v>
      </c>
      <c r="BK47" s="1183" t="n">
        <v>90.27</v>
      </c>
      <c r="BL47" s="1183" t="n">
        <v>1.42</v>
      </c>
      <c r="BM47" s="1183" t="n">
        <v>1.43</v>
      </c>
      <c r="BN47" s="1183" t="n">
        <v>126.25</v>
      </c>
      <c r="BO47" s="1183" t="n">
        <v>126.87</v>
      </c>
      <c r="BP47" s="1183" t="n">
        <v>2.65</v>
      </c>
      <c r="BQ47" s="1183" t="n">
        <v>2.66</v>
      </c>
      <c r="BR47" s="1183" t="n">
        <v>22.28</v>
      </c>
      <c r="BS47" s="1183" t="n">
        <v>22.29</v>
      </c>
      <c r="BT47" s="1183" t="n">
        <v>81.82</v>
      </c>
      <c r="BU47" s="1183" t="n">
        <v>81.89</v>
      </c>
      <c r="BV47" s="1183" t="n">
        <v>130.97</v>
      </c>
      <c r="BW47" s="1183" t="n">
        <v>133.13</v>
      </c>
    </row>
    <row r="48" s="155" customFormat="true" ht="11.45" hidden="false" customHeight="true" outlineLevel="0" collapsed="false">
      <c r="A48" s="1207" t="s">
        <v>277</v>
      </c>
      <c r="B48" s="539" t="n">
        <v>81.77</v>
      </c>
      <c r="C48" s="539" t="n">
        <v>79.56</v>
      </c>
      <c r="D48" s="539" t="n">
        <v>81.85</v>
      </c>
      <c r="E48" s="539" t="n">
        <v>81.93</v>
      </c>
      <c r="F48" s="539" t="n">
        <v>217.11</v>
      </c>
      <c r="G48" s="539" t="n">
        <v>217.32</v>
      </c>
      <c r="H48" s="539" t="n">
        <v>81.13</v>
      </c>
      <c r="I48" s="539" t="n">
        <v>79.57</v>
      </c>
      <c r="J48" s="539" t="n">
        <v>12.98</v>
      </c>
      <c r="K48" s="539" t="n">
        <v>12.93</v>
      </c>
      <c r="L48" s="539" t="n">
        <v>14.12</v>
      </c>
      <c r="M48" s="539" t="n">
        <v>13.63</v>
      </c>
      <c r="N48" s="539" t="n">
        <v>104.99</v>
      </c>
      <c r="O48" s="539" t="n">
        <v>101.33</v>
      </c>
      <c r="P48" s="1207" t="s">
        <v>277</v>
      </c>
      <c r="Q48" s="539" t="n">
        <v>10.54</v>
      </c>
      <c r="R48" s="539" t="n">
        <v>10.55</v>
      </c>
      <c r="S48" s="539" t="n">
        <v>1.51</v>
      </c>
      <c r="T48" s="539" t="n">
        <v>1.46</v>
      </c>
      <c r="U48" s="539" t="n">
        <v>0.01</v>
      </c>
      <c r="V48" s="539" t="n">
        <v>0.01</v>
      </c>
      <c r="W48" s="539" t="n">
        <v>0.01</v>
      </c>
      <c r="X48" s="539" t="n">
        <v>0.01</v>
      </c>
      <c r="Y48" s="539" t="n">
        <v>1.03</v>
      </c>
      <c r="Z48" s="539" t="n">
        <v>1.04</v>
      </c>
      <c r="AA48" s="539" t="n">
        <v>293.51</v>
      </c>
      <c r="AB48" s="539" t="n">
        <v>291.51</v>
      </c>
      <c r="AC48" s="539" t="n">
        <v>26.41</v>
      </c>
      <c r="AD48" s="539" t="n">
        <v>25.74</v>
      </c>
      <c r="AE48" s="1207" t="s">
        <v>277</v>
      </c>
      <c r="AF48" s="539" t="n">
        <v>12.75</v>
      </c>
      <c r="AG48" s="539" t="n">
        <v>12.76</v>
      </c>
      <c r="AH48" s="539" t="n">
        <v>0.95</v>
      </c>
      <c r="AI48" s="539" t="n">
        <v>0.92</v>
      </c>
      <c r="AJ48" s="539" t="n">
        <v>63.48</v>
      </c>
      <c r="AK48" s="539" t="n">
        <v>61.72</v>
      </c>
      <c r="AL48" s="539" t="n">
        <v>13.86</v>
      </c>
      <c r="AM48" s="539" t="n">
        <v>13.45</v>
      </c>
      <c r="AN48" s="539" t="n">
        <v>212.44</v>
      </c>
      <c r="AO48" s="539" t="n">
        <v>212.28</v>
      </c>
      <c r="AP48" s="621" t="n">
        <v>0.9</v>
      </c>
      <c r="AQ48" s="539" t="n">
        <v>0.88</v>
      </c>
      <c r="AR48" s="539" t="n">
        <v>1.91</v>
      </c>
      <c r="AS48" s="539" t="n">
        <v>1.88</v>
      </c>
      <c r="AT48" s="1207" t="s">
        <v>277</v>
      </c>
      <c r="AU48" s="539" t="n">
        <v>22.48</v>
      </c>
      <c r="AV48" s="621" t="n">
        <v>22.5</v>
      </c>
      <c r="AW48" s="539" t="n">
        <v>2.66</v>
      </c>
      <c r="AX48" s="621" t="n">
        <v>2.5</v>
      </c>
      <c r="AY48" s="539" t="n">
        <v>21.82</v>
      </c>
      <c r="AZ48" s="539" t="n">
        <v>21.85</v>
      </c>
      <c r="BA48" s="539" t="n">
        <v>0.07</v>
      </c>
      <c r="BB48" s="539" t="n">
        <v>0.07</v>
      </c>
      <c r="BC48" s="539" t="n">
        <v>64.9</v>
      </c>
      <c r="BD48" s="539" t="n">
        <v>63.58</v>
      </c>
      <c r="BE48" s="539" t="n">
        <v>11.67</v>
      </c>
      <c r="BF48" s="621" t="n">
        <v>11.3</v>
      </c>
      <c r="BG48" s="539" t="n">
        <v>0.63</v>
      </c>
      <c r="BH48" s="539" t="n">
        <v>0.62</v>
      </c>
      <c r="BI48" s="1207" t="s">
        <v>277</v>
      </c>
      <c r="BJ48" s="621" t="n">
        <v>87.4</v>
      </c>
      <c r="BK48" s="539" t="n">
        <v>84.37</v>
      </c>
      <c r="BL48" s="539" t="n">
        <v>1.33</v>
      </c>
      <c r="BM48" s="539" t="n">
        <v>1.28</v>
      </c>
      <c r="BN48" s="621" t="n">
        <v>125.4</v>
      </c>
      <c r="BO48" s="539" t="n">
        <v>123.84</v>
      </c>
      <c r="BP48" s="539" t="n">
        <v>2.62</v>
      </c>
      <c r="BQ48" s="539" t="n">
        <v>2.57</v>
      </c>
      <c r="BR48" s="539" t="n">
        <v>22.28</v>
      </c>
      <c r="BS48" s="539" t="n">
        <v>22.31</v>
      </c>
      <c r="BT48" s="539" t="n">
        <v>81.85</v>
      </c>
      <c r="BU48" s="539" t="n">
        <v>81.93</v>
      </c>
      <c r="BV48" s="621" t="n">
        <v>130.5</v>
      </c>
      <c r="BW48" s="539" t="n">
        <v>126.85</v>
      </c>
    </row>
    <row r="49" s="155" customFormat="true" ht="11.45" hidden="false" customHeight="true" outlineLevel="0" collapsed="false">
      <c r="A49" s="1210" t="s">
        <v>278</v>
      </c>
      <c r="B49" s="600" t="n">
        <v>81.64</v>
      </c>
      <c r="C49" s="600" t="n">
        <v>83.78</v>
      </c>
      <c r="D49" s="600" t="n">
        <v>81.87</v>
      </c>
      <c r="E49" s="600" t="n">
        <v>81.82</v>
      </c>
      <c r="F49" s="600" t="n">
        <v>217.16</v>
      </c>
      <c r="G49" s="600" t="n">
        <v>217.03</v>
      </c>
      <c r="H49" s="600" t="n">
        <v>79.65</v>
      </c>
      <c r="I49" s="600" t="n">
        <v>80.45</v>
      </c>
      <c r="J49" s="600" t="n">
        <v>12.96</v>
      </c>
      <c r="K49" s="600" t="n">
        <v>12.94</v>
      </c>
      <c r="L49" s="600" t="n">
        <v>13.81</v>
      </c>
      <c r="M49" s="600" t="n">
        <v>13.91</v>
      </c>
      <c r="N49" s="600" t="n">
        <v>102.64</v>
      </c>
      <c r="O49" s="600" t="n">
        <v>103.45</v>
      </c>
      <c r="P49" s="1210" t="s">
        <v>278</v>
      </c>
      <c r="Q49" s="671" t="n">
        <v>10.55</v>
      </c>
      <c r="R49" s="671" t="n">
        <v>10.55</v>
      </c>
      <c r="S49" s="671" t="n">
        <v>1.46</v>
      </c>
      <c r="T49" s="671" t="n">
        <v>1.47</v>
      </c>
      <c r="U49" s="671" t="n">
        <v>0.01</v>
      </c>
      <c r="V49" s="671" t="n">
        <v>0.01</v>
      </c>
      <c r="W49" s="671" t="n">
        <v>0.01</v>
      </c>
      <c r="X49" s="671" t="n">
        <v>0.01</v>
      </c>
      <c r="Y49" s="671" t="n">
        <v>1.03</v>
      </c>
      <c r="Z49" s="671" t="n">
        <v>1.02</v>
      </c>
      <c r="AA49" s="671" t="n">
        <v>292.1</v>
      </c>
      <c r="AB49" s="671" t="n">
        <v>292.27</v>
      </c>
      <c r="AC49" s="671" t="n">
        <v>25.76</v>
      </c>
      <c r="AD49" s="671" t="n">
        <v>25.81</v>
      </c>
      <c r="AE49" s="1210" t="s">
        <v>278</v>
      </c>
      <c r="AF49" s="600" t="n">
        <v>12.75</v>
      </c>
      <c r="AG49" s="600" t="n">
        <v>12.74</v>
      </c>
      <c r="AH49" s="600" t="n">
        <v>0.92</v>
      </c>
      <c r="AI49" s="671" t="n">
        <v>0.9</v>
      </c>
      <c r="AJ49" s="600" t="n">
        <v>63.74</v>
      </c>
      <c r="AK49" s="600" t="n">
        <v>65.52</v>
      </c>
      <c r="AL49" s="600" t="n">
        <v>13.61</v>
      </c>
      <c r="AM49" s="600" t="n">
        <v>13.72</v>
      </c>
      <c r="AN49" s="600" t="n">
        <v>212.3</v>
      </c>
      <c r="AO49" s="600" t="n">
        <v>212.52</v>
      </c>
      <c r="AP49" s="600" t="n">
        <v>0.87</v>
      </c>
      <c r="AQ49" s="600" t="n">
        <v>0.87</v>
      </c>
      <c r="AR49" s="600" t="n">
        <v>1.92</v>
      </c>
      <c r="AS49" s="600" t="n">
        <v>1.94</v>
      </c>
      <c r="AT49" s="1210" t="s">
        <v>278</v>
      </c>
      <c r="AU49" s="600" t="n">
        <v>22.49</v>
      </c>
      <c r="AV49" s="600" t="n">
        <v>22.47</v>
      </c>
      <c r="AW49" s="671" t="n">
        <v>2.5</v>
      </c>
      <c r="AX49" s="600" t="n">
        <v>2.49</v>
      </c>
      <c r="AY49" s="600" t="n">
        <v>21.83</v>
      </c>
      <c r="AZ49" s="600" t="n">
        <v>21.82</v>
      </c>
      <c r="BA49" s="600" t="n">
        <v>0.07</v>
      </c>
      <c r="BB49" s="600" t="n">
        <v>0.07</v>
      </c>
      <c r="BC49" s="600" t="n">
        <v>64.02</v>
      </c>
      <c r="BD49" s="600" t="n">
        <v>64.65</v>
      </c>
      <c r="BE49" s="600" t="n">
        <v>11.57</v>
      </c>
      <c r="BF49" s="600" t="n">
        <v>11.82</v>
      </c>
      <c r="BG49" s="600" t="n">
        <v>0.62</v>
      </c>
      <c r="BH49" s="600" t="n">
        <v>0.61</v>
      </c>
      <c r="BI49" s="1210" t="s">
        <v>278</v>
      </c>
      <c r="BJ49" s="600" t="n">
        <v>85.44</v>
      </c>
      <c r="BK49" s="600" t="n">
        <v>86.11</v>
      </c>
      <c r="BL49" s="600" t="n">
        <v>1.28</v>
      </c>
      <c r="BM49" s="600" t="n">
        <v>1.28</v>
      </c>
      <c r="BN49" s="600" t="n">
        <v>124.02</v>
      </c>
      <c r="BO49" s="600" t="n">
        <v>124.16</v>
      </c>
      <c r="BP49" s="600" t="n">
        <v>2.59</v>
      </c>
      <c r="BQ49" s="600" t="n">
        <v>2.59</v>
      </c>
      <c r="BR49" s="600" t="n">
        <v>22.29</v>
      </c>
      <c r="BS49" s="600" t="n">
        <v>22.28</v>
      </c>
      <c r="BT49" s="600" t="n">
        <v>81.87</v>
      </c>
      <c r="BU49" s="600" t="n">
        <v>81.82</v>
      </c>
      <c r="BV49" s="600" t="n">
        <v>127.27</v>
      </c>
      <c r="BW49" s="671" t="n">
        <v>128.2</v>
      </c>
    </row>
    <row r="50" s="155" customFormat="true" ht="11.45" hidden="false" customHeight="true" outlineLevel="0" collapsed="false">
      <c r="A50" s="1208" t="s">
        <v>345</v>
      </c>
      <c r="B50" s="539"/>
      <c r="C50" s="539"/>
      <c r="D50" s="539"/>
      <c r="E50" s="539"/>
      <c r="F50" s="539"/>
      <c r="G50" s="539"/>
      <c r="H50" s="539"/>
      <c r="I50" s="539"/>
      <c r="J50" s="539"/>
      <c r="K50" s="539"/>
      <c r="L50" s="539"/>
      <c r="M50" s="539"/>
      <c r="N50" s="539"/>
      <c r="O50" s="539"/>
      <c r="P50" s="1208" t="s">
        <v>345</v>
      </c>
      <c r="Q50" s="621"/>
      <c r="R50" s="621"/>
      <c r="S50" s="621"/>
      <c r="T50" s="621"/>
      <c r="U50" s="621"/>
      <c r="V50" s="621"/>
      <c r="W50" s="621"/>
      <c r="X50" s="621"/>
      <c r="Y50" s="621"/>
      <c r="Z50" s="621"/>
      <c r="AA50" s="621"/>
      <c r="AB50" s="621"/>
      <c r="AC50" s="621"/>
      <c r="AD50" s="621"/>
      <c r="AE50" s="1208" t="s">
        <v>345</v>
      </c>
      <c r="AF50" s="539"/>
      <c r="AG50" s="539"/>
      <c r="AH50" s="539"/>
      <c r="AI50" s="621"/>
      <c r="AJ50" s="539"/>
      <c r="AK50" s="539"/>
      <c r="AL50" s="539"/>
      <c r="AM50" s="539"/>
      <c r="AN50" s="539"/>
      <c r="AO50" s="539"/>
      <c r="AP50" s="539"/>
      <c r="AQ50" s="539"/>
      <c r="AR50" s="539"/>
      <c r="AS50" s="539"/>
      <c r="AT50" s="1208" t="s">
        <v>345</v>
      </c>
      <c r="AU50" s="539"/>
      <c r="AV50" s="539"/>
      <c r="AW50" s="621"/>
      <c r="AX50" s="539"/>
      <c r="AY50" s="539"/>
      <c r="AZ50" s="539"/>
      <c r="BA50" s="539"/>
      <c r="BB50" s="539"/>
      <c r="BC50" s="539"/>
      <c r="BD50" s="539"/>
      <c r="BE50" s="539"/>
      <c r="BF50" s="539"/>
      <c r="BG50" s="539"/>
      <c r="BH50" s="539"/>
      <c r="BI50" s="1208" t="s">
        <v>345</v>
      </c>
      <c r="BJ50" s="539"/>
      <c r="BK50" s="539"/>
      <c r="BL50" s="539"/>
      <c r="BM50" s="539"/>
      <c r="BN50" s="539"/>
      <c r="BO50" s="539"/>
      <c r="BP50" s="539"/>
      <c r="BQ50" s="539"/>
      <c r="BR50" s="539"/>
      <c r="BS50" s="539"/>
      <c r="BT50" s="539"/>
      <c r="BU50" s="539"/>
      <c r="BV50" s="539"/>
      <c r="BW50" s="621"/>
    </row>
    <row r="51" s="893" customFormat="true" ht="11.45" hidden="false" customHeight="true" outlineLevel="0" collapsed="false">
      <c r="A51" s="1214" t="s">
        <v>267</v>
      </c>
      <c r="B51" s="942" t="n">
        <v>84.24</v>
      </c>
      <c r="C51" s="942" t="n">
        <v>85.78</v>
      </c>
      <c r="D51" s="942" t="n">
        <v>81.77</v>
      </c>
      <c r="E51" s="960" t="n">
        <v>81.7</v>
      </c>
      <c r="F51" s="942" t="n">
        <v>216.9</v>
      </c>
      <c r="G51" s="942" t="n">
        <v>216.71</v>
      </c>
      <c r="H51" s="942" t="n">
        <v>80.65</v>
      </c>
      <c r="I51" s="942" t="n">
        <v>81.55</v>
      </c>
      <c r="J51" s="942" t="n">
        <v>12.93</v>
      </c>
      <c r="K51" s="960" t="n">
        <v>12.9</v>
      </c>
      <c r="L51" s="942" t="n">
        <v>13.52</v>
      </c>
      <c r="M51" s="942" t="n">
        <v>13.47</v>
      </c>
      <c r="N51" s="942" t="n">
        <v>100.59</v>
      </c>
      <c r="O51" s="942" t="n">
        <v>100.16</v>
      </c>
      <c r="P51" s="1214" t="s">
        <v>267</v>
      </c>
      <c r="Q51" s="942" t="n">
        <v>10.54</v>
      </c>
      <c r="R51" s="942" t="n">
        <v>10.53</v>
      </c>
      <c r="S51" s="942" t="n">
        <v>1.48</v>
      </c>
      <c r="T51" s="942" t="n">
        <v>1.47</v>
      </c>
      <c r="U51" s="942" t="n">
        <v>0.01</v>
      </c>
      <c r="V51" s="942" t="n">
        <v>0.01</v>
      </c>
      <c r="W51" s="942" t="n">
        <v>0.01</v>
      </c>
      <c r="X51" s="942" t="n">
        <v>0.01</v>
      </c>
      <c r="Y51" s="942" t="n">
        <v>1.03</v>
      </c>
      <c r="Z51" s="942" t="n">
        <v>1.05</v>
      </c>
      <c r="AA51" s="942" t="n">
        <v>290.49</v>
      </c>
      <c r="AB51" s="942" t="n">
        <v>289.66</v>
      </c>
      <c r="AC51" s="942" t="n">
        <v>25.81</v>
      </c>
      <c r="AD51" s="942" t="n">
        <v>25.96</v>
      </c>
      <c r="AE51" s="1214" t="s">
        <v>267</v>
      </c>
      <c r="AF51" s="942" t="n">
        <v>12.74</v>
      </c>
      <c r="AG51" s="942" t="n">
        <v>12.73</v>
      </c>
      <c r="AH51" s="942" t="n">
        <v>0.92</v>
      </c>
      <c r="AI51" s="942" t="n">
        <v>0.91</v>
      </c>
      <c r="AJ51" s="942" t="n">
        <v>65.34</v>
      </c>
      <c r="AK51" s="942" t="n">
        <v>66.07</v>
      </c>
      <c r="AL51" s="942" t="n">
        <v>13.49</v>
      </c>
      <c r="AM51" s="942" t="n">
        <v>13.52</v>
      </c>
      <c r="AN51" s="942" t="n">
        <v>212.09</v>
      </c>
      <c r="AO51" s="942" t="n">
        <v>211.63</v>
      </c>
      <c r="AP51" s="942" t="n">
        <v>0.87</v>
      </c>
      <c r="AQ51" s="942" t="n">
        <v>0.86</v>
      </c>
      <c r="AR51" s="942" t="n">
        <v>1.95</v>
      </c>
      <c r="AS51" s="942" t="n">
        <v>1.95</v>
      </c>
      <c r="AT51" s="1214" t="s">
        <v>267</v>
      </c>
      <c r="AU51" s="942" t="n">
        <v>22.46</v>
      </c>
      <c r="AV51" s="942" t="n">
        <v>22.44</v>
      </c>
      <c r="AW51" s="942" t="n">
        <v>2.52</v>
      </c>
      <c r="AX51" s="942" t="n">
        <v>2.54</v>
      </c>
      <c r="AY51" s="942" t="n">
        <v>21.8</v>
      </c>
      <c r="AZ51" s="942" t="n">
        <v>21.79</v>
      </c>
      <c r="BA51" s="942" t="n">
        <v>0.07</v>
      </c>
      <c r="BB51" s="942" t="n">
        <v>0.07</v>
      </c>
      <c r="BC51" s="942" t="n">
        <v>64.85</v>
      </c>
      <c r="BD51" s="942" t="n">
        <v>65.53</v>
      </c>
      <c r="BE51" s="942" t="n">
        <v>11.76</v>
      </c>
      <c r="BF51" s="942" t="n">
        <v>12.04</v>
      </c>
      <c r="BG51" s="942" t="n">
        <v>0.62</v>
      </c>
      <c r="BH51" s="942" t="n">
        <v>0.62</v>
      </c>
      <c r="BI51" s="1214" t="s">
        <v>267</v>
      </c>
      <c r="BJ51" s="942" t="n">
        <v>83.75</v>
      </c>
      <c r="BK51" s="942" t="n">
        <v>83.37</v>
      </c>
      <c r="BL51" s="942" t="n">
        <v>1.27</v>
      </c>
      <c r="BM51" s="942" t="n">
        <v>1.25</v>
      </c>
      <c r="BN51" s="942" t="n">
        <v>123.23</v>
      </c>
      <c r="BO51" s="942" t="n">
        <v>123.19</v>
      </c>
      <c r="BP51" s="942" t="n">
        <v>2.59</v>
      </c>
      <c r="BQ51" s="942" t="n">
        <v>2.59</v>
      </c>
      <c r="BR51" s="942" t="n">
        <v>22.26</v>
      </c>
      <c r="BS51" s="942" t="n">
        <v>22.24</v>
      </c>
      <c r="BT51" s="942" t="n">
        <v>81.77</v>
      </c>
      <c r="BU51" s="960" t="n">
        <v>81.7</v>
      </c>
      <c r="BV51" s="942" t="n">
        <v>127.56</v>
      </c>
      <c r="BW51" s="942" t="n">
        <v>128.35</v>
      </c>
    </row>
    <row r="52" s="970" customFormat="true" ht="9" hidden="false" customHeight="true" outlineLevel="0" collapsed="false">
      <c r="A52" s="1215" t="s">
        <v>2496</v>
      </c>
      <c r="B52" s="499" t="s">
        <v>2497</v>
      </c>
      <c r="C52" s="1216"/>
      <c r="D52" s="1216"/>
      <c r="E52" s="1216"/>
      <c r="F52" s="1216"/>
      <c r="G52" s="1216"/>
      <c r="H52" s="1217" t="s">
        <v>2498</v>
      </c>
      <c r="I52" s="670" t="s">
        <v>473</v>
      </c>
      <c r="J52" s="670"/>
      <c r="K52" s="670"/>
      <c r="L52" s="670"/>
      <c r="M52" s="670"/>
      <c r="N52" s="1218"/>
      <c r="O52" s="1218"/>
      <c r="P52" s="1219"/>
      <c r="Q52" s="670"/>
      <c r="R52" s="670"/>
      <c r="S52" s="670"/>
      <c r="T52" s="670"/>
      <c r="U52" s="670"/>
      <c r="V52" s="670"/>
      <c r="AE52" s="1219"/>
      <c r="AF52" s="670"/>
      <c r="AG52" s="670"/>
      <c r="AH52" s="670"/>
      <c r="AI52" s="670"/>
      <c r="AJ52" s="670"/>
      <c r="AK52" s="670"/>
      <c r="AT52" s="1220"/>
      <c r="AU52" s="670"/>
      <c r="AV52" s="670"/>
      <c r="AW52" s="670"/>
      <c r="AX52" s="670"/>
      <c r="AY52" s="670"/>
      <c r="AZ52" s="670"/>
      <c r="BI52" s="1219"/>
      <c r="BJ52" s="670"/>
      <c r="BK52" s="670"/>
      <c r="BL52" s="670"/>
      <c r="BM52" s="670"/>
      <c r="BN52" s="670"/>
      <c r="BO52" s="670"/>
      <c r="BP52" s="812"/>
      <c r="BQ52" s="812"/>
      <c r="BR52" s="812"/>
      <c r="BS52" s="812"/>
      <c r="BT52" s="812"/>
      <c r="BU52" s="812"/>
      <c r="BV52" s="812"/>
      <c r="BW52" s="812"/>
    </row>
    <row r="53" s="970" customFormat="true" ht="9" hidden="false" customHeight="true" outlineLevel="0" collapsed="false">
      <c r="A53" s="1221"/>
      <c r="B53" s="289" t="s">
        <v>2499</v>
      </c>
      <c r="P53" s="1221"/>
      <c r="AE53" s="1222"/>
      <c r="AT53" s="1221"/>
      <c r="BI53" s="1221"/>
      <c r="BJ53" s="812"/>
      <c r="BK53" s="812"/>
      <c r="BL53" s="812"/>
      <c r="BM53" s="812"/>
      <c r="BN53" s="812"/>
      <c r="BO53" s="812"/>
      <c r="BP53" s="812"/>
      <c r="BQ53" s="812"/>
      <c r="BR53" s="812"/>
      <c r="BS53" s="812"/>
      <c r="BT53" s="812"/>
      <c r="BU53" s="812"/>
      <c r="BV53" s="812"/>
      <c r="BW53" s="812"/>
    </row>
    <row r="54" s="970" customFormat="true" ht="9" hidden="false" customHeight="true" outlineLevel="0" collapsed="false">
      <c r="A54" s="1221"/>
      <c r="B54" s="499" t="s">
        <v>2500</v>
      </c>
      <c r="C54" s="748"/>
      <c r="D54" s="748"/>
      <c r="E54" s="748"/>
      <c r="F54" s="748"/>
      <c r="G54" s="748"/>
      <c r="P54" s="1221"/>
      <c r="AE54" s="1221"/>
      <c r="AT54" s="1221"/>
      <c r="BI54" s="1221"/>
      <c r="BJ54" s="812"/>
      <c r="BK54" s="812"/>
      <c r="BL54" s="812"/>
      <c r="BM54" s="812"/>
      <c r="BN54" s="812"/>
      <c r="BO54" s="812"/>
      <c r="BP54" s="812"/>
      <c r="BQ54" s="812"/>
      <c r="BR54" s="812"/>
      <c r="BS54" s="812"/>
      <c r="BT54" s="812"/>
      <c r="BU54" s="812"/>
      <c r="BV54" s="812"/>
      <c r="BW54" s="812"/>
    </row>
    <row r="55" s="970" customFormat="true" ht="9" hidden="false" customHeight="true" outlineLevel="0" collapsed="false">
      <c r="A55" s="1221"/>
      <c r="B55" s="289" t="s">
        <v>2501</v>
      </c>
      <c r="P55" s="1221"/>
      <c r="AE55" s="1221"/>
      <c r="AT55" s="1221"/>
      <c r="BI55" s="1221"/>
    </row>
  </sheetData>
  <mergeCells count="126">
    <mergeCell ref="F1:G1"/>
    <mergeCell ref="M1:O1"/>
    <mergeCell ref="U1:V1"/>
    <mergeCell ref="AB1:AD1"/>
    <mergeCell ref="AJ1:AK1"/>
    <mergeCell ref="AQ1:AS1"/>
    <mergeCell ref="AY1:AZ1"/>
    <mergeCell ref="BF1:BH1"/>
    <mergeCell ref="BN1:BO1"/>
    <mergeCell ref="BU1:BW1"/>
    <mergeCell ref="AC2:AD2"/>
    <mergeCell ref="A3:A6"/>
    <mergeCell ref="B3:C3"/>
    <mergeCell ref="D3:E3"/>
    <mergeCell ref="F3:G3"/>
    <mergeCell ref="H3:I3"/>
    <mergeCell ref="J3:K3"/>
    <mergeCell ref="L3:M3"/>
    <mergeCell ref="N3:O3"/>
    <mergeCell ref="P3:P6"/>
    <mergeCell ref="Q3:R3"/>
    <mergeCell ref="S3:T3"/>
    <mergeCell ref="U3:V3"/>
    <mergeCell ref="W3:X3"/>
    <mergeCell ref="Y3:Z3"/>
    <mergeCell ref="AA3:AB3"/>
    <mergeCell ref="AC3:AD3"/>
    <mergeCell ref="AE3:AE6"/>
    <mergeCell ref="AF3:AG3"/>
    <mergeCell ref="AH3:AI3"/>
    <mergeCell ref="AJ3:AK3"/>
    <mergeCell ref="AL3:AM3"/>
    <mergeCell ref="AN3:AO3"/>
    <mergeCell ref="AP3:AQ3"/>
    <mergeCell ref="AR3:AS3"/>
    <mergeCell ref="AT3:AT6"/>
    <mergeCell ref="AU3:AV3"/>
    <mergeCell ref="AW3:AX3"/>
    <mergeCell ref="AY3:AZ3"/>
    <mergeCell ref="BA3:BB3"/>
    <mergeCell ref="BC3:BD3"/>
    <mergeCell ref="BE3:BF3"/>
    <mergeCell ref="BG3:BH3"/>
    <mergeCell ref="BI3:BI6"/>
    <mergeCell ref="BJ3:BK3"/>
    <mergeCell ref="BL3:BM3"/>
    <mergeCell ref="BN3:BO3"/>
    <mergeCell ref="BP3:BQ3"/>
    <mergeCell ref="BR3:BS3"/>
    <mergeCell ref="BT3:BU3"/>
    <mergeCell ref="BV3:BW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I52:M52"/>
    <mergeCell ref="Q52:V52"/>
    <mergeCell ref="AF52:AK52"/>
    <mergeCell ref="AU52:AZ52"/>
    <mergeCell ref="BJ52:BO52"/>
  </mergeCells>
  <printOptions headings="false" gridLines="false" gridLinesSet="true" horizontalCentered="false" verticalCentered="false"/>
  <pageMargins left="0.551388888888889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AL40" activeCellId="0" sqref="AL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2.7"/>
    <col collapsed="false" customWidth="true" hidden="false" outlineLevel="0" max="2" min="2" style="64" width="9.41"/>
    <col collapsed="false" customWidth="true" hidden="false" outlineLevel="0" max="3" min="3" style="64" width="10.13"/>
    <col collapsed="false" customWidth="false" hidden="false" outlineLevel="0" max="4" min="4" style="64" width="9.14"/>
    <col collapsed="false" customWidth="true" hidden="false" outlineLevel="0" max="5" min="5" style="64" width="8.14"/>
    <col collapsed="false" customWidth="true" hidden="false" outlineLevel="0" max="6" min="6" style="64" width="8.85"/>
    <col collapsed="false" customWidth="true" hidden="false" outlineLevel="0" max="7" min="7" style="64" width="8.41"/>
    <col collapsed="false" customWidth="true" hidden="false" outlineLevel="0" max="8" min="8" style="64" width="7.7"/>
    <col collapsed="false" customWidth="true" hidden="false" outlineLevel="0" max="9" min="9" style="64" width="8.7"/>
    <col collapsed="false" customWidth="true" hidden="false" outlineLevel="0" max="10" min="10" style="64" width="7.85"/>
    <col collapsed="false" customWidth="true" hidden="false" outlineLevel="0" max="11" min="11" style="64" width="7.99"/>
    <col collapsed="false" customWidth="true" hidden="false" outlineLevel="0" max="12" min="12" style="64" width="7.7"/>
    <col collapsed="false" customWidth="true" hidden="false" outlineLevel="0" max="13" min="13" style="64" width="7.85"/>
    <col collapsed="false" customWidth="true" hidden="false" outlineLevel="0" max="14" min="14" style="64" width="7.56"/>
    <col collapsed="false" customWidth="true" hidden="false" outlineLevel="0" max="15" min="15" style="64" width="7.42"/>
    <col collapsed="false" customWidth="true" hidden="false" outlineLevel="0" max="17" min="16" style="64" width="7.28"/>
    <col collapsed="false" customWidth="true" hidden="false" outlineLevel="0" max="18" min="18" style="64" width="9.56"/>
    <col collapsed="false" customWidth="true" hidden="false" outlineLevel="0" max="19" min="19" style="64" width="9.28"/>
    <col collapsed="false" customWidth="true" hidden="false" outlineLevel="0" max="20" min="20" style="64" width="8.28"/>
    <col collapsed="false" customWidth="true" hidden="false" outlineLevel="0" max="21" min="21" style="64" width="8.41"/>
    <col collapsed="false" customWidth="true" hidden="false" outlineLevel="0" max="22" min="22" style="64" width="8.56"/>
    <col collapsed="false" customWidth="true" hidden="false" outlineLevel="0" max="23" min="23" style="64" width="8.28"/>
    <col collapsed="false" customWidth="true" hidden="false" outlineLevel="0" max="24" min="24" style="64" width="8.85"/>
    <col collapsed="false" customWidth="true" hidden="false" outlineLevel="0" max="25" min="25" style="64" width="8.14"/>
    <col collapsed="false" customWidth="true" hidden="false" outlineLevel="0" max="26" min="26" style="64" width="8.56"/>
    <col collapsed="false" customWidth="true" hidden="false" outlineLevel="0" max="27" min="27" style="64" width="8.99"/>
    <col collapsed="false" customWidth="false" hidden="false" outlineLevel="0" max="28" min="28" style="64" width="9.14"/>
    <col collapsed="false" customWidth="true" hidden="false" outlineLevel="0" max="29" min="29" style="64" width="8.56"/>
    <col collapsed="false" customWidth="true" hidden="false" outlineLevel="0" max="30" min="30" style="64" width="9.41"/>
    <col collapsed="false" customWidth="true" hidden="false" outlineLevel="0" max="31" min="31" style="64" width="8.99"/>
    <col collapsed="false" customWidth="true" hidden="false" outlineLevel="0" max="32" min="32" style="64" width="8.28"/>
    <col collapsed="false" customWidth="true" hidden="false" outlineLevel="0" max="33" min="33" style="64" width="7.7"/>
    <col collapsed="false" customWidth="true" hidden="false" outlineLevel="0" max="34" min="34" style="64" width="8.56"/>
    <col collapsed="false" customWidth="true" hidden="false" outlineLevel="0" max="35" min="35" style="64" width="7.42"/>
    <col collapsed="false" customWidth="true" hidden="false" outlineLevel="0" max="36" min="36" style="64" width="8.56"/>
    <col collapsed="false" customWidth="true" hidden="false" outlineLevel="0" max="37" min="37" style="64" width="9.99"/>
    <col collapsed="false" customWidth="true" hidden="false" outlineLevel="0" max="38" min="38" style="64" width="13.28"/>
    <col collapsed="false" customWidth="true" hidden="false" outlineLevel="0" max="39" min="39" style="64" width="15.41"/>
    <col collapsed="false" customWidth="true" hidden="false" outlineLevel="0" max="40" min="40" style="64" width="12.7"/>
    <col collapsed="false" customWidth="false" hidden="false" outlineLevel="0" max="42" min="41" style="64" width="9.14"/>
    <col collapsed="false" customWidth="true" hidden="false" outlineLevel="0" max="43" min="43" style="64" width="12.14"/>
    <col collapsed="false" customWidth="false" hidden="false" outlineLevel="0" max="257" min="44" style="64" width="9.14"/>
  </cols>
  <sheetData>
    <row r="1" s="1225" customFormat="true" ht="15" hidden="false" customHeight="true" outlineLevel="0" collapsed="false">
      <c r="A1" s="339" t="s">
        <v>2502</v>
      </c>
      <c r="B1" s="339"/>
      <c r="C1" s="339"/>
      <c r="D1" s="339"/>
      <c r="E1" s="339"/>
      <c r="F1" s="339"/>
      <c r="G1" s="339"/>
      <c r="H1" s="339"/>
      <c r="I1" s="340" t="s">
        <v>2503</v>
      </c>
      <c r="J1" s="340"/>
      <c r="K1" s="340"/>
      <c r="L1" s="340"/>
      <c r="M1" s="340"/>
      <c r="N1" s="340"/>
      <c r="O1" s="1223"/>
      <c r="P1" s="1224" t="s">
        <v>2504</v>
      </c>
      <c r="Q1" s="1224"/>
      <c r="R1" s="1224"/>
      <c r="S1" s="339" t="s">
        <v>2505</v>
      </c>
      <c r="T1" s="339"/>
      <c r="U1" s="339"/>
      <c r="V1" s="339"/>
      <c r="W1" s="339"/>
      <c r="X1" s="339"/>
      <c r="Y1" s="339"/>
      <c r="Z1" s="339"/>
      <c r="AA1" s="339"/>
      <c r="AB1" s="340" t="s">
        <v>2503</v>
      </c>
      <c r="AC1" s="340"/>
      <c r="AD1" s="340"/>
      <c r="AE1" s="340"/>
      <c r="AF1" s="340"/>
      <c r="AG1" s="1223"/>
      <c r="AH1" s="1224" t="s">
        <v>2506</v>
      </c>
      <c r="AI1" s="1224"/>
      <c r="AJ1" s="1224"/>
    </row>
    <row r="2" s="335" customFormat="true" ht="10.5" hidden="false" customHeight="true" outlineLevel="0" collapsed="false">
      <c r="A2" s="371"/>
      <c r="B2" s="371"/>
      <c r="C2" s="371"/>
      <c r="E2" s="1141"/>
      <c r="H2" s="595"/>
      <c r="I2" s="1126"/>
      <c r="J2" s="595"/>
      <c r="K2" s="595"/>
      <c r="L2" s="595"/>
      <c r="M2" s="595"/>
      <c r="N2" s="595"/>
      <c r="O2" s="371"/>
      <c r="P2" s="371"/>
      <c r="Q2" s="1126" t="s">
        <v>2507</v>
      </c>
      <c r="R2" s="1126"/>
      <c r="W2" s="1141"/>
      <c r="AI2" s="1126" t="s">
        <v>2507</v>
      </c>
      <c r="AJ2" s="1126"/>
    </row>
    <row r="3" s="353" customFormat="true" ht="39" hidden="false" customHeight="true" outlineLevel="0" collapsed="false">
      <c r="A3" s="345" t="s">
        <v>2508</v>
      </c>
      <c r="B3" s="345" t="s">
        <v>2407</v>
      </c>
      <c r="C3" s="345" t="s">
        <v>2509</v>
      </c>
      <c r="D3" s="345" t="s">
        <v>2409</v>
      </c>
      <c r="E3" s="345" t="s">
        <v>2410</v>
      </c>
      <c r="F3" s="345" t="s">
        <v>2510</v>
      </c>
      <c r="G3" s="345" t="s">
        <v>2511</v>
      </c>
      <c r="H3" s="345" t="s">
        <v>2512</v>
      </c>
      <c r="I3" s="345" t="s">
        <v>2513</v>
      </c>
      <c r="J3" s="345" t="s">
        <v>2415</v>
      </c>
      <c r="K3" s="345" t="s">
        <v>2514</v>
      </c>
      <c r="L3" s="345" t="s">
        <v>2417</v>
      </c>
      <c r="M3" s="345" t="s">
        <v>2515</v>
      </c>
      <c r="N3" s="345" t="s">
        <v>2516</v>
      </c>
      <c r="O3" s="345" t="s">
        <v>2517</v>
      </c>
      <c r="P3" s="345" t="s">
        <v>2518</v>
      </c>
      <c r="Q3" s="345" t="s">
        <v>2422</v>
      </c>
      <c r="R3" s="345" t="s">
        <v>2423</v>
      </c>
      <c r="S3" s="345" t="s">
        <v>2519</v>
      </c>
      <c r="T3" s="345" t="s">
        <v>2520</v>
      </c>
      <c r="U3" s="345" t="s">
        <v>2425</v>
      </c>
      <c r="V3" s="345" t="s">
        <v>2521</v>
      </c>
      <c r="W3" s="345" t="s">
        <v>2522</v>
      </c>
      <c r="X3" s="345" t="s">
        <v>2523</v>
      </c>
      <c r="Y3" s="345" t="s">
        <v>2524</v>
      </c>
      <c r="Z3" s="345" t="s">
        <v>2525</v>
      </c>
      <c r="AA3" s="345" t="s">
        <v>2526</v>
      </c>
      <c r="AB3" s="345" t="s">
        <v>2527</v>
      </c>
      <c r="AC3" s="345" t="s">
        <v>2528</v>
      </c>
      <c r="AD3" s="350" t="s">
        <v>2529</v>
      </c>
      <c r="AE3" s="345" t="s">
        <v>2530</v>
      </c>
      <c r="AF3" s="345" t="s">
        <v>2436</v>
      </c>
      <c r="AG3" s="345" t="s">
        <v>2531</v>
      </c>
      <c r="AH3" s="345" t="s">
        <v>2532</v>
      </c>
      <c r="AI3" s="345" t="s">
        <v>2533</v>
      </c>
      <c r="AJ3" s="345" t="s">
        <v>2534</v>
      </c>
    </row>
    <row r="4" customFormat="false" ht="15" hidden="false" customHeight="true" outlineLevel="0" collapsed="false">
      <c r="A4" s="358" t="s">
        <v>187</v>
      </c>
      <c r="B4" s="618" t="n">
        <v>8.62</v>
      </c>
      <c r="C4" s="618" t="n">
        <v>-1.12</v>
      </c>
      <c r="D4" s="618" t="n">
        <v>4.2</v>
      </c>
      <c r="E4" s="618" t="n">
        <v>-7.76</v>
      </c>
      <c r="F4" s="618" t="n">
        <v>-33.43</v>
      </c>
      <c r="G4" s="618" t="n">
        <v>4.32</v>
      </c>
      <c r="H4" s="618" t="n">
        <v>4.57</v>
      </c>
      <c r="I4" s="618" t="n">
        <v>0.29</v>
      </c>
      <c r="J4" s="618" t="n">
        <v>-0.01</v>
      </c>
      <c r="K4" s="618" t="n">
        <v>-16.03</v>
      </c>
      <c r="L4" s="618" t="n">
        <v>-96.14</v>
      </c>
      <c r="M4" s="618" t="n">
        <v>-5.79</v>
      </c>
      <c r="N4" s="618" t="n">
        <v>1.88</v>
      </c>
      <c r="O4" s="618" t="n">
        <v>-0.94</v>
      </c>
      <c r="P4" s="618" t="n">
        <v>4.18</v>
      </c>
      <c r="Q4" s="618" t="n">
        <v>-8.84</v>
      </c>
      <c r="R4" s="618" t="n">
        <v>10.64</v>
      </c>
      <c r="S4" s="358" t="s">
        <v>187</v>
      </c>
      <c r="T4" s="618" t="n">
        <v>2.89</v>
      </c>
      <c r="U4" s="618" t="n">
        <v>0.01</v>
      </c>
      <c r="V4" s="618" t="n">
        <v>-11.27</v>
      </c>
      <c r="W4" s="618" t="n">
        <v>2.66</v>
      </c>
      <c r="X4" s="618" t="n">
        <v>0.03</v>
      </c>
      <c r="Y4" s="618" t="n">
        <v>-45.7</v>
      </c>
      <c r="Z4" s="618" t="n">
        <v>0</v>
      </c>
      <c r="AA4" s="618" t="n">
        <v>-0.32</v>
      </c>
      <c r="AB4" s="618" t="n">
        <v>6.34</v>
      </c>
      <c r="AC4" s="618" t="n">
        <v>-24.61</v>
      </c>
      <c r="AD4" s="618" t="n">
        <v>-1.87</v>
      </c>
      <c r="AE4" s="618" t="n">
        <v>12.83</v>
      </c>
      <c r="AF4" s="618" t="n">
        <v>2.44</v>
      </c>
      <c r="AG4" s="618" t="n">
        <v>5.72</v>
      </c>
      <c r="AH4" s="618" t="n">
        <v>1</v>
      </c>
      <c r="AI4" s="618" t="n">
        <v>0</v>
      </c>
      <c r="AJ4" s="618" t="n">
        <v>36.8</v>
      </c>
    </row>
    <row r="5" customFormat="false" ht="12" hidden="false" customHeight="true" outlineLevel="0" collapsed="false">
      <c r="A5" s="362" t="s">
        <v>189</v>
      </c>
      <c r="B5" s="621" t="n">
        <v>-1.9</v>
      </c>
      <c r="C5" s="621" t="n">
        <v>0.37</v>
      </c>
      <c r="D5" s="621" t="n">
        <v>0</v>
      </c>
      <c r="E5" s="621" t="n">
        <v>1.13</v>
      </c>
      <c r="F5" s="621" t="n">
        <v>4.26</v>
      </c>
      <c r="G5" s="621" t="n">
        <v>14.14</v>
      </c>
      <c r="H5" s="621" t="n">
        <v>8.7</v>
      </c>
      <c r="I5" s="621" t="n">
        <v>-0.13</v>
      </c>
      <c r="J5" s="621" t="n">
        <v>0</v>
      </c>
      <c r="K5" s="621" t="n">
        <v>-2.75</v>
      </c>
      <c r="L5" s="621" t="n">
        <v>0.22</v>
      </c>
      <c r="M5" s="621" t="n">
        <v>17.37</v>
      </c>
      <c r="N5" s="621" t="n">
        <v>-1.43</v>
      </c>
      <c r="O5" s="621" t="n">
        <v>6.54</v>
      </c>
      <c r="P5" s="621" t="n">
        <v>7.87</v>
      </c>
      <c r="Q5" s="621" t="n">
        <v>-2.51</v>
      </c>
      <c r="R5" s="621" t="n">
        <v>12.42</v>
      </c>
      <c r="S5" s="362" t="s">
        <v>189</v>
      </c>
      <c r="T5" s="621" t="n">
        <v>11.46</v>
      </c>
      <c r="U5" s="621" t="n">
        <v>0.01</v>
      </c>
      <c r="V5" s="621" t="n">
        <v>0.32</v>
      </c>
      <c r="W5" s="621" t="n">
        <v>4.91</v>
      </c>
      <c r="X5" s="621" t="n">
        <v>0</v>
      </c>
      <c r="Y5" s="621" t="n">
        <v>-56.05</v>
      </c>
      <c r="Z5" s="621" t="n">
        <v>-0.01</v>
      </c>
      <c r="AA5" s="621" t="n">
        <v>6.12</v>
      </c>
      <c r="AB5" s="621" t="n">
        <v>8.68</v>
      </c>
      <c r="AC5" s="621" t="n">
        <v>5.56</v>
      </c>
      <c r="AD5" s="621" t="n">
        <v>-2.09</v>
      </c>
      <c r="AE5" s="621" t="n">
        <v>14.5</v>
      </c>
      <c r="AF5" s="621" t="n">
        <v>-50.84</v>
      </c>
      <c r="AG5" s="621" t="n">
        <v>7.99</v>
      </c>
      <c r="AH5" s="621" t="n">
        <v>1.18</v>
      </c>
      <c r="AI5" s="621" t="n">
        <v>0.01</v>
      </c>
      <c r="AJ5" s="621" t="n">
        <v>1.48</v>
      </c>
    </row>
    <row r="6" customFormat="false" ht="12" hidden="false" customHeight="true" outlineLevel="0" collapsed="false">
      <c r="A6" s="358" t="s">
        <v>190</v>
      </c>
      <c r="B6" s="618" t="n">
        <v>9.95</v>
      </c>
      <c r="C6" s="618" t="n">
        <v>-3.95</v>
      </c>
      <c r="D6" s="618" t="n">
        <v>0</v>
      </c>
      <c r="E6" s="618" t="n">
        <v>0.79</v>
      </c>
      <c r="F6" s="618" t="n">
        <v>-0.25</v>
      </c>
      <c r="G6" s="618" t="n">
        <v>-7.2</v>
      </c>
      <c r="H6" s="618" t="n">
        <v>-5.72</v>
      </c>
      <c r="I6" s="618" t="n">
        <v>-0.03</v>
      </c>
      <c r="J6" s="618" t="n">
        <v>-12.54</v>
      </c>
      <c r="K6" s="618" t="n">
        <v>-4.1</v>
      </c>
      <c r="L6" s="618" t="n">
        <v>-41.83</v>
      </c>
      <c r="M6" s="618" t="n">
        <v>-21.94</v>
      </c>
      <c r="N6" s="618" t="n">
        <v>-0.05</v>
      </c>
      <c r="O6" s="618" t="n">
        <v>-2.18</v>
      </c>
      <c r="P6" s="618" t="n">
        <v>-9.49</v>
      </c>
      <c r="Q6" s="618" t="n">
        <v>0</v>
      </c>
      <c r="R6" s="618" t="n">
        <v>2.32</v>
      </c>
      <c r="S6" s="358" t="s">
        <v>190</v>
      </c>
      <c r="T6" s="618" t="n">
        <v>4.41</v>
      </c>
      <c r="U6" s="618" t="n">
        <v>-0.01</v>
      </c>
      <c r="V6" s="618" t="n">
        <v>-12.92</v>
      </c>
      <c r="W6" s="618" t="n">
        <v>-2.57</v>
      </c>
      <c r="X6" s="618" t="n">
        <v>-0.01</v>
      </c>
      <c r="Y6" s="618" t="n">
        <v>0</v>
      </c>
      <c r="Z6" s="618" t="n">
        <v>0.01</v>
      </c>
      <c r="AA6" s="618" t="n">
        <v>-6.07</v>
      </c>
      <c r="AB6" s="618" t="n">
        <v>-0.6</v>
      </c>
      <c r="AC6" s="618" t="n">
        <v>-9.5</v>
      </c>
      <c r="AD6" s="618" t="n">
        <v>-9.73</v>
      </c>
      <c r="AE6" s="618" t="n">
        <v>-7.52</v>
      </c>
      <c r="AF6" s="618" t="n">
        <v>0.52</v>
      </c>
      <c r="AG6" s="618" t="n">
        <v>-7.84</v>
      </c>
      <c r="AH6" s="618" t="n">
        <v>-2.88</v>
      </c>
      <c r="AI6" s="618" t="n">
        <v>-0.02</v>
      </c>
      <c r="AJ6" s="618" t="n">
        <v>-1.43</v>
      </c>
    </row>
    <row r="7" customFormat="false" ht="12" hidden="false" customHeight="true" outlineLevel="0" collapsed="false">
      <c r="A7" s="362" t="s">
        <v>191</v>
      </c>
      <c r="B7" s="621" t="n">
        <v>-4.92</v>
      </c>
      <c r="C7" s="621" t="n">
        <v>-4.35</v>
      </c>
      <c r="D7" s="621" t="n">
        <v>0.16</v>
      </c>
      <c r="E7" s="621" t="n">
        <v>-2.15</v>
      </c>
      <c r="F7" s="621" t="n">
        <v>0.36</v>
      </c>
      <c r="G7" s="621" t="n">
        <v>5.19</v>
      </c>
      <c r="H7" s="621" t="n">
        <v>-8.37</v>
      </c>
      <c r="I7" s="621" t="n">
        <v>-0.11</v>
      </c>
      <c r="J7" s="621" t="n">
        <v>0.36</v>
      </c>
      <c r="K7" s="621" t="n">
        <v>-4.34</v>
      </c>
      <c r="L7" s="621" t="n">
        <v>0</v>
      </c>
      <c r="M7" s="621" t="n">
        <v>-3.68</v>
      </c>
      <c r="N7" s="621" t="n">
        <v>-0.7</v>
      </c>
      <c r="O7" s="621" t="n">
        <v>-1.13</v>
      </c>
      <c r="P7" s="621" t="n">
        <v>17.19</v>
      </c>
      <c r="Q7" s="621" t="n">
        <v>-11.79</v>
      </c>
      <c r="R7" s="621" t="n">
        <v>-0.85</v>
      </c>
      <c r="S7" s="362" t="s">
        <v>191</v>
      </c>
      <c r="T7" s="621" t="n">
        <v>-10.63</v>
      </c>
      <c r="U7" s="621" t="n">
        <v>0.1</v>
      </c>
      <c r="V7" s="621" t="n">
        <v>-13.4</v>
      </c>
      <c r="W7" s="621" t="n">
        <v>-0.69</v>
      </c>
      <c r="X7" s="621" t="n">
        <v>0.01</v>
      </c>
      <c r="Y7" s="621" t="n">
        <v>-21.5</v>
      </c>
      <c r="Z7" s="621" t="n">
        <v>-0.01</v>
      </c>
      <c r="AA7" s="621" t="n">
        <v>-8.93</v>
      </c>
      <c r="AB7" s="621" t="n">
        <v>-1.1</v>
      </c>
      <c r="AC7" s="621" t="n">
        <v>-14.01</v>
      </c>
      <c r="AD7" s="621" t="n">
        <v>6.04</v>
      </c>
      <c r="AE7" s="621" t="n">
        <v>-12.76</v>
      </c>
      <c r="AF7" s="621" t="n">
        <v>3.71</v>
      </c>
      <c r="AG7" s="621" t="n">
        <v>-3.39</v>
      </c>
      <c r="AH7" s="621" t="n">
        <v>3.6</v>
      </c>
      <c r="AI7" s="621" t="n">
        <v>0.02</v>
      </c>
      <c r="AJ7" s="621" t="n">
        <v>7.12</v>
      </c>
    </row>
    <row r="8" customFormat="false" ht="12" hidden="false" customHeight="true" outlineLevel="0" collapsed="false">
      <c r="A8" s="358" t="s">
        <v>192</v>
      </c>
      <c r="B8" s="618" t="n">
        <v>-18.21</v>
      </c>
      <c r="C8" s="618" t="n">
        <v>-5.72</v>
      </c>
      <c r="D8" s="618" t="n">
        <v>-0.41</v>
      </c>
      <c r="E8" s="618" t="n">
        <v>-5.22</v>
      </c>
      <c r="F8" s="618" t="n">
        <v>0.15</v>
      </c>
      <c r="G8" s="618" t="n">
        <v>-19.02</v>
      </c>
      <c r="H8" s="618" t="n">
        <v>-4.15</v>
      </c>
      <c r="I8" s="618" t="n">
        <v>0.02</v>
      </c>
      <c r="J8" s="618" t="n">
        <v>-15.81</v>
      </c>
      <c r="K8" s="618" t="n">
        <v>63.77</v>
      </c>
      <c r="L8" s="618" t="n">
        <v>71.43</v>
      </c>
      <c r="M8" s="618" t="n">
        <v>-19.6</v>
      </c>
      <c r="N8" s="618" t="n">
        <v>-1.72</v>
      </c>
      <c r="O8" s="618" t="n">
        <v>-39.4</v>
      </c>
      <c r="P8" s="618" t="n">
        <v>-20.04</v>
      </c>
      <c r="Q8" s="618" t="n">
        <v>-16.53</v>
      </c>
      <c r="R8" s="618" t="n">
        <v>-24.44</v>
      </c>
      <c r="S8" s="358" t="s">
        <v>192</v>
      </c>
      <c r="T8" s="618" t="n">
        <v>-5.15</v>
      </c>
      <c r="U8" s="618" t="n">
        <v>-0.08</v>
      </c>
      <c r="V8" s="618" t="n">
        <v>-12.26</v>
      </c>
      <c r="W8" s="618" t="n">
        <v>-36.91</v>
      </c>
      <c r="X8" s="618" t="n">
        <v>0</v>
      </c>
      <c r="Y8" s="618" t="n">
        <v>-6.92</v>
      </c>
      <c r="Z8" s="618" t="n">
        <v>0</v>
      </c>
      <c r="AA8" s="618" t="n">
        <v>-35</v>
      </c>
      <c r="AB8" s="618" t="n">
        <v>16.88</v>
      </c>
      <c r="AC8" s="618" t="n">
        <v>-2.98</v>
      </c>
      <c r="AD8" s="618" t="n">
        <v>-19.84</v>
      </c>
      <c r="AE8" s="618" t="n">
        <v>-5.66</v>
      </c>
      <c r="AF8" s="618" t="n">
        <v>-33.33</v>
      </c>
      <c r="AG8" s="618" t="n">
        <v>-4.4</v>
      </c>
      <c r="AH8" s="618" t="n">
        <v>-42.21</v>
      </c>
      <c r="AI8" s="618" t="n">
        <v>0.04</v>
      </c>
      <c r="AJ8" s="618" t="n">
        <v>0.17</v>
      </c>
    </row>
    <row r="9" customFormat="false" ht="12" hidden="false" customHeight="true" outlineLevel="0" collapsed="false">
      <c r="A9" s="362" t="s">
        <v>193</v>
      </c>
      <c r="B9" s="621" t="n">
        <v>7.76</v>
      </c>
      <c r="C9" s="621" t="n">
        <v>-4.54</v>
      </c>
      <c r="D9" s="621" t="n">
        <v>0.27</v>
      </c>
      <c r="E9" s="621" t="n">
        <v>-0.41</v>
      </c>
      <c r="F9" s="621" t="n">
        <v>0.01</v>
      </c>
      <c r="G9" s="621" t="n">
        <v>-4.18</v>
      </c>
      <c r="H9" s="621" t="n">
        <v>-5.35</v>
      </c>
      <c r="I9" s="621" t="n">
        <v>-0.13</v>
      </c>
      <c r="J9" s="621" t="n">
        <v>-1.85</v>
      </c>
      <c r="K9" s="621" t="n">
        <v>-77.79</v>
      </c>
      <c r="L9" s="621" t="n">
        <v>-0.14</v>
      </c>
      <c r="M9" s="621" t="n">
        <v>17.04</v>
      </c>
      <c r="N9" s="621" t="n">
        <v>0.36</v>
      </c>
      <c r="O9" s="621" t="n">
        <v>9.58</v>
      </c>
      <c r="P9" s="621" t="n">
        <v>0.5</v>
      </c>
      <c r="Q9" s="621" t="n">
        <v>-0.22</v>
      </c>
      <c r="R9" s="621" t="n">
        <v>3.34</v>
      </c>
      <c r="S9" s="362" t="s">
        <v>193</v>
      </c>
      <c r="T9" s="621" t="n">
        <v>-2.39</v>
      </c>
      <c r="U9" s="621" t="n">
        <v>0.03</v>
      </c>
      <c r="V9" s="621" t="n">
        <v>-10.41</v>
      </c>
      <c r="W9" s="621" t="n">
        <v>10.43</v>
      </c>
      <c r="X9" s="621" t="n">
        <v>0.04</v>
      </c>
      <c r="Y9" s="621" t="n">
        <v>-74.47</v>
      </c>
      <c r="Z9" s="621" t="n">
        <v>0</v>
      </c>
      <c r="AA9" s="621" t="n">
        <v>18.77</v>
      </c>
      <c r="AB9" s="621" t="n">
        <v>0.8</v>
      </c>
      <c r="AC9" s="621" t="n">
        <v>-5.8</v>
      </c>
      <c r="AD9" s="621" t="n">
        <v>-8.77</v>
      </c>
      <c r="AE9" s="621" t="n">
        <v>-1.71</v>
      </c>
      <c r="AF9" s="621" t="n">
        <v>9.09</v>
      </c>
      <c r="AG9" s="621" t="n">
        <v>0.31</v>
      </c>
      <c r="AH9" s="621" t="n">
        <v>15.11</v>
      </c>
      <c r="AI9" s="621" t="n">
        <v>-0.01</v>
      </c>
      <c r="AJ9" s="621" t="n">
        <v>-5.62</v>
      </c>
    </row>
    <row r="10" customFormat="false" ht="12" hidden="false" customHeight="true" outlineLevel="0" collapsed="false">
      <c r="A10" s="358" t="s">
        <v>194</v>
      </c>
      <c r="B10" s="618" t="n">
        <v>-9.38</v>
      </c>
      <c r="C10" s="618" t="n">
        <v>-4.9</v>
      </c>
      <c r="D10" s="618" t="n">
        <v>-0.01</v>
      </c>
      <c r="E10" s="618" t="n">
        <v>-0.37</v>
      </c>
      <c r="F10" s="618" t="n">
        <v>0.01</v>
      </c>
      <c r="G10" s="618" t="n">
        <v>-8.23</v>
      </c>
      <c r="H10" s="618" t="n">
        <v>-7.85</v>
      </c>
      <c r="I10" s="618" t="n">
        <v>-0.47</v>
      </c>
      <c r="J10" s="618" t="n">
        <v>-2.93</v>
      </c>
      <c r="K10" s="618" t="n">
        <v>-23.58</v>
      </c>
      <c r="L10" s="618" t="n">
        <v>0.29</v>
      </c>
      <c r="M10" s="618" t="n">
        <v>14.98</v>
      </c>
      <c r="N10" s="618" t="n">
        <v>-0.05</v>
      </c>
      <c r="O10" s="618" t="n">
        <v>0</v>
      </c>
      <c r="P10" s="618" t="n">
        <v>-0.36</v>
      </c>
      <c r="Q10" s="618" t="n">
        <v>-2.83</v>
      </c>
      <c r="R10" s="618" t="n">
        <v>-11.74</v>
      </c>
      <c r="S10" s="358" t="s">
        <v>194</v>
      </c>
      <c r="T10" s="618" t="n">
        <v>-8.46</v>
      </c>
      <c r="U10" s="618" t="n">
        <v>0</v>
      </c>
      <c r="V10" s="618" t="n">
        <v>-1.27</v>
      </c>
      <c r="W10" s="618" t="n">
        <v>-13.61</v>
      </c>
      <c r="X10" s="618" t="n">
        <v>0</v>
      </c>
      <c r="Y10" s="618" t="n">
        <v>-13.6</v>
      </c>
      <c r="Z10" s="618" t="n">
        <v>0</v>
      </c>
      <c r="AA10" s="618" t="n">
        <v>1.03</v>
      </c>
      <c r="AB10" s="618" t="n">
        <v>-1.74</v>
      </c>
      <c r="AC10" s="618" t="n">
        <v>-4.33</v>
      </c>
      <c r="AD10" s="618" t="n">
        <v>-11.36</v>
      </c>
      <c r="AE10" s="618" t="n">
        <v>-5.29</v>
      </c>
      <c r="AF10" s="618" t="n">
        <v>4.76</v>
      </c>
      <c r="AG10" s="618" t="n">
        <v>-0.07</v>
      </c>
      <c r="AH10" s="618" t="n">
        <v>-6.19</v>
      </c>
      <c r="AI10" s="618" t="n">
        <v>0</v>
      </c>
      <c r="AJ10" s="618" t="n">
        <v>-3.43</v>
      </c>
    </row>
    <row r="11" customFormat="false" ht="12" hidden="false" customHeight="true" outlineLevel="0" collapsed="false">
      <c r="A11" s="362" t="s">
        <v>195</v>
      </c>
      <c r="B11" s="621" t="n">
        <v>-15.18</v>
      </c>
      <c r="C11" s="621" t="n">
        <v>-10.53</v>
      </c>
      <c r="D11" s="621" t="n">
        <v>0</v>
      </c>
      <c r="E11" s="621" t="n">
        <v>-2.08</v>
      </c>
      <c r="F11" s="621" t="n">
        <v>0.02</v>
      </c>
      <c r="G11" s="621" t="n">
        <v>-10.74</v>
      </c>
      <c r="H11" s="621" t="n">
        <v>-10.77</v>
      </c>
      <c r="I11" s="621" t="n">
        <v>0.06</v>
      </c>
      <c r="J11" s="621" t="n">
        <v>-5.04</v>
      </c>
      <c r="K11" s="621" t="n">
        <v>-23.2</v>
      </c>
      <c r="L11" s="621" t="n">
        <v>-0.14</v>
      </c>
      <c r="M11" s="621" t="n">
        <v>-15.57</v>
      </c>
      <c r="N11" s="621" t="n">
        <v>-0.44</v>
      </c>
      <c r="O11" s="621" t="n">
        <v>0</v>
      </c>
      <c r="P11" s="621" t="n">
        <v>-6.44</v>
      </c>
      <c r="Q11" s="621" t="n">
        <v>-6.1</v>
      </c>
      <c r="R11" s="621" t="n">
        <v>-13.15</v>
      </c>
      <c r="S11" s="362" t="s">
        <v>195</v>
      </c>
      <c r="T11" s="621" t="n">
        <v>-7.75</v>
      </c>
      <c r="U11" s="621" t="n">
        <v>-0.05</v>
      </c>
      <c r="V11" s="621" t="n">
        <v>-18.14</v>
      </c>
      <c r="W11" s="621" t="n">
        <v>-17.88</v>
      </c>
      <c r="X11" s="621" t="n">
        <v>-0.07</v>
      </c>
      <c r="Y11" s="621" t="n">
        <v>-3.64</v>
      </c>
      <c r="Z11" s="621" t="n">
        <v>0</v>
      </c>
      <c r="AA11" s="621" t="n">
        <v>-14.3</v>
      </c>
      <c r="AB11" s="621" t="n">
        <v>-4.94</v>
      </c>
      <c r="AC11" s="621" t="n">
        <v>-18.51</v>
      </c>
      <c r="AD11" s="621" t="n">
        <v>-13.27</v>
      </c>
      <c r="AE11" s="621" t="n">
        <v>-8.75</v>
      </c>
      <c r="AF11" s="621" t="n">
        <v>-1.38</v>
      </c>
      <c r="AG11" s="621" t="n">
        <v>-6.8</v>
      </c>
      <c r="AH11" s="621" t="n">
        <v>-13.51</v>
      </c>
      <c r="AI11" s="621" t="n">
        <v>-0.06</v>
      </c>
      <c r="AJ11" s="621" t="n">
        <v>-6.78</v>
      </c>
    </row>
    <row r="12" customFormat="false" ht="12" hidden="false" customHeight="true" outlineLevel="0" collapsed="false">
      <c r="A12" s="599" t="s">
        <v>231</v>
      </c>
      <c r="B12" s="671" t="n">
        <v>11.05</v>
      </c>
      <c r="C12" s="671" t="n">
        <v>-1.55</v>
      </c>
      <c r="D12" s="671" t="n">
        <v>0.01</v>
      </c>
      <c r="E12" s="671" t="n">
        <v>-0.28</v>
      </c>
      <c r="F12" s="671" t="n">
        <v>0</v>
      </c>
      <c r="G12" s="671" t="n">
        <v>17.27</v>
      </c>
      <c r="H12" s="671" t="n">
        <v>16.65</v>
      </c>
      <c r="I12" s="671" t="n">
        <v>0</v>
      </c>
      <c r="J12" s="671" t="n">
        <v>-3.74</v>
      </c>
      <c r="K12" s="671" t="n">
        <v>30.72</v>
      </c>
      <c r="L12" s="671" t="n">
        <v>-77.92</v>
      </c>
      <c r="M12" s="671" t="n">
        <v>4.26</v>
      </c>
      <c r="N12" s="671" t="n">
        <v>1.9</v>
      </c>
      <c r="O12" s="671" t="n">
        <v>0</v>
      </c>
      <c r="P12" s="671" t="n">
        <v>5.86</v>
      </c>
      <c r="Q12" s="671" t="n">
        <v>-4.15</v>
      </c>
      <c r="R12" s="671" t="n">
        <v>19.87</v>
      </c>
      <c r="S12" s="599" t="s">
        <v>231</v>
      </c>
      <c r="T12" s="671" t="n">
        <v>24.19</v>
      </c>
      <c r="U12" s="671" t="n">
        <v>-0.01</v>
      </c>
      <c r="V12" s="671" t="n">
        <v>6.43</v>
      </c>
      <c r="W12" s="671" t="n">
        <v>4.17</v>
      </c>
      <c r="X12" s="671" t="n">
        <v>0</v>
      </c>
      <c r="Y12" s="671" t="n">
        <v>-7.53</v>
      </c>
      <c r="Z12" s="671" t="n">
        <v>0.01</v>
      </c>
      <c r="AA12" s="671" t="n">
        <v>9.17</v>
      </c>
      <c r="AB12" s="671" t="n">
        <v>3.17</v>
      </c>
      <c r="AC12" s="671" t="n">
        <v>18.42</v>
      </c>
      <c r="AD12" s="671" t="n">
        <v>-5.75</v>
      </c>
      <c r="AE12" s="671" t="n">
        <v>21.09</v>
      </c>
      <c r="AF12" s="671" t="n">
        <v>3.22</v>
      </c>
      <c r="AG12" s="671" t="n">
        <v>6.81</v>
      </c>
      <c r="AH12" s="671" t="n">
        <v>9.05</v>
      </c>
      <c r="AI12" s="671" t="n">
        <v>0</v>
      </c>
      <c r="AJ12" s="671" t="n">
        <v>8.25</v>
      </c>
    </row>
    <row r="13" customFormat="false" ht="12" hidden="false" customHeight="true" outlineLevel="0" collapsed="false">
      <c r="A13" s="362" t="s">
        <v>232</v>
      </c>
      <c r="B13" s="621" t="n">
        <v>18.4</v>
      </c>
      <c r="C13" s="621" t="n">
        <v>0</v>
      </c>
      <c r="D13" s="621" t="n">
        <v>-0.01</v>
      </c>
      <c r="E13" s="621" t="n">
        <v>12.73</v>
      </c>
      <c r="F13" s="621" t="n">
        <v>0</v>
      </c>
      <c r="G13" s="621" t="n">
        <v>15.29</v>
      </c>
      <c r="H13" s="621" t="n">
        <v>15.36</v>
      </c>
      <c r="I13" s="621" t="n">
        <v>0.02</v>
      </c>
      <c r="J13" s="621" t="n">
        <v>5.12</v>
      </c>
      <c r="K13" s="621" t="n">
        <v>5.24</v>
      </c>
      <c r="L13" s="621" t="n">
        <v>-3.18</v>
      </c>
      <c r="M13" s="621" t="n">
        <v>-0.02</v>
      </c>
      <c r="N13" s="621" t="n">
        <v>0.8</v>
      </c>
      <c r="O13" s="621" t="n">
        <v>0</v>
      </c>
      <c r="P13" s="621" t="n">
        <v>6.15</v>
      </c>
      <c r="Q13" s="621" t="n">
        <v>2.92</v>
      </c>
      <c r="R13" s="621" t="n">
        <v>19.44</v>
      </c>
      <c r="S13" s="362" t="s">
        <v>232</v>
      </c>
      <c r="T13" s="621" t="n">
        <v>3.36</v>
      </c>
      <c r="U13" s="621" t="n">
        <v>0.01</v>
      </c>
      <c r="V13" s="621" t="n">
        <v>3.85</v>
      </c>
      <c r="W13" s="621" t="n">
        <v>-6.15</v>
      </c>
      <c r="X13" s="621" t="n">
        <v>0</v>
      </c>
      <c r="Y13" s="621" t="n">
        <v>3.76</v>
      </c>
      <c r="Z13" s="621" t="n">
        <v>0</v>
      </c>
      <c r="AA13" s="621" t="n">
        <v>1.25</v>
      </c>
      <c r="AB13" s="621" t="n">
        <v>0.61</v>
      </c>
      <c r="AC13" s="621" t="n">
        <v>14.14</v>
      </c>
      <c r="AD13" s="621" t="n">
        <v>-0.95</v>
      </c>
      <c r="AE13" s="621" t="n">
        <v>9.74</v>
      </c>
      <c r="AF13" s="621" t="n">
        <v>12.12</v>
      </c>
      <c r="AG13" s="621" t="n">
        <v>5.35</v>
      </c>
      <c r="AH13" s="621" t="n">
        <v>-1.12</v>
      </c>
      <c r="AI13" s="621" t="n">
        <v>0</v>
      </c>
      <c r="AJ13" s="621" t="n">
        <v>7.61</v>
      </c>
    </row>
    <row r="14" customFormat="false" ht="12" hidden="false" customHeight="true" outlineLevel="0" collapsed="false">
      <c r="A14" s="358" t="s">
        <v>247</v>
      </c>
      <c r="B14" s="618" t="n">
        <v>3.51</v>
      </c>
      <c r="C14" s="618" t="n">
        <v>-4.18</v>
      </c>
      <c r="D14" s="618" t="n">
        <v>0</v>
      </c>
      <c r="E14" s="618" t="n">
        <v>0.11</v>
      </c>
      <c r="F14" s="618" t="n">
        <v>0.01</v>
      </c>
      <c r="G14" s="618" t="n">
        <v>5.69</v>
      </c>
      <c r="H14" s="618" t="n">
        <v>5.7</v>
      </c>
      <c r="I14" s="618" t="n">
        <v>-0.02</v>
      </c>
      <c r="J14" s="618" t="n">
        <v>0.99</v>
      </c>
      <c r="K14" s="618" t="n">
        <v>-11.99</v>
      </c>
      <c r="L14" s="618" t="n">
        <v>-5.32</v>
      </c>
      <c r="M14" s="618" t="n">
        <v>10.54</v>
      </c>
      <c r="N14" s="618" t="n">
        <v>1.63</v>
      </c>
      <c r="O14" s="618" t="n">
        <v>0</v>
      </c>
      <c r="P14" s="618" t="n">
        <v>4.82</v>
      </c>
      <c r="Q14" s="618" t="n">
        <v>2.19</v>
      </c>
      <c r="R14" s="618" t="n">
        <v>8.6</v>
      </c>
      <c r="S14" s="358" t="s">
        <v>247</v>
      </c>
      <c r="T14" s="618" t="n">
        <v>5.01</v>
      </c>
      <c r="U14" s="618" t="n">
        <v>0</v>
      </c>
      <c r="V14" s="618" t="n">
        <v>-0.62</v>
      </c>
      <c r="W14" s="618" t="n">
        <v>-4.54</v>
      </c>
      <c r="X14" s="618" t="n">
        <v>0</v>
      </c>
      <c r="Y14" s="618" t="n">
        <v>4.6</v>
      </c>
      <c r="Z14" s="618" t="n">
        <v>0</v>
      </c>
      <c r="AA14" s="618" t="n">
        <v>3.06</v>
      </c>
      <c r="AB14" s="618" t="n">
        <v>2.34</v>
      </c>
      <c r="AC14" s="618" t="n">
        <v>6.39</v>
      </c>
      <c r="AD14" s="618" t="n">
        <v>-5.11</v>
      </c>
      <c r="AE14" s="618" t="n">
        <v>6.63</v>
      </c>
      <c r="AF14" s="618" t="n">
        <v>-5.28</v>
      </c>
      <c r="AG14" s="618" t="n">
        <v>4.7</v>
      </c>
      <c r="AH14" s="618" t="n">
        <v>2.7</v>
      </c>
      <c r="AI14" s="618" t="n">
        <v>0</v>
      </c>
      <c r="AJ14" s="618" t="n">
        <v>9.59</v>
      </c>
    </row>
    <row r="15" customFormat="false" ht="12" hidden="false" customHeight="true" outlineLevel="0" collapsed="false">
      <c r="A15" s="362" t="s">
        <v>260</v>
      </c>
      <c r="B15" s="621" t="n">
        <v>10.26</v>
      </c>
      <c r="C15" s="621" t="n">
        <v>-5.21</v>
      </c>
      <c r="D15" s="621" t="n">
        <v>0</v>
      </c>
      <c r="E15" s="621" t="n">
        <v>9.48</v>
      </c>
      <c r="F15" s="621" t="n">
        <v>0</v>
      </c>
      <c r="G15" s="621" t="n">
        <v>-0.43</v>
      </c>
      <c r="H15" s="621" t="n">
        <v>-0.18</v>
      </c>
      <c r="I15" s="621" t="n">
        <v>0.38</v>
      </c>
      <c r="J15" s="621" t="n">
        <v>5.75</v>
      </c>
      <c r="K15" s="621" t="n">
        <v>-3.21</v>
      </c>
      <c r="L15" s="621" t="n">
        <v>-3.73</v>
      </c>
      <c r="M15" s="621" t="n">
        <v>-2.05</v>
      </c>
      <c r="N15" s="621" t="n">
        <v>0.98</v>
      </c>
      <c r="O15" s="621" t="n">
        <v>0</v>
      </c>
      <c r="P15" s="621" t="n">
        <v>36.63</v>
      </c>
      <c r="Q15" s="621" t="n">
        <v>5.38</v>
      </c>
      <c r="R15" s="621" t="n">
        <v>10.69</v>
      </c>
      <c r="S15" s="362" t="s">
        <v>260</v>
      </c>
      <c r="T15" s="621" t="n">
        <v>5.4</v>
      </c>
      <c r="U15" s="621" t="n">
        <v>0</v>
      </c>
      <c r="V15" s="621" t="n">
        <v>-2.53</v>
      </c>
      <c r="W15" s="621" t="n">
        <v>0.36</v>
      </c>
      <c r="X15" s="621" t="n">
        <v>0.01</v>
      </c>
      <c r="Y15" s="621" t="n">
        <v>1.3</v>
      </c>
      <c r="Z15" s="621" t="n">
        <v>0</v>
      </c>
      <c r="AA15" s="621" t="n">
        <v>12.25</v>
      </c>
      <c r="AB15" s="621" t="n">
        <v>1.83</v>
      </c>
      <c r="AC15" s="621" t="n">
        <v>-3.47</v>
      </c>
      <c r="AD15" s="621" t="n">
        <v>2.51</v>
      </c>
      <c r="AE15" s="621" t="n">
        <v>-1.36</v>
      </c>
      <c r="AF15" s="621" t="n">
        <v>-6.98</v>
      </c>
      <c r="AG15" s="621" t="n">
        <v>-0.37</v>
      </c>
      <c r="AH15" s="621" t="n">
        <v>-1.05</v>
      </c>
      <c r="AI15" s="621" t="n">
        <v>0</v>
      </c>
      <c r="AJ15" s="621" t="n">
        <v>0.12</v>
      </c>
    </row>
    <row r="16" customFormat="false" ht="12" hidden="false" customHeight="true" outlineLevel="0" collapsed="false">
      <c r="A16" s="358" t="s">
        <v>261</v>
      </c>
      <c r="B16" s="618" t="n">
        <v>-4.23</v>
      </c>
      <c r="C16" s="618" t="n">
        <v>-8.5</v>
      </c>
      <c r="D16" s="618" t="n">
        <v>0.04</v>
      </c>
      <c r="E16" s="618" t="n">
        <v>9.44</v>
      </c>
      <c r="F16" s="618" t="n">
        <v>3.45</v>
      </c>
      <c r="G16" s="618" t="n">
        <v>3.96</v>
      </c>
      <c r="H16" s="618" t="n">
        <v>4.09</v>
      </c>
      <c r="I16" s="618" t="n">
        <v>0.02</v>
      </c>
      <c r="J16" s="618" t="n">
        <v>-5.9</v>
      </c>
      <c r="K16" s="618" t="n">
        <v>4.05</v>
      </c>
      <c r="L16" s="618" t="n">
        <v>-2.02</v>
      </c>
      <c r="M16" s="618" t="n">
        <v>-5.09</v>
      </c>
      <c r="N16" s="618" t="n">
        <v>0.97</v>
      </c>
      <c r="O16" s="618" t="n">
        <v>3.06</v>
      </c>
      <c r="P16" s="618" t="n">
        <v>-2.97</v>
      </c>
      <c r="Q16" s="618" t="n">
        <v>-4.85</v>
      </c>
      <c r="R16" s="618" t="n">
        <v>-14.66</v>
      </c>
      <c r="S16" s="358" t="s">
        <v>261</v>
      </c>
      <c r="T16" s="618" t="n">
        <v>4.27</v>
      </c>
      <c r="U16" s="618" t="n">
        <v>-0.04</v>
      </c>
      <c r="V16" s="618" t="n">
        <v>-0.9</v>
      </c>
      <c r="W16" s="618" t="n">
        <v>4.43</v>
      </c>
      <c r="X16" s="618" t="n">
        <v>-0.01</v>
      </c>
      <c r="Y16" s="618" t="n">
        <v>5.87</v>
      </c>
      <c r="Z16" s="618" t="n">
        <v>0</v>
      </c>
      <c r="AA16" s="618" t="n">
        <v>7.1</v>
      </c>
      <c r="AB16" s="618" t="n">
        <v>5.41</v>
      </c>
      <c r="AC16" s="618" t="n">
        <v>6.42</v>
      </c>
      <c r="AD16" s="618" t="n">
        <v>-4.04</v>
      </c>
      <c r="AE16" s="618" t="n">
        <v>2.99</v>
      </c>
      <c r="AF16" s="618" t="n">
        <v>0</v>
      </c>
      <c r="AG16" s="618" t="n">
        <v>0.73</v>
      </c>
      <c r="AH16" s="618" t="n">
        <v>7.53</v>
      </c>
      <c r="AI16" s="618" t="n">
        <v>0</v>
      </c>
      <c r="AJ16" s="618" t="n">
        <v>0.75</v>
      </c>
    </row>
    <row r="17" customFormat="false" ht="12" hidden="false" customHeight="true" outlineLevel="0" collapsed="false">
      <c r="A17" s="362" t="s">
        <v>262</v>
      </c>
      <c r="B17" s="621" t="n">
        <v>16.3</v>
      </c>
      <c r="C17" s="621" t="n">
        <v>1.26</v>
      </c>
      <c r="D17" s="621" t="n">
        <v>-0.42</v>
      </c>
      <c r="E17" s="621" t="n">
        <v>5.37</v>
      </c>
      <c r="F17" s="621" t="n">
        <v>5.05</v>
      </c>
      <c r="G17" s="621" t="n">
        <v>8.02</v>
      </c>
      <c r="H17" s="621" t="n">
        <v>7.78</v>
      </c>
      <c r="I17" s="621" t="n">
        <v>-1.58</v>
      </c>
      <c r="J17" s="621" t="n">
        <v>14.15</v>
      </c>
      <c r="K17" s="621" t="n">
        <v>3.38</v>
      </c>
      <c r="L17" s="621" t="n">
        <v>-1.19</v>
      </c>
      <c r="M17" s="621" t="n">
        <v>-5.5</v>
      </c>
      <c r="N17" s="621" t="n">
        <v>0.02</v>
      </c>
      <c r="O17" s="621" t="n">
        <v>6.79</v>
      </c>
      <c r="P17" s="621" t="n">
        <v>-31.96</v>
      </c>
      <c r="Q17" s="621" t="n">
        <v>13.1</v>
      </c>
      <c r="R17" s="621" t="n">
        <v>29.3</v>
      </c>
      <c r="S17" s="362" t="s">
        <v>262</v>
      </c>
      <c r="T17" s="621" t="n">
        <v>6.58</v>
      </c>
      <c r="U17" s="621" t="n">
        <v>0.03</v>
      </c>
      <c r="V17" s="621" t="n">
        <v>-0.55</v>
      </c>
      <c r="W17" s="621" t="n">
        <v>15.82</v>
      </c>
      <c r="X17" s="621" t="n">
        <v>0.01</v>
      </c>
      <c r="Y17" s="621" t="n">
        <v>5.31</v>
      </c>
      <c r="Z17" s="621" t="n">
        <v>-0.01</v>
      </c>
      <c r="AA17" s="621" t="n">
        <v>3.7</v>
      </c>
      <c r="AB17" s="621" t="n">
        <v>4.43</v>
      </c>
      <c r="AC17" s="621" t="n">
        <v>7.59</v>
      </c>
      <c r="AD17" s="621" t="n">
        <v>-6.47</v>
      </c>
      <c r="AE17" s="621" t="n">
        <v>1.91</v>
      </c>
      <c r="AF17" s="621" t="n">
        <v>-0.38</v>
      </c>
      <c r="AG17" s="621" t="n">
        <v>3.11</v>
      </c>
      <c r="AH17" s="621" t="n">
        <v>21.23</v>
      </c>
      <c r="AI17" s="621" t="n">
        <v>0.91</v>
      </c>
      <c r="AJ17" s="621" t="n">
        <v>10.4</v>
      </c>
    </row>
    <row r="18" customFormat="false" ht="12" hidden="false" customHeight="true" outlineLevel="0" collapsed="false">
      <c r="A18" s="358" t="s">
        <v>263</v>
      </c>
      <c r="B18" s="154" t="n">
        <v>13.2</v>
      </c>
      <c r="C18" s="154" t="n">
        <v>0.42</v>
      </c>
      <c r="D18" s="154" t="n">
        <v>0.41</v>
      </c>
      <c r="E18" s="154" t="n">
        <v>5.37</v>
      </c>
      <c r="F18" s="154" t="n">
        <v>11.03</v>
      </c>
      <c r="G18" s="154" t="n">
        <v>16.41</v>
      </c>
      <c r="H18" s="154" t="n">
        <v>16.67</v>
      </c>
      <c r="I18" s="154" t="n">
        <v>1.15</v>
      </c>
      <c r="J18" s="154" t="n">
        <v>-5.29</v>
      </c>
      <c r="K18" s="154" t="n">
        <v>-2.06</v>
      </c>
      <c r="L18" s="154" t="n">
        <v>0.89</v>
      </c>
      <c r="M18" s="154" t="n">
        <v>16.16</v>
      </c>
      <c r="N18" s="154" t="n">
        <v>8.73</v>
      </c>
      <c r="O18" s="154" t="n">
        <v>5.69</v>
      </c>
      <c r="P18" s="154" t="n">
        <v>0</v>
      </c>
      <c r="Q18" s="154" t="n">
        <v>-4.02</v>
      </c>
      <c r="R18" s="154" t="n">
        <v>-1.44</v>
      </c>
      <c r="S18" s="358" t="s">
        <v>263</v>
      </c>
      <c r="T18" s="154" t="n">
        <v>16.48</v>
      </c>
      <c r="U18" s="154" t="n">
        <v>-0.01</v>
      </c>
      <c r="V18" s="154" t="n">
        <v>-11.54</v>
      </c>
      <c r="W18" s="154" t="n">
        <v>3.53</v>
      </c>
      <c r="X18" s="488" t="n">
        <v>0.06</v>
      </c>
      <c r="Y18" s="488" t="n">
        <v>9.79</v>
      </c>
      <c r="Z18" s="488" t="n">
        <v>0.01</v>
      </c>
      <c r="AA18" s="488" t="n">
        <v>-11.04</v>
      </c>
      <c r="AB18" s="488" t="n">
        <v>12.34</v>
      </c>
      <c r="AC18" s="488" t="n">
        <v>14.38</v>
      </c>
      <c r="AD18" s="488" t="n">
        <v>3.29</v>
      </c>
      <c r="AE18" s="488" t="n">
        <v>20.06</v>
      </c>
      <c r="AF18" s="488" t="n">
        <v>2.76</v>
      </c>
      <c r="AG18" s="488" t="n">
        <v>7.55</v>
      </c>
      <c r="AH18" s="488" t="n">
        <v>-5.43</v>
      </c>
      <c r="AI18" s="488" t="n">
        <v>-0.9</v>
      </c>
      <c r="AJ18" s="488" t="n">
        <v>-0.67</v>
      </c>
    </row>
    <row r="19" customFormat="false" ht="12" hidden="false" customHeight="true" outlineLevel="0" collapsed="false">
      <c r="A19" s="229" t="s">
        <v>264</v>
      </c>
      <c r="B19" s="165" t="n">
        <v>-15.831</v>
      </c>
      <c r="C19" s="165" t="n">
        <v>-0.788</v>
      </c>
      <c r="D19" s="165" t="n">
        <v>-0.026</v>
      </c>
      <c r="E19" s="165" t="n">
        <v>-12.601</v>
      </c>
      <c r="F19" s="165" t="n">
        <v>0.398</v>
      </c>
      <c r="G19" s="165" t="n">
        <v>-10.66</v>
      </c>
      <c r="H19" s="165" t="n">
        <v>-10.802</v>
      </c>
      <c r="I19" s="165" t="n">
        <v>0.685</v>
      </c>
      <c r="J19" s="165" t="n">
        <v>-10.9</v>
      </c>
      <c r="K19" s="165" t="n">
        <v>-9.691</v>
      </c>
      <c r="L19" s="165" t="n">
        <v>-7.608</v>
      </c>
      <c r="M19" s="165" t="n">
        <v>10.449</v>
      </c>
      <c r="N19" s="165" t="n">
        <v>-8.247</v>
      </c>
      <c r="O19" s="165" t="n">
        <v>-7.283</v>
      </c>
      <c r="P19" s="165" t="n">
        <v>0</v>
      </c>
      <c r="Q19" s="165" t="n">
        <v>-12.002</v>
      </c>
      <c r="R19" s="165" t="n">
        <v>-14.455</v>
      </c>
      <c r="S19" s="229" t="s">
        <v>264</v>
      </c>
      <c r="T19" s="165" t="n">
        <v>-22.157</v>
      </c>
      <c r="U19" s="165" t="n">
        <v>0</v>
      </c>
      <c r="V19" s="165" t="n">
        <v>-15.763</v>
      </c>
      <c r="W19" s="165" t="n">
        <v>-7.3671</v>
      </c>
      <c r="X19" s="165" t="n">
        <v>-0.041</v>
      </c>
      <c r="Y19" s="489" t="n">
        <v>-24.79</v>
      </c>
      <c r="Z19" s="489" t="n">
        <v>0</v>
      </c>
      <c r="AA19" s="489" t="n">
        <v>-19.683</v>
      </c>
      <c r="AB19" s="489" t="n">
        <v>-6.07</v>
      </c>
      <c r="AC19" s="489" t="n">
        <v>-21.938</v>
      </c>
      <c r="AD19" s="489" t="n">
        <v>-6.326</v>
      </c>
      <c r="AE19" s="489" t="n">
        <v>-5.957</v>
      </c>
      <c r="AF19" s="489" t="n">
        <v>10.749</v>
      </c>
      <c r="AG19" s="489" t="n">
        <v>-4.883</v>
      </c>
      <c r="AH19" s="489" t="n">
        <v>-1.542</v>
      </c>
      <c r="AI19" s="489" t="n">
        <v>-0.00408402194481683</v>
      </c>
      <c r="AJ19" s="489" t="n">
        <v>-16.933</v>
      </c>
    </row>
    <row r="20" customFormat="false" ht="12" hidden="false" customHeight="true" outlineLevel="0" collapsed="false">
      <c r="A20" s="212" t="s">
        <v>265</v>
      </c>
      <c r="B20" s="154" t="n">
        <v>5.01</v>
      </c>
      <c r="C20" s="154" t="n">
        <v>-0.55</v>
      </c>
      <c r="D20" s="154" t="n">
        <v>-0.01</v>
      </c>
      <c r="E20" s="154" t="n">
        <v>9.38</v>
      </c>
      <c r="F20" s="154" t="n">
        <v>0.6</v>
      </c>
      <c r="G20" s="154" t="n">
        <v>-13.47</v>
      </c>
      <c r="H20" s="154" t="n">
        <v>-13.43</v>
      </c>
      <c r="I20" s="154" t="n">
        <v>-0.44</v>
      </c>
      <c r="J20" s="154" t="n">
        <v>3.45</v>
      </c>
      <c r="K20" s="154" t="n">
        <v>12.64</v>
      </c>
      <c r="L20" s="154" t="n">
        <v>-0.55</v>
      </c>
      <c r="M20" s="154" t="n">
        <v>8.43</v>
      </c>
      <c r="N20" s="154" t="n">
        <v>-0.31</v>
      </c>
      <c r="O20" s="154" t="n">
        <v>8.2</v>
      </c>
      <c r="P20" s="154" t="n">
        <v>0</v>
      </c>
      <c r="Q20" s="154" t="n">
        <v>4.55</v>
      </c>
      <c r="R20" s="154" t="n">
        <v>6.39</v>
      </c>
      <c r="S20" s="212" t="s">
        <v>265</v>
      </c>
      <c r="T20" s="154" t="n">
        <v>-0.04</v>
      </c>
      <c r="U20" s="154" t="n">
        <v>0.01</v>
      </c>
      <c r="V20" s="154" t="n">
        <v>-4.92</v>
      </c>
      <c r="W20" s="154" t="n">
        <v>4.01</v>
      </c>
      <c r="X20" s="154" t="n">
        <v>-0.01</v>
      </c>
      <c r="Y20" s="488" t="n">
        <v>-0.52</v>
      </c>
      <c r="Z20" s="488" t="n">
        <v>-0.01</v>
      </c>
      <c r="AA20" s="488" t="n">
        <v>5.81</v>
      </c>
      <c r="AB20" s="488" t="n">
        <v>3.45</v>
      </c>
      <c r="AC20" s="488" t="n">
        <v>-1.58</v>
      </c>
      <c r="AD20" s="488" t="n">
        <v>1.3</v>
      </c>
      <c r="AE20" s="488" t="n">
        <v>0.06</v>
      </c>
      <c r="AF20" s="488" t="n">
        <v>1.92</v>
      </c>
      <c r="AG20" s="488" t="n">
        <v>-4.85</v>
      </c>
      <c r="AH20" s="488" t="n">
        <v>5.06</v>
      </c>
      <c r="AI20" s="488" t="n">
        <v>0</v>
      </c>
      <c r="AJ20" s="488" t="n">
        <v>-9.07</v>
      </c>
    </row>
    <row r="21" customFormat="false" ht="12" hidden="false" customHeight="true" outlineLevel="0" collapsed="false">
      <c r="A21" s="1226" t="s">
        <v>266</v>
      </c>
      <c r="B21" s="1227" t="n">
        <v>25.89</v>
      </c>
      <c r="C21" s="1227" t="n">
        <v>-6.34</v>
      </c>
      <c r="D21" s="1227" t="n">
        <v>-0.01</v>
      </c>
      <c r="E21" s="1227" t="n">
        <v>8.98</v>
      </c>
      <c r="F21" s="1227" t="n">
        <v>4.93</v>
      </c>
      <c r="G21" s="1227" t="n">
        <v>18.23</v>
      </c>
      <c r="H21" s="1227" t="n">
        <v>18.39</v>
      </c>
      <c r="I21" s="1227" t="n">
        <v>0.01</v>
      </c>
      <c r="J21" s="1227" t="n">
        <v>3.74</v>
      </c>
      <c r="K21" s="1228" t="n">
        <v>5.5</v>
      </c>
      <c r="L21" s="1227" t="n">
        <v>-6.22</v>
      </c>
      <c r="M21" s="1227" t="n">
        <v>9.65</v>
      </c>
      <c r="N21" s="1227" t="n">
        <v>5.92</v>
      </c>
      <c r="O21" s="1227" t="n">
        <v>7.84</v>
      </c>
      <c r="P21" s="1228" t="n">
        <v>0</v>
      </c>
      <c r="Q21" s="1227" t="n">
        <v>3.05</v>
      </c>
      <c r="R21" s="1227" t="n">
        <v>19.25</v>
      </c>
      <c r="S21" s="1226" t="s">
        <v>266</v>
      </c>
      <c r="T21" s="1227" t="n">
        <v>20.96</v>
      </c>
      <c r="U21" s="1228" t="n">
        <v>0</v>
      </c>
      <c r="V21" s="1227" t="n">
        <v>-0.84</v>
      </c>
      <c r="W21" s="1227" t="n">
        <v>6.77</v>
      </c>
      <c r="X21" s="1227" t="n">
        <v>-0.05</v>
      </c>
      <c r="Y21" s="1227" t="n">
        <v>11.69</v>
      </c>
      <c r="Z21" s="1227" t="n">
        <v>0.01</v>
      </c>
      <c r="AA21" s="1227" t="n">
        <v>12.92</v>
      </c>
      <c r="AB21" s="1227" t="n">
        <v>13.77</v>
      </c>
      <c r="AC21" s="1227" t="n">
        <v>23.15</v>
      </c>
      <c r="AD21" s="1227" t="n">
        <v>3.56</v>
      </c>
      <c r="AE21" s="1227" t="n">
        <v>29.66</v>
      </c>
      <c r="AF21" s="1227" t="n">
        <v>-1.14</v>
      </c>
      <c r="AG21" s="1227" t="n">
        <v>8.27</v>
      </c>
      <c r="AH21" s="1227" t="n">
        <v>5.23</v>
      </c>
      <c r="AI21" s="1228" t="n">
        <v>0</v>
      </c>
      <c r="AJ21" s="1227" t="n">
        <v>6.65</v>
      </c>
    </row>
    <row r="22" s="212" customFormat="true" ht="12" hidden="false" customHeight="true" outlineLevel="0" collapsed="false">
      <c r="A22" s="212" t="s">
        <v>267</v>
      </c>
      <c r="B22" s="151" t="n">
        <v>6.63</v>
      </c>
      <c r="C22" s="151" t="n">
        <v>0.05</v>
      </c>
      <c r="D22" s="154" t="n">
        <v>0</v>
      </c>
      <c r="E22" s="151" t="n">
        <v>2.82</v>
      </c>
      <c r="F22" s="151" t="n">
        <v>0.23</v>
      </c>
      <c r="G22" s="151" t="n">
        <v>6.91</v>
      </c>
      <c r="H22" s="151" t="n">
        <v>6.95</v>
      </c>
      <c r="I22" s="151" t="n">
        <v>0.23</v>
      </c>
      <c r="J22" s="151" t="n">
        <v>0.09</v>
      </c>
      <c r="K22" s="151" t="n">
        <v>1.44</v>
      </c>
      <c r="L22" s="151" t="n">
        <v>0.05</v>
      </c>
      <c r="M22" s="151" t="n">
        <v>2.48</v>
      </c>
      <c r="N22" s="154" t="n">
        <v>1.1</v>
      </c>
      <c r="O22" s="151" t="n">
        <v>2.27</v>
      </c>
      <c r="P22" s="154" t="n">
        <v>0</v>
      </c>
      <c r="Q22" s="151" t="n">
        <v>-1.06</v>
      </c>
      <c r="R22" s="151" t="n">
        <v>4.85</v>
      </c>
      <c r="S22" s="212" t="s">
        <v>267</v>
      </c>
      <c r="T22" s="151" t="n">
        <v>7.05</v>
      </c>
      <c r="U22" s="154" t="n">
        <v>0</v>
      </c>
      <c r="V22" s="151" t="n">
        <v>0.12</v>
      </c>
      <c r="W22" s="151" t="n">
        <v>2.02</v>
      </c>
      <c r="X22" s="151" t="n">
        <v>-0.01</v>
      </c>
      <c r="Y22" s="151" t="n">
        <v>3.55</v>
      </c>
      <c r="Z22" s="151" t="n">
        <v>0.01</v>
      </c>
      <c r="AA22" s="151" t="n">
        <v>2.77</v>
      </c>
      <c r="AB22" s="151" t="n">
        <v>3.12</v>
      </c>
      <c r="AC22" s="151" t="n">
        <v>7.71</v>
      </c>
      <c r="AD22" s="151" t="n">
        <v>0.62</v>
      </c>
      <c r="AE22" s="151" t="n">
        <v>3.87</v>
      </c>
      <c r="AF22" s="151" t="n">
        <v>0.64</v>
      </c>
      <c r="AG22" s="151" t="n">
        <v>2.95</v>
      </c>
      <c r="AH22" s="154" t="n">
        <v>0.5</v>
      </c>
      <c r="AI22" s="154" t="n">
        <v>0</v>
      </c>
      <c r="AJ22" s="154" t="n">
        <v>4.2</v>
      </c>
    </row>
    <row r="23" s="212" customFormat="true" ht="12" hidden="false" customHeight="true" outlineLevel="0" collapsed="false">
      <c r="A23" s="229" t="s">
        <v>268</v>
      </c>
      <c r="B23" s="165" t="n">
        <v>-1.4</v>
      </c>
      <c r="C23" s="162" t="n">
        <v>-0.25</v>
      </c>
      <c r="D23" s="165" t="n">
        <v>0</v>
      </c>
      <c r="E23" s="162" t="n">
        <v>-2.93</v>
      </c>
      <c r="F23" s="162" t="n">
        <v>-0.52</v>
      </c>
      <c r="G23" s="162" t="n">
        <v>-2.79</v>
      </c>
      <c r="H23" s="162" t="n">
        <v>-2.87</v>
      </c>
      <c r="I23" s="162" t="n">
        <v>-0.16</v>
      </c>
      <c r="J23" s="162" t="n">
        <v>-1.06</v>
      </c>
      <c r="K23" s="162" t="n">
        <v>-1.11</v>
      </c>
      <c r="L23" s="165" t="n">
        <v>0</v>
      </c>
      <c r="M23" s="162" t="n">
        <v>2.22</v>
      </c>
      <c r="N23" s="162" t="n">
        <v>-0.17</v>
      </c>
      <c r="O23" s="162" t="n">
        <v>1.36</v>
      </c>
      <c r="P23" s="165" t="n">
        <v>0</v>
      </c>
      <c r="Q23" s="162" t="n">
        <v>0.27</v>
      </c>
      <c r="R23" s="162" t="n">
        <v>-2.62</v>
      </c>
      <c r="S23" s="229" t="s">
        <v>268</v>
      </c>
      <c r="T23" s="165" t="n">
        <v>-3.7</v>
      </c>
      <c r="U23" s="165" t="n">
        <v>0</v>
      </c>
      <c r="V23" s="162" t="n">
        <v>-0.23</v>
      </c>
      <c r="W23" s="162" t="n">
        <v>0.66</v>
      </c>
      <c r="X23" s="162" t="n">
        <v>0.03</v>
      </c>
      <c r="Y23" s="162" t="n">
        <v>-1.46</v>
      </c>
      <c r="Z23" s="165" t="n">
        <v>0</v>
      </c>
      <c r="AA23" s="162" t="n">
        <v>-0.78</v>
      </c>
      <c r="AB23" s="162" t="n">
        <v>0.33</v>
      </c>
      <c r="AC23" s="165" t="n">
        <v>-2.7</v>
      </c>
      <c r="AD23" s="162" t="n">
        <v>0.09</v>
      </c>
      <c r="AE23" s="162" t="n">
        <v>1.52</v>
      </c>
      <c r="AF23" s="162" t="n">
        <v>-0.64</v>
      </c>
      <c r="AG23" s="162" t="n">
        <v>-0.62</v>
      </c>
      <c r="AH23" s="162" t="n">
        <v>3.02</v>
      </c>
      <c r="AI23" s="162" t="n">
        <v>0.01</v>
      </c>
      <c r="AJ23" s="162" t="n">
        <v>-1.52</v>
      </c>
    </row>
    <row r="24" s="212" customFormat="true" ht="12" hidden="false" customHeight="true" outlineLevel="0" collapsed="false">
      <c r="A24" s="212" t="s">
        <v>269</v>
      </c>
      <c r="B24" s="154" t="n">
        <v>8.60738861502473</v>
      </c>
      <c r="C24" s="154" t="n">
        <v>-0.897244178594336</v>
      </c>
      <c r="D24" s="154" t="n">
        <v>0</v>
      </c>
      <c r="E24" s="154" t="n">
        <v>2.5802391441158</v>
      </c>
      <c r="F24" s="154" t="n">
        <v>1.63256778737819</v>
      </c>
      <c r="G24" s="154" t="n">
        <v>7.55053507728893</v>
      </c>
      <c r="H24" s="154" t="n">
        <v>7.63117790905943</v>
      </c>
      <c r="I24" s="154" t="n">
        <v>0.259057340602409</v>
      </c>
      <c r="J24" s="154" t="n">
        <v>4.84177569048419</v>
      </c>
      <c r="K24" s="154" t="n">
        <v>1.28851540616246</v>
      </c>
      <c r="L24" s="154" t="n">
        <v>-2.4390243902439</v>
      </c>
      <c r="M24" s="154" t="n">
        <v>1.03376157753212</v>
      </c>
      <c r="N24" s="154" t="n">
        <v>1.23001230012298</v>
      </c>
      <c r="O24" s="154" t="n">
        <v>1.77061396403695</v>
      </c>
      <c r="P24" s="154" t="n">
        <v>0</v>
      </c>
      <c r="Q24" s="154" t="n">
        <v>3.75231352984089</v>
      </c>
      <c r="R24" s="154" t="n">
        <v>4.31578675768622</v>
      </c>
      <c r="S24" s="212" t="s">
        <v>269</v>
      </c>
      <c r="T24" s="154" t="n">
        <v>7.87054441064898</v>
      </c>
      <c r="U24" s="154" t="n">
        <v>0</v>
      </c>
      <c r="V24" s="154" t="n">
        <v>-0.926998841251447</v>
      </c>
      <c r="W24" s="154" t="n">
        <v>3.00991905141945</v>
      </c>
      <c r="X24" s="154" t="n">
        <v>-0.0343406593406592</v>
      </c>
      <c r="Y24" s="154" t="n">
        <v>0.766919021890855</v>
      </c>
      <c r="Z24" s="154" t="n">
        <v>-0.00133322667520419</v>
      </c>
      <c r="AA24" s="154" t="n">
        <v>4.49467851174246</v>
      </c>
      <c r="AB24" s="154" t="n">
        <v>3.02431610942249</v>
      </c>
      <c r="AC24" s="154" t="n">
        <v>10.1096812041912</v>
      </c>
      <c r="AD24" s="154" t="n">
        <v>0.71524362986144</v>
      </c>
      <c r="AE24" s="154" t="n">
        <v>4.98209718670077</v>
      </c>
      <c r="AF24" s="154" t="n">
        <v>1.29449838187703</v>
      </c>
      <c r="AG24" s="154" t="n">
        <v>2.85625582117355</v>
      </c>
      <c r="AH24" s="154" t="n">
        <v>2.90129037560616</v>
      </c>
      <c r="AI24" s="154" t="n">
        <v>-0.00816771031854069</v>
      </c>
      <c r="AJ24" s="154" t="n">
        <v>2.10567685175977</v>
      </c>
      <c r="AK24" s="151"/>
    </row>
    <row r="25" s="212" customFormat="true" ht="12" hidden="false" customHeight="true" outlineLevel="0" collapsed="false">
      <c r="A25" s="229" t="s">
        <v>270</v>
      </c>
      <c r="B25" s="165" t="n">
        <v>1.18</v>
      </c>
      <c r="C25" s="165" t="n">
        <v>-0.81</v>
      </c>
      <c r="D25" s="165" t="n">
        <v>0</v>
      </c>
      <c r="E25" s="165" t="n">
        <v>1.1</v>
      </c>
      <c r="F25" s="165" t="n">
        <v>0.15</v>
      </c>
      <c r="G25" s="165" t="n">
        <v>2.05</v>
      </c>
      <c r="H25" s="165" t="n">
        <v>2.13</v>
      </c>
      <c r="I25" s="165" t="n">
        <v>0.1</v>
      </c>
      <c r="J25" s="165" t="n">
        <v>0.81</v>
      </c>
      <c r="K25" s="165" t="n">
        <v>-0.14</v>
      </c>
      <c r="L25" s="165" t="n">
        <v>-1.68</v>
      </c>
      <c r="M25" s="165" t="n">
        <v>3.96</v>
      </c>
      <c r="N25" s="165" t="n">
        <v>1.28</v>
      </c>
      <c r="O25" s="165" t="n">
        <v>-0.79</v>
      </c>
      <c r="P25" s="165" t="n">
        <v>0</v>
      </c>
      <c r="Q25" s="165" t="n">
        <v>1.81</v>
      </c>
      <c r="R25" s="165" t="n">
        <v>3.51</v>
      </c>
      <c r="S25" s="1229" t="s">
        <v>270</v>
      </c>
      <c r="T25" s="165" t="n">
        <v>-0.08</v>
      </c>
      <c r="U25" s="165" t="n">
        <v>-0.04</v>
      </c>
      <c r="V25" s="165" t="n">
        <v>0.44</v>
      </c>
      <c r="W25" s="165" t="n">
        <v>2.05</v>
      </c>
      <c r="X25" s="165" t="n">
        <v>-0.02</v>
      </c>
      <c r="Y25" s="165" t="n">
        <v>-0.61</v>
      </c>
      <c r="Z25" s="165" t="n">
        <v>0.01</v>
      </c>
      <c r="AA25" s="165" t="n">
        <v>1.39</v>
      </c>
      <c r="AB25" s="165" t="n">
        <v>1.67</v>
      </c>
      <c r="AC25" s="165" t="n">
        <v>1</v>
      </c>
      <c r="AD25" s="162" t="n">
        <v>0.22</v>
      </c>
      <c r="AE25" s="162" t="n">
        <v>-0.66</v>
      </c>
      <c r="AF25" s="165" t="n">
        <v>0</v>
      </c>
      <c r="AG25" s="162" t="n">
        <v>1.26</v>
      </c>
      <c r="AH25" s="162" t="n">
        <v>1.59</v>
      </c>
      <c r="AI25" s="165" t="n">
        <v>0</v>
      </c>
      <c r="AJ25" s="162" t="n">
        <v>1.54</v>
      </c>
    </row>
    <row r="26" s="212" customFormat="true" ht="12" hidden="false" customHeight="true" outlineLevel="0" collapsed="false">
      <c r="A26" s="212" t="s">
        <v>271</v>
      </c>
      <c r="B26" s="151" t="n">
        <v>-1.72</v>
      </c>
      <c r="C26" s="154" t="n">
        <v>0.6</v>
      </c>
      <c r="D26" s="154" t="n">
        <v>0</v>
      </c>
      <c r="E26" s="151" t="n">
        <v>0.31</v>
      </c>
      <c r="F26" s="151" t="n">
        <v>0.22</v>
      </c>
      <c r="G26" s="151" t="n">
        <v>-5.69</v>
      </c>
      <c r="H26" s="151" t="n">
        <v>-5.74</v>
      </c>
      <c r="I26" s="151" t="n">
        <v>-0.19</v>
      </c>
      <c r="J26" s="151" t="n">
        <v>-3.21</v>
      </c>
      <c r="K26" s="151" t="n">
        <v>-0.85</v>
      </c>
      <c r="L26" s="151" t="n">
        <v>0.24</v>
      </c>
      <c r="M26" s="151" t="n">
        <v>-4.48</v>
      </c>
      <c r="N26" s="151" t="n">
        <v>-0.28</v>
      </c>
      <c r="O26" s="151" t="n">
        <v>-1.38</v>
      </c>
      <c r="P26" s="154" t="n">
        <v>0</v>
      </c>
      <c r="Q26" s="151" t="n">
        <v>-2.68</v>
      </c>
      <c r="R26" s="151" t="n">
        <v>-2.11</v>
      </c>
      <c r="S26" s="212" t="s">
        <v>271</v>
      </c>
      <c r="T26" s="151" t="n">
        <v>-4.92</v>
      </c>
      <c r="U26" s="154" t="n">
        <v>0</v>
      </c>
      <c r="V26" s="151" t="n">
        <v>0.08</v>
      </c>
      <c r="W26" s="151" t="n">
        <v>-2.61</v>
      </c>
      <c r="X26" s="151" t="n">
        <v>-0.01</v>
      </c>
      <c r="Y26" s="154" t="n">
        <v>-2.3</v>
      </c>
      <c r="Z26" s="154" t="n">
        <v>0</v>
      </c>
      <c r="AA26" s="151" t="n">
        <v>-2.96</v>
      </c>
      <c r="AB26" s="151" t="n">
        <v>-1.94</v>
      </c>
      <c r="AC26" s="151" t="n">
        <v>-4.49</v>
      </c>
      <c r="AD26" s="151" t="n">
        <v>0.18</v>
      </c>
      <c r="AE26" s="151" t="n">
        <v>-1.57</v>
      </c>
      <c r="AF26" s="151" t="n">
        <v>-0.64</v>
      </c>
      <c r="AG26" s="151" t="n">
        <v>-2.57</v>
      </c>
      <c r="AH26" s="151" t="n">
        <v>-0.98</v>
      </c>
      <c r="AI26" s="154" t="n">
        <v>0</v>
      </c>
      <c r="AJ26" s="151" t="n">
        <v>-2.81</v>
      </c>
    </row>
    <row r="27" s="212" customFormat="true" ht="12" hidden="false" customHeight="true" outlineLevel="0" collapsed="false">
      <c r="A27" s="229" t="s">
        <v>272</v>
      </c>
      <c r="B27" s="162" t="n">
        <v>5.61</v>
      </c>
      <c r="C27" s="162" t="n">
        <v>-0.54</v>
      </c>
      <c r="D27" s="165" t="n">
        <v>0</v>
      </c>
      <c r="E27" s="162" t="n">
        <v>1.83</v>
      </c>
      <c r="F27" s="162" t="n">
        <v>0.81</v>
      </c>
      <c r="G27" s="162" t="n">
        <v>1.23</v>
      </c>
      <c r="H27" s="162" t="n">
        <v>1.26</v>
      </c>
      <c r="I27" s="165" t="n">
        <v>-0.2</v>
      </c>
      <c r="J27" s="162" t="n">
        <v>2.22</v>
      </c>
      <c r="K27" s="162" t="n">
        <v>0.16</v>
      </c>
      <c r="L27" s="162" t="n">
        <v>0.43</v>
      </c>
      <c r="M27" s="165" t="n">
        <v>3.3</v>
      </c>
      <c r="N27" s="162" t="n">
        <v>0.09</v>
      </c>
      <c r="O27" s="165" t="n">
        <v>2.3</v>
      </c>
      <c r="P27" s="165" t="n">
        <v>0</v>
      </c>
      <c r="Q27" s="162" t="n">
        <v>0.92</v>
      </c>
      <c r="R27" s="162" t="n">
        <v>3.23</v>
      </c>
      <c r="S27" s="229" t="s">
        <v>272</v>
      </c>
      <c r="T27" s="162" t="n">
        <v>4.63</v>
      </c>
      <c r="U27" s="162" t="n">
        <v>0.04</v>
      </c>
      <c r="V27" s="162" t="n">
        <v>0.16</v>
      </c>
      <c r="W27" s="162" t="n">
        <v>0.68</v>
      </c>
      <c r="X27" s="162" t="n">
        <v>0.12</v>
      </c>
      <c r="Y27" s="162" t="n">
        <v>2.91</v>
      </c>
      <c r="Z27" s="162" t="n">
        <v>0.02</v>
      </c>
      <c r="AA27" s="162" t="n">
        <v>2.18</v>
      </c>
      <c r="AB27" s="162" t="n">
        <v>2.45</v>
      </c>
      <c r="AC27" s="162" t="n">
        <v>3.28</v>
      </c>
      <c r="AD27" s="557" t="n">
        <v>0.45</v>
      </c>
      <c r="AE27" s="162" t="n">
        <v>6.87</v>
      </c>
      <c r="AF27" s="162" t="n">
        <v>-0.43</v>
      </c>
      <c r="AG27" s="162" t="n">
        <v>0.57</v>
      </c>
      <c r="AH27" s="162" t="n">
        <v>0.31</v>
      </c>
      <c r="AI27" s="165" t="n">
        <v>0</v>
      </c>
      <c r="AJ27" s="162" t="n">
        <v>-0.98</v>
      </c>
    </row>
    <row r="28" s="212" customFormat="true" ht="12" hidden="false" customHeight="true" outlineLevel="0" collapsed="false">
      <c r="A28" s="212" t="s">
        <v>273</v>
      </c>
      <c r="B28" s="154" t="n">
        <v>-2.37315379701627</v>
      </c>
      <c r="C28" s="154" t="n">
        <v>-0.569219957835565</v>
      </c>
      <c r="D28" s="154" t="n">
        <v>0</v>
      </c>
      <c r="E28" s="154" t="n">
        <v>-0.0949050949050734</v>
      </c>
      <c r="F28" s="154" t="n">
        <v>0.509933071284396</v>
      </c>
      <c r="G28" s="154" t="n">
        <v>2.48684883466062</v>
      </c>
      <c r="H28" s="154" t="n">
        <v>2.46853573393022</v>
      </c>
      <c r="I28" s="154" t="n">
        <v>-0.0847403222700049</v>
      </c>
      <c r="J28" s="154" t="n">
        <v>-2.37369337979095</v>
      </c>
      <c r="K28" s="154" t="n">
        <v>-0.623861315077567</v>
      </c>
      <c r="L28" s="154" t="n">
        <v>-0.101297573681924</v>
      </c>
      <c r="M28" s="154" t="n">
        <v>-0.669751583049205</v>
      </c>
      <c r="N28" s="154" t="n">
        <v>0.859906843425273</v>
      </c>
      <c r="O28" s="154" t="n">
        <v>0.751511190981846</v>
      </c>
      <c r="P28" s="154" t="n">
        <v>0</v>
      </c>
      <c r="Q28" s="154" t="n">
        <v>-0.893767751982189</v>
      </c>
      <c r="R28" s="154" t="n">
        <v>0.213974406528195</v>
      </c>
      <c r="S28" s="212" t="s">
        <v>273</v>
      </c>
      <c r="T28" s="154" t="n">
        <v>1.29383021919411</v>
      </c>
      <c r="U28" s="154" t="n">
        <v>-0.0389458652472974</v>
      </c>
      <c r="V28" s="154" t="n">
        <v>0.134345794392532</v>
      </c>
      <c r="W28" s="154" t="n">
        <v>-0.567214974475327</v>
      </c>
      <c r="X28" s="154" t="n">
        <v>-0.0824289050693761</v>
      </c>
      <c r="Y28" s="154" t="n">
        <v>2.1761148878656</v>
      </c>
      <c r="Z28" s="154" t="n">
        <v>-0.0266631115851346</v>
      </c>
      <c r="AA28" s="154" t="n">
        <v>1.892232834745</v>
      </c>
      <c r="AB28" s="154" t="n">
        <v>0.27239473889018</v>
      </c>
      <c r="AC28" s="154" t="n">
        <v>3.54078568364284</v>
      </c>
      <c r="AD28" s="154" t="n">
        <v>0.20782506551007</v>
      </c>
      <c r="AE28" s="154" t="n">
        <v>-0.742784380305606</v>
      </c>
      <c r="AF28" s="488" t="n">
        <v>0.644468313641244</v>
      </c>
      <c r="AG28" s="154" t="n">
        <v>1.56421085562335</v>
      </c>
      <c r="AH28" s="154" t="n">
        <v>-2.83195254827375</v>
      </c>
      <c r="AI28" s="154" t="n">
        <v>0.00136134064827598</v>
      </c>
      <c r="AJ28" s="154" t="n">
        <v>2.84620680247074</v>
      </c>
    </row>
    <row r="29" s="212" customFormat="true" ht="12" hidden="false" customHeight="true" outlineLevel="0" collapsed="false">
      <c r="A29" s="229" t="s">
        <v>274</v>
      </c>
      <c r="B29" s="162" t="n">
        <v>2.44</v>
      </c>
      <c r="C29" s="162" t="n">
        <v>-0.21</v>
      </c>
      <c r="D29" s="162" t="n">
        <v>-0.01</v>
      </c>
      <c r="E29" s="162" t="n">
        <v>2.37</v>
      </c>
      <c r="F29" s="162" t="n">
        <v>3.39</v>
      </c>
      <c r="G29" s="162" t="n">
        <v>0.96</v>
      </c>
      <c r="H29" s="162" t="n">
        <v>0.99</v>
      </c>
      <c r="I29" s="162" t="n">
        <v>-0.07</v>
      </c>
      <c r="J29" s="162" t="n">
        <v>6.12</v>
      </c>
      <c r="K29" s="162" t="n">
        <v>2.72</v>
      </c>
      <c r="L29" s="162" t="n">
        <v>0.46</v>
      </c>
      <c r="M29" s="162" t="n">
        <v>0.53</v>
      </c>
      <c r="N29" s="162" t="n">
        <v>0.09</v>
      </c>
      <c r="O29" s="162" t="n">
        <v>0.28</v>
      </c>
      <c r="P29" s="165" t="n">
        <v>0</v>
      </c>
      <c r="Q29" s="162" t="n">
        <v>0.41</v>
      </c>
      <c r="R29" s="162" t="n">
        <v>-2.82</v>
      </c>
      <c r="S29" s="229" t="s">
        <v>274</v>
      </c>
      <c r="T29" s="162" t="n">
        <v>3.17</v>
      </c>
      <c r="U29" s="162" t="n">
        <v>0.04</v>
      </c>
      <c r="V29" s="162" t="n">
        <v>2.36</v>
      </c>
      <c r="W29" s="162" t="n">
        <v>0.92</v>
      </c>
      <c r="X29" s="162" t="n">
        <v>-0.06</v>
      </c>
      <c r="Y29" s="162" t="n">
        <v>3.05</v>
      </c>
      <c r="Z29" s="162" t="n">
        <v>0.01</v>
      </c>
      <c r="AA29" s="162" t="n">
        <v>-1.11</v>
      </c>
      <c r="AB29" s="162" t="n">
        <v>0.97</v>
      </c>
      <c r="AC29" s="162" t="n">
        <v>1.59</v>
      </c>
      <c r="AD29" s="162" t="n">
        <v>-0.03</v>
      </c>
      <c r="AE29" s="162" t="n">
        <v>1.48</v>
      </c>
      <c r="AF29" s="162" t="n">
        <v>-0.11</v>
      </c>
      <c r="AG29" s="162" t="n">
        <v>0.35</v>
      </c>
      <c r="AH29" s="162" t="n">
        <v>1.24</v>
      </c>
      <c r="AI29" s="162" t="n">
        <v>0.33</v>
      </c>
      <c r="AJ29" s="165" t="n">
        <v>1.6</v>
      </c>
    </row>
    <row r="30" s="212" customFormat="true" ht="12" hidden="false" customHeight="true" outlineLevel="0" collapsed="false">
      <c r="A30" s="212" t="s">
        <v>275</v>
      </c>
      <c r="B30" s="151" t="n">
        <v>1.48</v>
      </c>
      <c r="C30" s="151" t="n">
        <v>-1.97</v>
      </c>
      <c r="D30" s="151" t="n">
        <v>0.01</v>
      </c>
      <c r="E30" s="151" t="n">
        <v>0.65</v>
      </c>
      <c r="F30" s="151" t="n">
        <v>-2.79</v>
      </c>
      <c r="G30" s="151" t="n">
        <v>2.73</v>
      </c>
      <c r="H30" s="151" t="n">
        <v>2.75</v>
      </c>
      <c r="I30" s="151" t="n">
        <v>0.14</v>
      </c>
      <c r="J30" s="151" t="n">
        <v>-3.04</v>
      </c>
      <c r="K30" s="151" t="n">
        <v>1.23</v>
      </c>
      <c r="L30" s="151" t="n">
        <v>-0.98</v>
      </c>
      <c r="M30" s="151" t="n">
        <v>-1.44</v>
      </c>
      <c r="N30" s="151" t="n">
        <v>0.56</v>
      </c>
      <c r="O30" s="151" t="n">
        <v>0.86</v>
      </c>
      <c r="P30" s="154" t="n">
        <v>0</v>
      </c>
      <c r="Q30" s="151" t="n">
        <v>1.18</v>
      </c>
      <c r="R30" s="151" t="n">
        <v>1.56</v>
      </c>
      <c r="S30" s="212" t="s">
        <v>275</v>
      </c>
      <c r="T30" s="151" t="n">
        <v>1.02</v>
      </c>
      <c r="U30" s="154" t="n">
        <v>0</v>
      </c>
      <c r="V30" s="151" t="n">
        <v>-1.84</v>
      </c>
      <c r="W30" s="151" t="n">
        <v>-0.91</v>
      </c>
      <c r="X30" s="151" t="n">
        <v>0.01</v>
      </c>
      <c r="Y30" s="151" t="n">
        <v>1.47</v>
      </c>
      <c r="Z30" s="154" t="n">
        <v>0</v>
      </c>
      <c r="AA30" s="151" t="n">
        <v>1.13</v>
      </c>
      <c r="AB30" s="151" t="n">
        <v>0.88</v>
      </c>
      <c r="AC30" s="151" t="n">
        <v>1.64</v>
      </c>
      <c r="AD30" s="151" t="n">
        <v>0.03</v>
      </c>
      <c r="AE30" s="151" t="n">
        <v>1.11</v>
      </c>
      <c r="AF30" s="151" t="n">
        <v>-1.69</v>
      </c>
      <c r="AG30" s="151" t="n">
        <v>0.65</v>
      </c>
      <c r="AH30" s="151" t="n">
        <v>-1.22</v>
      </c>
      <c r="AI30" s="154" t="n">
        <v>0</v>
      </c>
      <c r="AJ30" s="154" t="n">
        <v>-0.25</v>
      </c>
    </row>
    <row r="31" s="212" customFormat="true" ht="12" hidden="false" customHeight="true" outlineLevel="0" collapsed="false">
      <c r="A31" s="229" t="s">
        <v>276</v>
      </c>
      <c r="B31" s="162" t="n">
        <v>6.17</v>
      </c>
      <c r="C31" s="162" t="n">
        <v>-0.23</v>
      </c>
      <c r="D31" s="165" t="n">
        <v>0</v>
      </c>
      <c r="E31" s="162" t="n">
        <v>2.77</v>
      </c>
      <c r="F31" s="162" t="n">
        <v>0.88</v>
      </c>
      <c r="G31" s="165" t="n">
        <v>4.8</v>
      </c>
      <c r="H31" s="165" t="n">
        <v>4.8</v>
      </c>
      <c r="I31" s="162" t="n">
        <v>0.22</v>
      </c>
      <c r="J31" s="162" t="n">
        <v>0.85</v>
      </c>
      <c r="K31" s="162" t="n">
        <v>1.69</v>
      </c>
      <c r="L31" s="162" t="n">
        <v>-0.76</v>
      </c>
      <c r="M31" s="162" t="n">
        <v>2.19</v>
      </c>
      <c r="N31" s="162" t="n">
        <v>1.02</v>
      </c>
      <c r="O31" s="162" t="n">
        <v>2.14</v>
      </c>
      <c r="P31" s="165" t="n">
        <v>0</v>
      </c>
      <c r="Q31" s="162" t="n">
        <v>0.91</v>
      </c>
      <c r="R31" s="162" t="n">
        <v>6.19</v>
      </c>
      <c r="S31" s="229" t="s">
        <v>276</v>
      </c>
      <c r="T31" s="162" t="n">
        <v>6.23</v>
      </c>
      <c r="U31" s="165" t="n">
        <v>0</v>
      </c>
      <c r="V31" s="162" t="n">
        <v>0.41</v>
      </c>
      <c r="W31" s="162" t="n">
        <v>3.04</v>
      </c>
      <c r="X31" s="162" t="n">
        <v>0.05</v>
      </c>
      <c r="Y31" s="162" t="n">
        <v>3.69</v>
      </c>
      <c r="Z31" s="162" t="n">
        <v>0.01</v>
      </c>
      <c r="AA31" s="162" t="n">
        <v>3.96</v>
      </c>
      <c r="AB31" s="162" t="n">
        <v>3.06</v>
      </c>
      <c r="AC31" s="162" t="n">
        <v>4.65</v>
      </c>
      <c r="AD31" s="162" t="n">
        <v>0.75</v>
      </c>
      <c r="AE31" s="162" t="n">
        <v>6.15</v>
      </c>
      <c r="AF31" s="162" t="n">
        <v>-0.21</v>
      </c>
      <c r="AG31" s="162" t="n">
        <v>2.61</v>
      </c>
      <c r="AH31" s="162" t="n">
        <v>3.83</v>
      </c>
      <c r="AI31" s="162" t="n">
        <v>-0.01</v>
      </c>
      <c r="AJ31" s="162" t="n">
        <v>3.93</v>
      </c>
    </row>
    <row r="32" s="212" customFormat="true" ht="12" hidden="false" customHeight="true" outlineLevel="0" collapsed="false">
      <c r="A32" s="212" t="s">
        <v>277</v>
      </c>
      <c r="B32" s="151" t="n">
        <v>-2.59</v>
      </c>
      <c r="C32" s="154" t="n">
        <v>-0.8</v>
      </c>
      <c r="D32" s="154" t="n">
        <v>0</v>
      </c>
      <c r="E32" s="151" t="n">
        <v>-3.26</v>
      </c>
      <c r="F32" s="151" t="n">
        <v>0.22</v>
      </c>
      <c r="G32" s="151" t="n">
        <v>-3.53</v>
      </c>
      <c r="H32" s="151" t="n">
        <v>-3.57</v>
      </c>
      <c r="I32" s="151" t="n">
        <v>-0.16</v>
      </c>
      <c r="J32" s="151" t="n">
        <v>-0.16</v>
      </c>
      <c r="K32" s="151" t="n">
        <v>-1.85</v>
      </c>
      <c r="L32" s="151" t="n">
        <v>0.33</v>
      </c>
      <c r="M32" s="151" t="n">
        <v>-1.25</v>
      </c>
      <c r="N32" s="151" t="n">
        <v>0.17</v>
      </c>
      <c r="O32" s="151" t="n">
        <v>-0.09</v>
      </c>
      <c r="P32" s="154" t="n">
        <v>0</v>
      </c>
      <c r="Q32" s="151" t="n">
        <v>-1.79</v>
      </c>
      <c r="R32" s="151" t="n">
        <v>0.71</v>
      </c>
      <c r="S32" s="212" t="s">
        <v>277</v>
      </c>
      <c r="T32" s="154" t="n">
        <v>-3.4</v>
      </c>
      <c r="U32" s="154" t="n">
        <v>0</v>
      </c>
      <c r="V32" s="151" t="n">
        <v>-1.22</v>
      </c>
      <c r="W32" s="151" t="n">
        <v>-1.16</v>
      </c>
      <c r="X32" s="151" t="n">
        <v>-0.06</v>
      </c>
      <c r="Y32" s="151" t="n">
        <v>-1.68</v>
      </c>
      <c r="Z32" s="151" t="n">
        <v>-0.01</v>
      </c>
      <c r="AA32" s="151" t="n">
        <v>-0.81</v>
      </c>
      <c r="AB32" s="151" t="n">
        <v>-0.91</v>
      </c>
      <c r="AC32" s="151" t="n">
        <v>-2.26</v>
      </c>
      <c r="AD32" s="151" t="n">
        <v>0.12</v>
      </c>
      <c r="AE32" s="151" t="n">
        <v>1.48</v>
      </c>
      <c r="AF32" s="151" t="n">
        <v>0.11</v>
      </c>
      <c r="AG32" s="151" t="n">
        <v>-1.74</v>
      </c>
      <c r="AH32" s="151" t="n">
        <v>-1.54</v>
      </c>
      <c r="AI32" s="154" t="n">
        <v>0</v>
      </c>
      <c r="AJ32" s="151" t="n">
        <v>-1.45</v>
      </c>
    </row>
    <row r="33" s="212" customFormat="true" ht="12" hidden="false" customHeight="true" outlineLevel="0" collapsed="false">
      <c r="A33" s="229" t="s">
        <v>278</v>
      </c>
      <c r="B33" s="162" t="n">
        <v>0.04</v>
      </c>
      <c r="C33" s="165" t="n">
        <v>-0.89</v>
      </c>
      <c r="D33" s="165" t="n">
        <v>-0.01</v>
      </c>
      <c r="E33" s="162" t="n">
        <v>0.69</v>
      </c>
      <c r="F33" s="165" t="n">
        <v>0.2</v>
      </c>
      <c r="G33" s="162" t="n">
        <v>1.03</v>
      </c>
      <c r="H33" s="162" t="n">
        <v>1.09</v>
      </c>
      <c r="I33" s="162" t="n">
        <v>-0.06</v>
      </c>
      <c r="J33" s="162" t="n">
        <v>0.76</v>
      </c>
      <c r="K33" s="162" t="n">
        <v>-0.71</v>
      </c>
      <c r="L33" s="162" t="n">
        <v>-0.33</v>
      </c>
      <c r="M33" s="162" t="n">
        <v>0.26</v>
      </c>
      <c r="N33" s="162" t="n">
        <v>0.11</v>
      </c>
      <c r="O33" s="162" t="n">
        <v>-0.26</v>
      </c>
      <c r="P33" s="165" t="n">
        <v>0</v>
      </c>
      <c r="Q33" s="162" t="n">
        <v>0.41</v>
      </c>
      <c r="R33" s="162" t="n">
        <v>1.18</v>
      </c>
      <c r="S33" s="229" t="s">
        <v>278</v>
      </c>
      <c r="T33" s="165" t="n">
        <v>1.01</v>
      </c>
      <c r="U33" s="165" t="n">
        <v>0</v>
      </c>
      <c r="V33" s="162" t="n">
        <v>-0.26</v>
      </c>
      <c r="W33" s="162" t="n">
        <v>-0.41</v>
      </c>
      <c r="X33" s="162" t="n">
        <v>0.01</v>
      </c>
      <c r="Y33" s="162" t="n">
        <v>-0.21</v>
      </c>
      <c r="Z33" s="162" t="n">
        <v>0.01</v>
      </c>
      <c r="AA33" s="162" t="n">
        <v>0.32</v>
      </c>
      <c r="AB33" s="162" t="n">
        <v>0.18</v>
      </c>
      <c r="AC33" s="162" t="n">
        <v>-2.06</v>
      </c>
      <c r="AD33" s="162" t="n">
        <v>0.16</v>
      </c>
      <c r="AE33" s="162" t="n">
        <v>2.17</v>
      </c>
      <c r="AF33" s="162" t="n">
        <v>-0.08</v>
      </c>
      <c r="AG33" s="162" t="n">
        <v>0.27</v>
      </c>
      <c r="AH33" s="162" t="n">
        <v>-1.47</v>
      </c>
      <c r="AI33" s="165" t="n">
        <v>0</v>
      </c>
      <c r="AJ33" s="162" t="n">
        <v>-2.41</v>
      </c>
    </row>
    <row r="34" s="212" customFormat="true" ht="12" hidden="false" customHeight="true" outlineLevel="0" collapsed="false">
      <c r="A34" s="234" t="s">
        <v>344</v>
      </c>
      <c r="B34" s="235" t="n">
        <v>-4.16</v>
      </c>
      <c r="C34" s="236" t="n">
        <v>-9.38</v>
      </c>
      <c r="D34" s="236" t="n">
        <v>0.01</v>
      </c>
      <c r="E34" s="235" t="n">
        <v>-4.59</v>
      </c>
      <c r="F34" s="236" t="n">
        <v>2.32</v>
      </c>
      <c r="G34" s="235" t="n">
        <v>-12.1</v>
      </c>
      <c r="H34" s="235" t="n">
        <v>-12.4</v>
      </c>
      <c r="I34" s="235" t="n">
        <v>0.38</v>
      </c>
      <c r="J34" s="235" t="n">
        <v>-19.38</v>
      </c>
      <c r="K34" s="235" t="n">
        <v>8.47</v>
      </c>
      <c r="L34" s="235" t="n">
        <v>-13.15</v>
      </c>
      <c r="M34" s="235" t="n">
        <v>1.11</v>
      </c>
      <c r="N34" s="235" t="n">
        <v>-1.96</v>
      </c>
      <c r="O34" s="235" t="n">
        <v>-4.77</v>
      </c>
      <c r="P34" s="236" t="n">
        <v>0</v>
      </c>
      <c r="Q34" s="235" t="n">
        <v>-20.63</v>
      </c>
      <c r="R34" s="235" t="n">
        <v>-2.97</v>
      </c>
      <c r="S34" s="234" t="s">
        <v>344</v>
      </c>
      <c r="T34" s="236" t="n">
        <v>-9.77</v>
      </c>
      <c r="U34" s="236" t="n">
        <v>0</v>
      </c>
      <c r="V34" s="235" t="n">
        <v>-8.94</v>
      </c>
      <c r="W34" s="235" t="n">
        <v>3.29</v>
      </c>
      <c r="X34" s="235" t="n">
        <v>0.02</v>
      </c>
      <c r="Y34" s="236" t="n">
        <v>-14.8</v>
      </c>
      <c r="Z34" s="235" t="n">
        <v>-0.01</v>
      </c>
      <c r="AA34" s="235" t="n">
        <v>-6.01</v>
      </c>
      <c r="AB34" s="235" t="n">
        <v>-2.57</v>
      </c>
      <c r="AC34" s="235" t="n">
        <v>-8.85</v>
      </c>
      <c r="AD34" s="235" t="n">
        <v>-17.76</v>
      </c>
      <c r="AE34" s="235" t="n">
        <v>-12.17</v>
      </c>
      <c r="AF34" s="235" t="n">
        <v>-25.91</v>
      </c>
      <c r="AG34" s="235" t="n">
        <v>-4.99</v>
      </c>
      <c r="AH34" s="235" t="n">
        <v>-2.56</v>
      </c>
      <c r="AI34" s="236" t="n">
        <v>0</v>
      </c>
      <c r="AJ34" s="235" t="n">
        <v>-2.48</v>
      </c>
    </row>
    <row r="35" s="212" customFormat="true" ht="12" hidden="false" customHeight="true" outlineLevel="0" collapsed="false">
      <c r="A35" s="229" t="s">
        <v>267</v>
      </c>
      <c r="B35" s="162" t="n">
        <v>2.86</v>
      </c>
      <c r="C35" s="165" t="n">
        <v>-0.75</v>
      </c>
      <c r="D35" s="165" t="n">
        <v>0.01</v>
      </c>
      <c r="E35" s="162" t="n">
        <v>1.56</v>
      </c>
      <c r="F35" s="165" t="n">
        <v>0.43</v>
      </c>
      <c r="G35" s="162" t="n">
        <v>-0.21</v>
      </c>
      <c r="H35" s="162" t="n">
        <v>-0.34</v>
      </c>
      <c r="I35" s="162" t="n">
        <v>-0.15</v>
      </c>
      <c r="J35" s="162" t="n">
        <v>1.22</v>
      </c>
      <c r="K35" s="162" t="n">
        <v>1.14</v>
      </c>
      <c r="L35" s="165" t="n">
        <v>0.6</v>
      </c>
      <c r="M35" s="162" t="n">
        <v>5.03</v>
      </c>
      <c r="N35" s="162" t="n">
        <v>0.49</v>
      </c>
      <c r="O35" s="162" t="n">
        <v>1.81</v>
      </c>
      <c r="P35" s="165" t="n">
        <v>0</v>
      </c>
      <c r="Q35" s="162" t="n">
        <v>1.55</v>
      </c>
      <c r="R35" s="162" t="n">
        <v>6.48</v>
      </c>
      <c r="S35" s="229" t="s">
        <v>267</v>
      </c>
      <c r="T35" s="165" t="n">
        <v>0.02</v>
      </c>
      <c r="U35" s="165" t="n">
        <v>0</v>
      </c>
      <c r="V35" s="162" t="n">
        <v>-0.48</v>
      </c>
      <c r="W35" s="162" t="n">
        <v>3.16</v>
      </c>
      <c r="X35" s="165" t="n">
        <v>0</v>
      </c>
      <c r="Y35" s="165" t="n">
        <v>1.9</v>
      </c>
      <c r="Z35" s="162" t="n">
        <v>-0.01</v>
      </c>
      <c r="AA35" s="162" t="n">
        <v>2.12</v>
      </c>
      <c r="AB35" s="162" t="n">
        <v>2.43</v>
      </c>
      <c r="AC35" s="162" t="n">
        <v>0.53</v>
      </c>
      <c r="AD35" s="162" t="n">
        <v>0.14</v>
      </c>
      <c r="AE35" s="162" t="n">
        <v>6.13</v>
      </c>
      <c r="AF35" s="162" t="n">
        <v>-0.13</v>
      </c>
      <c r="AG35" s="162" t="n">
        <v>0.18</v>
      </c>
      <c r="AH35" s="162" t="n">
        <v>3.41</v>
      </c>
      <c r="AI35" s="165" t="n">
        <v>0</v>
      </c>
      <c r="AJ35" s="162" t="n">
        <v>2.18</v>
      </c>
    </row>
    <row r="36" s="212" customFormat="true" ht="12" hidden="false" customHeight="true" outlineLevel="0" collapsed="false">
      <c r="A36" s="212" t="s">
        <v>268</v>
      </c>
      <c r="B36" s="151" t="n">
        <v>-3.09</v>
      </c>
      <c r="C36" s="154" t="n">
        <v>1.48</v>
      </c>
      <c r="D36" s="154" t="n">
        <v>0</v>
      </c>
      <c r="E36" s="151" t="n">
        <v>-2.28</v>
      </c>
      <c r="F36" s="154" t="n">
        <v>0.93</v>
      </c>
      <c r="G36" s="151" t="n">
        <v>0.85</v>
      </c>
      <c r="H36" s="151" t="n">
        <v>0.86</v>
      </c>
      <c r="I36" s="151" t="n">
        <v>0.02</v>
      </c>
      <c r="J36" s="154" t="n">
        <v>-3.8</v>
      </c>
      <c r="K36" s="151" t="n">
        <v>-0.39</v>
      </c>
      <c r="L36" s="154" t="n">
        <v>0.02</v>
      </c>
      <c r="M36" s="151" t="n">
        <v>0.05</v>
      </c>
      <c r="N36" s="151" t="n">
        <v>0.26</v>
      </c>
      <c r="O36" s="151" t="n">
        <v>-0.59</v>
      </c>
      <c r="P36" s="154" t="n">
        <v>0</v>
      </c>
      <c r="Q36" s="151" t="n">
        <v>-3.48</v>
      </c>
      <c r="R36" s="151" t="n">
        <v>-3.81</v>
      </c>
      <c r="S36" s="212" t="s">
        <v>268</v>
      </c>
      <c r="T36" s="154" t="n">
        <v>0.57</v>
      </c>
      <c r="U36" s="154" t="n">
        <v>0</v>
      </c>
      <c r="V36" s="151" t="n">
        <v>-0.81</v>
      </c>
      <c r="W36" s="151" t="n">
        <v>-0.64</v>
      </c>
      <c r="X36" s="154" t="n">
        <v>0</v>
      </c>
      <c r="Y36" s="154" t="n">
        <v>-4.51</v>
      </c>
      <c r="Z36" s="154" t="n">
        <v>0</v>
      </c>
      <c r="AA36" s="151" t="n">
        <v>-1.82</v>
      </c>
      <c r="AB36" s="151" t="n">
        <v>-0.14</v>
      </c>
      <c r="AC36" s="151" t="n">
        <v>-0.87</v>
      </c>
      <c r="AD36" s="151" t="n">
        <v>-0.41</v>
      </c>
      <c r="AE36" s="151" t="n">
        <v>-3.65</v>
      </c>
      <c r="AF36" s="151" t="n">
        <v>0.25</v>
      </c>
      <c r="AG36" s="151" t="n">
        <v>0.81</v>
      </c>
      <c r="AH36" s="151" t="n">
        <v>-0.71</v>
      </c>
      <c r="AI36" s="154" t="n">
        <v>0</v>
      </c>
      <c r="AJ36" s="151" t="n">
        <v>-0.08</v>
      </c>
    </row>
    <row r="37" s="212" customFormat="true" ht="12" hidden="false" customHeight="true" outlineLevel="0" collapsed="false">
      <c r="A37" s="229" t="s">
        <v>269</v>
      </c>
      <c r="B37" s="162" t="n">
        <v>-8.21</v>
      </c>
      <c r="C37" s="165" t="n">
        <v>-2.15</v>
      </c>
      <c r="D37" s="165" t="n">
        <v>0</v>
      </c>
      <c r="E37" s="162" t="n">
        <v>-5.63</v>
      </c>
      <c r="F37" s="165" t="n">
        <v>0.47</v>
      </c>
      <c r="G37" s="162" t="n">
        <v>-6.26</v>
      </c>
      <c r="H37" s="162" t="n">
        <v>-6.38</v>
      </c>
      <c r="I37" s="162" t="n">
        <v>0.02</v>
      </c>
      <c r="J37" s="165" t="n">
        <v>-6.38</v>
      </c>
      <c r="K37" s="162" t="n">
        <v>-3.25</v>
      </c>
      <c r="L37" s="165" t="n">
        <v>-1.26</v>
      </c>
      <c r="M37" s="162" t="n">
        <v>0.08</v>
      </c>
      <c r="N37" s="162" t="n">
        <v>-1.59</v>
      </c>
      <c r="O37" s="162" t="n">
        <v>-6.49</v>
      </c>
      <c r="P37" s="165" t="n">
        <v>0</v>
      </c>
      <c r="Q37" s="162" t="n">
        <v>-7.16</v>
      </c>
      <c r="R37" s="162" t="n">
        <v>-8.9</v>
      </c>
      <c r="S37" s="229" t="s">
        <v>269</v>
      </c>
      <c r="T37" s="165" t="n">
        <v>-7.77</v>
      </c>
      <c r="U37" s="165" t="n">
        <v>0</v>
      </c>
      <c r="V37" s="162" t="n">
        <v>-0.26</v>
      </c>
      <c r="W37" s="162" t="n">
        <v>-2.77</v>
      </c>
      <c r="X37" s="165" t="n">
        <v>0</v>
      </c>
      <c r="Y37" s="165" t="n">
        <v>-9.29</v>
      </c>
      <c r="Z37" s="165" t="n">
        <v>0</v>
      </c>
      <c r="AA37" s="162" t="n">
        <v>-8.51</v>
      </c>
      <c r="AB37" s="162" t="n">
        <v>-7.11</v>
      </c>
      <c r="AC37" s="162" t="n">
        <v>-7.68</v>
      </c>
      <c r="AD37" s="162" t="n">
        <v>-0.03</v>
      </c>
      <c r="AE37" s="162" t="n">
        <v>-9.11</v>
      </c>
      <c r="AF37" s="162" t="n">
        <v>-3.01</v>
      </c>
      <c r="AG37" s="162" t="n">
        <v>-2.84</v>
      </c>
      <c r="AH37" s="162" t="n">
        <v>-3.78</v>
      </c>
      <c r="AI37" s="165" t="n">
        <v>0</v>
      </c>
      <c r="AJ37" s="162" t="n">
        <v>-4.82</v>
      </c>
    </row>
    <row r="38" s="212" customFormat="true" ht="12" hidden="false" customHeight="true" outlineLevel="0" collapsed="false">
      <c r="A38" s="212" t="s">
        <v>270</v>
      </c>
      <c r="B38" s="151" t="n">
        <v>9.56</v>
      </c>
      <c r="C38" s="154" t="n">
        <v>-1.27</v>
      </c>
      <c r="D38" s="154" t="n">
        <v>0</v>
      </c>
      <c r="E38" s="151" t="n">
        <v>4.42</v>
      </c>
      <c r="F38" s="154" t="n">
        <v>0.5</v>
      </c>
      <c r="G38" s="151" t="n">
        <v>4.24</v>
      </c>
      <c r="H38" s="151" t="n">
        <v>4.26</v>
      </c>
      <c r="I38" s="151" t="n">
        <v>0.37</v>
      </c>
      <c r="J38" s="154" t="n">
        <v>0.9</v>
      </c>
      <c r="K38" s="151" t="n">
        <v>-0.17</v>
      </c>
      <c r="L38" s="154" t="n">
        <v>0.12</v>
      </c>
      <c r="M38" s="154" t="n">
        <v>1.3</v>
      </c>
      <c r="N38" s="151" t="n">
        <v>1.04</v>
      </c>
      <c r="O38" s="151" t="n">
        <v>3.89</v>
      </c>
      <c r="P38" s="154" t="n">
        <v>0</v>
      </c>
      <c r="Q38" s="151" t="n">
        <v>-0.14</v>
      </c>
      <c r="R38" s="151" t="n">
        <v>-6.87</v>
      </c>
      <c r="S38" s="212" t="s">
        <v>270</v>
      </c>
      <c r="T38" s="154" t="n">
        <v>7.02</v>
      </c>
      <c r="U38" s="154" t="n">
        <v>0</v>
      </c>
      <c r="V38" s="151" t="n">
        <v>0.89</v>
      </c>
      <c r="W38" s="151" t="n">
        <v>2.42</v>
      </c>
      <c r="X38" s="154" t="n">
        <v>0.01</v>
      </c>
      <c r="Y38" s="154" t="n">
        <v>6.83</v>
      </c>
      <c r="Z38" s="154" t="n">
        <v>0.01</v>
      </c>
      <c r="AA38" s="151" t="n">
        <v>6.23</v>
      </c>
      <c r="AB38" s="151" t="n">
        <v>4.49</v>
      </c>
      <c r="AC38" s="151" t="n">
        <v>6.53</v>
      </c>
      <c r="AD38" s="151" t="n">
        <v>0.01</v>
      </c>
      <c r="AE38" s="151" t="n">
        <v>4.19</v>
      </c>
      <c r="AF38" s="151" t="n">
        <v>-0.71</v>
      </c>
      <c r="AG38" s="154" t="n">
        <v>1.9</v>
      </c>
      <c r="AH38" s="151" t="n">
        <v>1.85</v>
      </c>
      <c r="AI38" s="154" t="n">
        <v>0</v>
      </c>
      <c r="AJ38" s="151" t="n">
        <v>3.29</v>
      </c>
    </row>
    <row r="39" s="212" customFormat="true" ht="12" hidden="false" customHeight="true" outlineLevel="0" collapsed="false">
      <c r="A39" s="229" t="s">
        <v>271</v>
      </c>
      <c r="B39" s="162" t="n">
        <v>-6.39</v>
      </c>
      <c r="C39" s="165" t="n">
        <v>-0.87</v>
      </c>
      <c r="D39" s="165" t="n">
        <v>0</v>
      </c>
      <c r="E39" s="162" t="n">
        <v>-3.76</v>
      </c>
      <c r="F39" s="165" t="n">
        <v>-0.39</v>
      </c>
      <c r="G39" s="162" t="n">
        <v>-5.77</v>
      </c>
      <c r="H39" s="162" t="n">
        <v>5.85</v>
      </c>
      <c r="I39" s="162" t="n">
        <v>-0.33</v>
      </c>
      <c r="J39" s="165" t="n">
        <v>-6.34</v>
      </c>
      <c r="K39" s="162" t="n">
        <v>-3.65</v>
      </c>
      <c r="L39" s="165" t="n">
        <v>-1.74</v>
      </c>
      <c r="M39" s="165" t="n">
        <v>-2.66</v>
      </c>
      <c r="N39" s="162" t="n">
        <v>-1.17</v>
      </c>
      <c r="O39" s="162" t="n">
        <v>-3.06</v>
      </c>
      <c r="P39" s="165" t="n">
        <v>0</v>
      </c>
      <c r="Q39" s="162" t="n">
        <v>-5.03</v>
      </c>
      <c r="R39" s="162" t="n">
        <v>-7.34</v>
      </c>
      <c r="S39" s="229" t="s">
        <v>271</v>
      </c>
      <c r="T39" s="165" t="n">
        <v>-7.27</v>
      </c>
      <c r="U39" s="165" t="n">
        <v>0</v>
      </c>
      <c r="V39" s="162" t="n">
        <v>-1.92</v>
      </c>
      <c r="W39" s="162" t="n">
        <v>-2.34</v>
      </c>
      <c r="X39" s="165" t="n">
        <v>-0.01</v>
      </c>
      <c r="Y39" s="165" t="n">
        <v>-5.28</v>
      </c>
      <c r="Z39" s="165" t="n">
        <v>-0.01</v>
      </c>
      <c r="AA39" s="162" t="n">
        <v>-5.16</v>
      </c>
      <c r="AB39" s="162" t="n">
        <v>-4.19</v>
      </c>
      <c r="AC39" s="162" t="n">
        <v>-6.46</v>
      </c>
      <c r="AD39" s="162" t="n">
        <v>-3.34</v>
      </c>
      <c r="AE39" s="162" t="n">
        <v>-6.33</v>
      </c>
      <c r="AF39" s="162" t="n">
        <v>-1.64</v>
      </c>
      <c r="AG39" s="162" t="n">
        <v>-2.66</v>
      </c>
      <c r="AH39" s="165" t="n">
        <v>-2.1</v>
      </c>
      <c r="AI39" s="165" t="n">
        <v>0</v>
      </c>
      <c r="AJ39" s="162" t="n">
        <v>-3.21</v>
      </c>
    </row>
    <row r="40" s="212" customFormat="true" ht="12" hidden="false" customHeight="true" outlineLevel="0" collapsed="false">
      <c r="A40" s="212" t="s">
        <v>272</v>
      </c>
      <c r="B40" s="151" t="n">
        <v>1.96</v>
      </c>
      <c r="C40" s="154" t="n">
        <v>-6.09</v>
      </c>
      <c r="D40" s="154" t="n">
        <v>0</v>
      </c>
      <c r="E40" s="151" t="n">
        <v>1.14</v>
      </c>
      <c r="F40" s="154" t="n">
        <v>0.75</v>
      </c>
      <c r="G40" s="151" t="n">
        <v>-2.89</v>
      </c>
      <c r="H40" s="151" t="n">
        <v>-2.92</v>
      </c>
      <c r="I40" s="151" t="n">
        <v>0.28</v>
      </c>
      <c r="J40" s="154" t="n">
        <v>-2.08</v>
      </c>
      <c r="K40" s="151" t="n">
        <v>1.13</v>
      </c>
      <c r="L40" s="154" t="n">
        <v>-2.3</v>
      </c>
      <c r="M40" s="154" t="n">
        <v>1.21</v>
      </c>
      <c r="N40" s="151" t="n">
        <v>-0.5</v>
      </c>
      <c r="O40" s="151" t="n">
        <v>-0.08</v>
      </c>
      <c r="P40" s="154" t="n">
        <v>0</v>
      </c>
      <c r="Q40" s="151" t="n">
        <v>-1.06</v>
      </c>
      <c r="R40" s="151" t="n">
        <v>2.01</v>
      </c>
      <c r="S40" s="212" t="s">
        <v>272</v>
      </c>
      <c r="T40" s="154" t="n">
        <v>-2.3</v>
      </c>
      <c r="U40" s="154" t="n">
        <v>0</v>
      </c>
      <c r="V40" s="151" t="n">
        <v>-1.65</v>
      </c>
      <c r="W40" s="151" t="n">
        <v>-0.52</v>
      </c>
      <c r="X40" s="154" t="n">
        <v>0.03</v>
      </c>
      <c r="Y40" s="154" t="n">
        <v>-0.14</v>
      </c>
      <c r="Z40" s="154" t="n">
        <v>0</v>
      </c>
      <c r="AA40" s="151" t="n">
        <v>1.13</v>
      </c>
      <c r="AB40" s="151" t="n">
        <v>-0.07</v>
      </c>
      <c r="AC40" s="151" t="n">
        <v>0.03</v>
      </c>
      <c r="AD40" s="151" t="n">
        <v>-0.16</v>
      </c>
      <c r="AE40" s="154" t="n">
        <v>-1.9</v>
      </c>
      <c r="AF40" s="151" t="n">
        <v>-7.53</v>
      </c>
      <c r="AG40" s="151" t="n">
        <v>-1.24</v>
      </c>
      <c r="AH40" s="151" t="n">
        <v>-0.76</v>
      </c>
      <c r="AI40" s="154" t="n">
        <v>0</v>
      </c>
      <c r="AJ40" s="154" t="n">
        <v>-0.47</v>
      </c>
      <c r="AK40" s="151"/>
    </row>
    <row r="41" s="212" customFormat="true" ht="12" hidden="false" customHeight="true" outlineLevel="0" collapsed="false">
      <c r="A41" s="229" t="s">
        <v>273</v>
      </c>
      <c r="B41" s="162" t="n">
        <v>3.68</v>
      </c>
      <c r="C41" s="165" t="n">
        <v>-3.07</v>
      </c>
      <c r="D41" s="165" t="n">
        <v>0</v>
      </c>
      <c r="E41" s="162" t="n">
        <v>1.73</v>
      </c>
      <c r="F41" s="165" t="n">
        <v>-0.17</v>
      </c>
      <c r="G41" s="162" t="n">
        <v>1.49</v>
      </c>
      <c r="H41" s="165" t="n">
        <v>1.5</v>
      </c>
      <c r="I41" s="162" t="n">
        <v>0.14</v>
      </c>
      <c r="J41" s="165" t="n">
        <v>6.89</v>
      </c>
      <c r="K41" s="162" t="n">
        <v>0.72</v>
      </c>
      <c r="L41" s="165" t="n">
        <v>-1.3</v>
      </c>
      <c r="M41" s="165" t="n">
        <v>0.85</v>
      </c>
      <c r="N41" s="162" t="n">
        <v>0.43</v>
      </c>
      <c r="O41" s="162" t="n">
        <v>4.11</v>
      </c>
      <c r="P41" s="165" t="n">
        <v>0</v>
      </c>
      <c r="Q41" s="162" t="n">
        <v>5.43</v>
      </c>
      <c r="R41" s="162" t="n">
        <v>5.26</v>
      </c>
      <c r="S41" s="229" t="s">
        <v>273</v>
      </c>
      <c r="T41" s="165" t="n">
        <v>2.81</v>
      </c>
      <c r="U41" s="165" t="n">
        <v>0</v>
      </c>
      <c r="V41" s="162" t="n">
        <v>-0.63</v>
      </c>
      <c r="W41" s="162" t="n">
        <v>2.34</v>
      </c>
      <c r="X41" s="165" t="n">
        <v>-0.02</v>
      </c>
      <c r="Y41" s="165" t="n">
        <v>3.62</v>
      </c>
      <c r="Z41" s="165" t="n">
        <v>0</v>
      </c>
      <c r="AA41" s="162" t="n">
        <v>2.56</v>
      </c>
      <c r="AB41" s="162" t="n">
        <v>3.12</v>
      </c>
      <c r="AC41" s="162" t="n">
        <v>2.26</v>
      </c>
      <c r="AD41" s="162" t="n">
        <v>0.16</v>
      </c>
      <c r="AE41" s="165" t="n">
        <v>2.21</v>
      </c>
      <c r="AF41" s="162" t="n">
        <v>-5.74</v>
      </c>
      <c r="AG41" s="165" t="n">
        <v>0.8</v>
      </c>
      <c r="AH41" s="162" t="n">
        <v>0.12</v>
      </c>
      <c r="AI41" s="165" t="n">
        <v>0</v>
      </c>
      <c r="AJ41" s="165" t="n">
        <v>1.08</v>
      </c>
      <c r="AK41" s="151"/>
    </row>
    <row r="42" s="249" customFormat="true" ht="12" hidden="false" customHeight="true" outlineLevel="0" collapsed="false">
      <c r="A42" s="249" t="s">
        <v>274</v>
      </c>
      <c r="B42" s="156" t="n">
        <v>1.59</v>
      </c>
      <c r="C42" s="155" t="n">
        <v>3.28</v>
      </c>
      <c r="D42" s="155" t="n">
        <v>0</v>
      </c>
      <c r="E42" s="156" t="n">
        <v>0.66</v>
      </c>
      <c r="F42" s="155" t="n">
        <v>0.31</v>
      </c>
      <c r="G42" s="156" t="n">
        <v>2.42</v>
      </c>
      <c r="H42" s="155" t="n">
        <v>2.45</v>
      </c>
      <c r="I42" s="155" t="n">
        <v>0</v>
      </c>
      <c r="J42" s="155" t="n">
        <v>1.07</v>
      </c>
      <c r="K42" s="156" t="n">
        <v>-0.91</v>
      </c>
      <c r="L42" s="155" t="n">
        <v>-7.74</v>
      </c>
      <c r="M42" s="155" t="n">
        <v>-5.18</v>
      </c>
      <c r="N42" s="156" t="n">
        <v>0.07</v>
      </c>
      <c r="O42" s="156" t="n">
        <v>1.62</v>
      </c>
      <c r="P42" s="155" t="n">
        <v>0</v>
      </c>
      <c r="Q42" s="156" t="n">
        <v>2.36</v>
      </c>
      <c r="R42" s="156" t="n">
        <v>2.33</v>
      </c>
      <c r="S42" s="249" t="s">
        <v>274</v>
      </c>
      <c r="T42" s="155" t="n">
        <v>4.51</v>
      </c>
      <c r="U42" s="155" t="n">
        <v>0</v>
      </c>
      <c r="V42" s="156" t="n">
        <v>-0.55</v>
      </c>
      <c r="W42" s="156" t="n">
        <v>0.47</v>
      </c>
      <c r="X42" s="155" t="n">
        <v>0.04</v>
      </c>
      <c r="Y42" s="155" t="n">
        <v>4.74</v>
      </c>
      <c r="Z42" s="155" t="n">
        <v>0</v>
      </c>
      <c r="AA42" s="156" t="n">
        <v>-0.23</v>
      </c>
      <c r="AB42" s="156" t="n">
        <v>0.56</v>
      </c>
      <c r="AC42" s="156" t="n">
        <v>2.86</v>
      </c>
      <c r="AD42" s="155" t="n">
        <v>-6.9</v>
      </c>
      <c r="AE42" s="155" t="n">
        <v>2.48</v>
      </c>
      <c r="AF42" s="155" t="n">
        <v>0</v>
      </c>
      <c r="AG42" s="155" t="n">
        <v>0.47</v>
      </c>
      <c r="AH42" s="155" t="n">
        <v>2.7</v>
      </c>
      <c r="AI42" s="155" t="n">
        <v>0</v>
      </c>
      <c r="AJ42" s="155" t="n">
        <v>1.24</v>
      </c>
      <c r="AK42" s="156"/>
    </row>
    <row r="43" s="156" customFormat="true" ht="12" hidden="false" customHeight="true" outlineLevel="0" collapsed="false">
      <c r="A43" s="393" t="s">
        <v>275</v>
      </c>
      <c r="B43" s="1230" t="n">
        <v>-3.87</v>
      </c>
      <c r="C43" s="1230" t="n">
        <v>-0.04</v>
      </c>
      <c r="D43" s="165" t="n">
        <v>0</v>
      </c>
      <c r="E43" s="1230" t="n">
        <v>-0.21</v>
      </c>
      <c r="F43" s="1230" t="n">
        <v>-0.04</v>
      </c>
      <c r="G43" s="1230" t="n">
        <v>-0.94</v>
      </c>
      <c r="H43" s="1230" t="n">
        <v>-0.87</v>
      </c>
      <c r="I43" s="1230" t="n">
        <v>-0.13</v>
      </c>
      <c r="J43" s="1230" t="n">
        <v>-3.48</v>
      </c>
      <c r="K43" s="1230" t="n">
        <v>-0.65</v>
      </c>
      <c r="L43" s="1230" t="n">
        <v>0.11</v>
      </c>
      <c r="M43" s="1230" t="n">
        <v>-2.88</v>
      </c>
      <c r="N43" s="1230" t="n">
        <v>-0.23</v>
      </c>
      <c r="O43" s="1230" t="n">
        <v>-2.13</v>
      </c>
      <c r="P43" s="165" t="n">
        <v>0</v>
      </c>
      <c r="Q43" s="1231" t="n">
        <v>-4.7</v>
      </c>
      <c r="R43" s="1230" t="n">
        <v>-2.27</v>
      </c>
      <c r="S43" s="393" t="s">
        <v>275</v>
      </c>
      <c r="T43" s="1230" t="n">
        <v>-2.18</v>
      </c>
      <c r="U43" s="165" t="n">
        <v>0</v>
      </c>
      <c r="V43" s="1230" t="n">
        <v>0.36</v>
      </c>
      <c r="W43" s="1230" t="n">
        <v>-0.77</v>
      </c>
      <c r="X43" s="1230" t="n">
        <v>-0.02</v>
      </c>
      <c r="Y43" s="1230" t="n">
        <v>-1.37</v>
      </c>
      <c r="Z43" s="165" t="n">
        <v>0</v>
      </c>
      <c r="AA43" s="1230" t="n">
        <v>-0.64</v>
      </c>
      <c r="AB43" s="1230" t="n">
        <v>-0.53</v>
      </c>
      <c r="AC43" s="1230" t="n">
        <v>-1.09</v>
      </c>
      <c r="AD43" s="1230" t="n">
        <v>-4.76</v>
      </c>
      <c r="AE43" s="1231" t="n">
        <v>-0.8</v>
      </c>
      <c r="AF43" s="165" t="n">
        <v>0</v>
      </c>
      <c r="AG43" s="1230" t="n">
        <v>-0.36</v>
      </c>
      <c r="AH43" s="1230" t="n">
        <v>-1.49</v>
      </c>
      <c r="AI43" s="165" t="n">
        <v>0</v>
      </c>
      <c r="AJ43" s="1230" t="n">
        <v>0.62</v>
      </c>
    </row>
    <row r="44" s="156" customFormat="true" ht="12" hidden="false" customHeight="true" outlineLevel="0" collapsed="false">
      <c r="A44" s="395" t="s">
        <v>2535</v>
      </c>
      <c r="B44" s="1232" t="n">
        <v>1.11</v>
      </c>
      <c r="C44" s="1232" t="n">
        <v>-0.11</v>
      </c>
      <c r="D44" s="1232" t="n">
        <v>0</v>
      </c>
      <c r="E44" s="1232" t="n">
        <v>1.72</v>
      </c>
      <c r="F44" s="1232" t="n">
        <v>0.25</v>
      </c>
      <c r="G44" s="1232" t="n">
        <v>-0.7</v>
      </c>
      <c r="H44" s="1232" t="n">
        <v>-0.73</v>
      </c>
      <c r="I44" s="1232" t="n">
        <v>0.08</v>
      </c>
      <c r="J44" s="1232" t="n">
        <v>-3.09</v>
      </c>
      <c r="K44" s="1232" t="n">
        <v>-0.5</v>
      </c>
      <c r="L44" s="1232" t="n">
        <v>-0.29</v>
      </c>
      <c r="M44" s="1232" t="n">
        <v>3.1</v>
      </c>
      <c r="N44" s="1232" t="n">
        <v>0.22</v>
      </c>
      <c r="O44" s="1232" t="n">
        <v>0.93</v>
      </c>
      <c r="P44" s="1232" t="n">
        <v>0</v>
      </c>
      <c r="Q44" s="1232" t="n">
        <v>-2.25</v>
      </c>
      <c r="R44" s="1232" t="n">
        <v>0.46</v>
      </c>
      <c r="S44" s="395" t="s">
        <v>276</v>
      </c>
      <c r="T44" s="1232" t="n">
        <v>-0.71</v>
      </c>
      <c r="U44" s="1232" t="n">
        <v>-0.27</v>
      </c>
      <c r="V44" s="1232" t="n">
        <v>-0.36</v>
      </c>
      <c r="W44" s="1232" t="n">
        <v>1.5</v>
      </c>
      <c r="X44" s="1232" t="n">
        <v>0</v>
      </c>
      <c r="Y44" s="1232" t="n">
        <v>0.13</v>
      </c>
      <c r="Z44" s="1232" t="n">
        <v>-0.01</v>
      </c>
      <c r="AA44" s="1232" t="n">
        <v>-0.19</v>
      </c>
      <c r="AB44" s="1232" t="n">
        <v>1.64</v>
      </c>
      <c r="AC44" s="1232" t="n">
        <v>-1.77</v>
      </c>
      <c r="AD44" s="1232" t="n">
        <v>-1.31</v>
      </c>
      <c r="AE44" s="1232" t="n">
        <v>-0.49</v>
      </c>
      <c r="AF44" s="1232" t="n">
        <v>0</v>
      </c>
      <c r="AG44" s="1232" t="n">
        <v>0.02</v>
      </c>
      <c r="AH44" s="1232" t="n">
        <v>0.13</v>
      </c>
      <c r="AI44" s="1232" t="n">
        <v>0</v>
      </c>
      <c r="AJ44" s="1232" t="n">
        <v>1.62</v>
      </c>
    </row>
    <row r="45" s="156" customFormat="true" ht="12" hidden="false" customHeight="true" outlineLevel="0" collapsed="false">
      <c r="A45" s="393" t="s">
        <v>277</v>
      </c>
      <c r="B45" s="621" t="n">
        <v>-7.2</v>
      </c>
      <c r="C45" s="621" t="n">
        <v>-0.05</v>
      </c>
      <c r="D45" s="621" t="n">
        <v>0</v>
      </c>
      <c r="E45" s="621" t="n">
        <v>-4.75</v>
      </c>
      <c r="F45" s="621" t="n">
        <v>-0.9</v>
      </c>
      <c r="G45" s="621" t="n">
        <v>-6.52</v>
      </c>
      <c r="H45" s="621" t="n">
        <v>-6.61</v>
      </c>
      <c r="I45" s="621" t="n">
        <v>-0.1</v>
      </c>
      <c r="J45" s="621" t="n">
        <v>-6.55</v>
      </c>
      <c r="K45" s="621" t="n">
        <v>-3.92</v>
      </c>
      <c r="L45" s="621" t="n">
        <v>-0.02</v>
      </c>
      <c r="M45" s="621" t="n">
        <v>1.65</v>
      </c>
      <c r="N45" s="621" t="n">
        <v>-1.35</v>
      </c>
      <c r="O45" s="621" t="n">
        <v>-4.68</v>
      </c>
      <c r="P45" s="621" t="n">
        <v>0</v>
      </c>
      <c r="Q45" s="621" t="n">
        <v>-5.12</v>
      </c>
      <c r="R45" s="621" t="n">
        <v>-8.42</v>
      </c>
      <c r="S45" s="393" t="s">
        <v>277</v>
      </c>
      <c r="T45" s="621" t="n">
        <v>-5.92</v>
      </c>
      <c r="U45" s="621" t="n">
        <v>0.03</v>
      </c>
      <c r="V45" s="621" t="n">
        <v>-2.76</v>
      </c>
      <c r="W45" s="621" t="n">
        <v>-2.65</v>
      </c>
      <c r="X45" s="621" t="n">
        <v>-0.01</v>
      </c>
      <c r="Y45" s="621" t="n">
        <v>-10.68</v>
      </c>
      <c r="Z45" s="621" t="n">
        <v>0.01</v>
      </c>
      <c r="AA45" s="621" t="n">
        <v>-3.51</v>
      </c>
      <c r="AB45" s="621" t="n">
        <v>-3.98</v>
      </c>
      <c r="AC45" s="621" t="n">
        <v>-7.16</v>
      </c>
      <c r="AD45" s="621" t="n">
        <v>-1.19</v>
      </c>
      <c r="AE45" s="621" t="n">
        <v>-6.59</v>
      </c>
      <c r="AF45" s="621" t="n">
        <v>-10.09</v>
      </c>
      <c r="AG45" s="621" t="n">
        <v>-2.45</v>
      </c>
      <c r="AH45" s="621" t="n">
        <v>-3.47</v>
      </c>
      <c r="AI45" s="621" t="n">
        <v>0</v>
      </c>
      <c r="AJ45" s="621" t="n">
        <v>-4.77</v>
      </c>
    </row>
    <row r="46" s="156" customFormat="true" ht="12" hidden="false" customHeight="true" outlineLevel="0" collapsed="false">
      <c r="A46" s="395" t="s">
        <v>278</v>
      </c>
      <c r="B46" s="671" t="n">
        <v>5.44</v>
      </c>
      <c r="C46" s="671" t="n">
        <v>0.13</v>
      </c>
      <c r="D46" s="671" t="n">
        <v>0</v>
      </c>
      <c r="E46" s="671" t="n">
        <v>1.24</v>
      </c>
      <c r="F46" s="671" t="n">
        <v>0.17</v>
      </c>
      <c r="G46" s="671" t="n">
        <v>2.19</v>
      </c>
      <c r="H46" s="671" t="n">
        <v>2.23</v>
      </c>
      <c r="I46" s="671" t="n">
        <v>0.13</v>
      </c>
      <c r="J46" s="600" t="n">
        <v>1.13</v>
      </c>
      <c r="K46" s="600" t="n">
        <v>1.84</v>
      </c>
      <c r="L46" s="600" t="n">
        <v>0.09</v>
      </c>
      <c r="M46" s="600" t="n">
        <v>-1.01</v>
      </c>
      <c r="N46" s="600" t="n">
        <v>0.39</v>
      </c>
      <c r="O46" s="600" t="n">
        <v>0.38</v>
      </c>
      <c r="P46" s="671" t="n">
        <v>0</v>
      </c>
      <c r="Q46" s="600" t="n">
        <v>-2.54</v>
      </c>
      <c r="R46" s="600" t="n">
        <v>6.31</v>
      </c>
      <c r="S46" s="395" t="s">
        <v>278</v>
      </c>
      <c r="T46" s="600" t="n">
        <v>2.17</v>
      </c>
      <c r="U46" s="600" t="n">
        <v>0.25</v>
      </c>
      <c r="V46" s="600" t="n">
        <v>-1.11</v>
      </c>
      <c r="W46" s="600" t="n">
        <v>3.33</v>
      </c>
      <c r="X46" s="671" t="n">
        <v>0.01</v>
      </c>
      <c r="Y46" s="671" t="n">
        <v>-0.21</v>
      </c>
      <c r="Z46" s="671" t="n">
        <v>0</v>
      </c>
      <c r="AA46" s="671" t="n">
        <v>2.71</v>
      </c>
      <c r="AB46" s="671" t="n">
        <v>1.83</v>
      </c>
      <c r="AC46" s="671" t="n">
        <v>4.76</v>
      </c>
      <c r="AD46" s="671" t="n">
        <v>-1.31</v>
      </c>
      <c r="AE46" s="671" t="n">
        <v>2.2</v>
      </c>
      <c r="AF46" s="671" t="n">
        <v>-0.31</v>
      </c>
      <c r="AG46" s="671" t="n">
        <v>0.39</v>
      </c>
      <c r="AH46" s="671" t="n">
        <v>0.8</v>
      </c>
      <c r="AI46" s="671" t="n">
        <v>0</v>
      </c>
      <c r="AJ46" s="671" t="n">
        <v>1.2</v>
      </c>
    </row>
    <row r="47" s="156" customFormat="true" ht="12" hidden="false" customHeight="true" outlineLevel="0" collapsed="false">
      <c r="A47" s="396" t="s">
        <v>345</v>
      </c>
      <c r="B47" s="621"/>
      <c r="C47" s="621"/>
      <c r="D47" s="621"/>
      <c r="E47" s="621"/>
      <c r="F47" s="621"/>
      <c r="G47" s="621"/>
      <c r="H47" s="621"/>
      <c r="I47" s="621"/>
      <c r="J47" s="539"/>
      <c r="K47" s="539"/>
      <c r="L47" s="539"/>
      <c r="M47" s="539"/>
      <c r="N47" s="539"/>
      <c r="O47" s="539"/>
      <c r="P47" s="621"/>
      <c r="Q47" s="539"/>
      <c r="R47" s="539"/>
      <c r="S47" s="396" t="s">
        <v>345</v>
      </c>
      <c r="T47" s="539"/>
      <c r="U47" s="539"/>
      <c r="V47" s="539"/>
      <c r="W47" s="539"/>
      <c r="X47" s="621"/>
      <c r="Y47" s="621"/>
      <c r="Z47" s="621"/>
      <c r="AA47" s="621"/>
      <c r="AB47" s="621"/>
      <c r="AC47" s="621"/>
      <c r="AD47" s="621"/>
      <c r="AE47" s="621"/>
      <c r="AF47" s="621"/>
      <c r="AG47" s="621"/>
      <c r="AH47" s="621"/>
      <c r="AI47" s="621"/>
      <c r="AJ47" s="621"/>
    </row>
    <row r="48" s="156" customFormat="true" ht="12" hidden="false" customHeight="true" outlineLevel="0" collapsed="false">
      <c r="A48" s="806" t="s">
        <v>267</v>
      </c>
      <c r="B48" s="1233" t="n">
        <v>2.53</v>
      </c>
      <c r="C48" s="1233" t="n">
        <v>0.15</v>
      </c>
      <c r="D48" s="1234" t="n">
        <v>0</v>
      </c>
      <c r="E48" s="1233" t="n">
        <v>1.52</v>
      </c>
      <c r="F48" s="1233" t="n">
        <v>-0.11</v>
      </c>
      <c r="G48" s="1233" t="n">
        <v>-3.09</v>
      </c>
      <c r="H48" s="1233" t="n">
        <v>-3.04</v>
      </c>
      <c r="I48" s="1233" t="n">
        <v>0.03</v>
      </c>
      <c r="J48" s="1234" t="n">
        <v>0.13</v>
      </c>
      <c r="K48" s="1234" t="n">
        <v>-0.98</v>
      </c>
      <c r="L48" s="1234" t="n">
        <v>0.01</v>
      </c>
      <c r="M48" s="1234" t="n">
        <v>2.17</v>
      </c>
      <c r="N48" s="1234" t="n">
        <v>-0.74</v>
      </c>
      <c r="O48" s="1234" t="n">
        <v>0.75</v>
      </c>
      <c r="P48" s="1234" t="n">
        <v>0</v>
      </c>
      <c r="Q48" s="1234" t="n">
        <v>1.41</v>
      </c>
      <c r="R48" s="1234" t="n">
        <v>0.99</v>
      </c>
      <c r="S48" s="806" t="s">
        <v>267</v>
      </c>
      <c r="T48" s="1234" t="n">
        <v>-1.31</v>
      </c>
      <c r="U48" s="1234" t="n">
        <v>-0.27</v>
      </c>
      <c r="V48" s="1234" t="n">
        <v>0.03</v>
      </c>
      <c r="W48" s="1234" t="n">
        <v>0.53</v>
      </c>
      <c r="X48" s="1234" t="n">
        <v>-0.02</v>
      </c>
      <c r="Y48" s="1234" t="n">
        <v>2.31</v>
      </c>
      <c r="Z48" s="1234" t="n">
        <v>0.01</v>
      </c>
      <c r="AA48" s="1234" t="n">
        <v>0.69</v>
      </c>
      <c r="AB48" s="1234" t="n">
        <v>1.51</v>
      </c>
      <c r="AC48" s="1234" t="n">
        <v>2.05</v>
      </c>
      <c r="AD48" s="1234" t="n">
        <v>1.07</v>
      </c>
      <c r="AE48" s="1234" t="n">
        <v>-3.04</v>
      </c>
      <c r="AF48" s="1234" t="n">
        <v>-1.7</v>
      </c>
      <c r="AG48" s="1234" t="n">
        <v>-0.63</v>
      </c>
      <c r="AH48" s="1234" t="n">
        <v>0.04</v>
      </c>
      <c r="AI48" s="1234" t="n">
        <v>0</v>
      </c>
      <c r="AJ48" s="1234" t="n">
        <v>0.26</v>
      </c>
    </row>
    <row r="49" s="210" customFormat="true" ht="12" hidden="false" customHeight="true" outlineLevel="0" collapsed="false">
      <c r="A49" s="1235" t="s">
        <v>557</v>
      </c>
      <c r="B49" s="1236" t="s">
        <v>2536</v>
      </c>
      <c r="C49" s="1236"/>
      <c r="D49" s="1236"/>
      <c r="E49" s="1236"/>
      <c r="F49" s="1236"/>
      <c r="G49" s="1236"/>
      <c r="H49" s="1237"/>
      <c r="I49" s="1238" t="s">
        <v>793</v>
      </c>
      <c r="J49" s="1237" t="s">
        <v>2537</v>
      </c>
      <c r="S49" s="1238" t="s">
        <v>793</v>
      </c>
      <c r="T49" s="1237" t="s">
        <v>2537</v>
      </c>
    </row>
    <row r="50" s="210" customFormat="true" ht="10.5" hidden="false" customHeight="true" outlineLevel="0" collapsed="false">
      <c r="B50" s="657" t="s">
        <v>2538</v>
      </c>
      <c r="C50" s="657"/>
      <c r="D50" s="657"/>
      <c r="E50" s="657"/>
      <c r="F50" s="657"/>
      <c r="G50" s="657"/>
      <c r="H50" s="657"/>
    </row>
    <row r="51" s="210" customFormat="true" ht="9" hidden="false" customHeight="true" outlineLevel="0" collapsed="false">
      <c r="B51" s="657" t="s">
        <v>2539</v>
      </c>
      <c r="C51" s="657"/>
      <c r="D51" s="657"/>
      <c r="E51" s="657"/>
      <c r="F51" s="657"/>
      <c r="G51" s="657"/>
    </row>
    <row r="54" customFormat="false" ht="7.5" hidden="false" customHeight="true" outlineLevel="0" collapsed="false"/>
  </sheetData>
  <mergeCells count="11">
    <mergeCell ref="A1:H1"/>
    <mergeCell ref="I1:N1"/>
    <mergeCell ref="P1:R1"/>
    <mergeCell ref="S1:AA1"/>
    <mergeCell ref="AB1:AF1"/>
    <mergeCell ref="AH1:AJ1"/>
    <mergeCell ref="Q2:R2"/>
    <mergeCell ref="AI2:AJ2"/>
    <mergeCell ref="B49:G49"/>
    <mergeCell ref="B50:H50"/>
    <mergeCell ref="B51:G51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O49" activeCellId="0" sqref="O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5" width="7.85"/>
    <col collapsed="false" customWidth="true" hidden="false" outlineLevel="0" max="2" min="2" style="64" width="8.56"/>
    <col collapsed="false" customWidth="true" hidden="false" outlineLevel="0" max="3" min="3" style="64" width="8.28"/>
    <col collapsed="false" customWidth="true" hidden="false" outlineLevel="0" max="4" min="4" style="64" width="6.99"/>
    <col collapsed="false" customWidth="true" hidden="false" outlineLevel="0" max="5" min="5" style="64" width="7.42"/>
    <col collapsed="false" customWidth="true" hidden="false" outlineLevel="0" max="6" min="6" style="64" width="5.85"/>
    <col collapsed="false" customWidth="true" hidden="false" outlineLevel="0" max="7" min="7" style="64" width="8.56"/>
    <col collapsed="false" customWidth="true" hidden="false" outlineLevel="0" max="8" min="8" style="64" width="9.28"/>
    <col collapsed="false" customWidth="true" hidden="false" outlineLevel="0" max="9" min="9" style="64" width="7.7"/>
    <col collapsed="false" customWidth="true" hidden="false" outlineLevel="0" max="10" min="10" style="64" width="8.7"/>
    <col collapsed="false" customWidth="true" hidden="false" outlineLevel="0" max="11" min="11" style="64" width="7.28"/>
    <col collapsed="false" customWidth="true" hidden="false" outlineLevel="0" max="12" min="12" style="64" width="6.56"/>
    <col collapsed="false" customWidth="true" hidden="false" outlineLevel="0" max="13" min="13" style="64" width="8.56"/>
    <col collapsed="false" customWidth="true" hidden="false" outlineLevel="0" max="14" min="14" style="64" width="6.99"/>
    <col collapsed="false" customWidth="true" hidden="false" outlineLevel="0" max="15" min="15" style="64" width="7.14"/>
    <col collapsed="false" customWidth="true" hidden="false" outlineLevel="0" max="16" min="16" style="64" width="6.56"/>
    <col collapsed="false" customWidth="true" hidden="false" outlineLevel="0" max="17" min="17" style="64" width="7.42"/>
    <col collapsed="false" customWidth="true" hidden="false" outlineLevel="0" max="18" min="18" style="64" width="8.99"/>
    <col collapsed="false" customWidth="true" hidden="false" outlineLevel="0" max="19" min="19" style="64" width="6.13"/>
    <col collapsed="false" customWidth="true" hidden="false" outlineLevel="0" max="21" min="20" style="64" width="6.7"/>
    <col collapsed="false" customWidth="false" hidden="false" outlineLevel="0" max="257" min="22" style="64" width="9.14"/>
  </cols>
  <sheetData>
    <row r="1" s="336" customFormat="true" ht="15" hidden="false" customHeight="true" outlineLevel="0" collapsed="false">
      <c r="A1" s="506" t="s">
        <v>2540</v>
      </c>
      <c r="B1" s="506"/>
      <c r="C1" s="506"/>
      <c r="D1" s="506"/>
      <c r="E1" s="506"/>
      <c r="F1" s="506"/>
      <c r="G1" s="506"/>
      <c r="H1" s="506"/>
      <c r="I1" s="506"/>
      <c r="J1" s="506"/>
      <c r="K1" s="587" t="s">
        <v>2541</v>
      </c>
      <c r="L1" s="587"/>
      <c r="M1" s="587"/>
      <c r="N1" s="587"/>
      <c r="O1" s="587"/>
      <c r="P1" s="587"/>
      <c r="Q1" s="587"/>
      <c r="R1" s="587"/>
      <c r="S1" s="338" t="s">
        <v>2542</v>
      </c>
      <c r="T1" s="338"/>
      <c r="U1" s="338"/>
    </row>
    <row r="2" s="335" customFormat="true" ht="11.25" hidden="false" customHeight="true" outlineLevel="0" collapsed="false">
      <c r="A2" s="725"/>
      <c r="B2" s="725"/>
      <c r="C2" s="725"/>
      <c r="D2" s="725"/>
      <c r="E2" s="725"/>
      <c r="F2" s="725"/>
      <c r="G2" s="725"/>
      <c r="H2" s="371"/>
      <c r="K2" s="741"/>
      <c r="L2" s="741"/>
      <c r="T2" s="1239"/>
      <c r="U2" s="1239"/>
    </row>
    <row r="3" s="381" customFormat="true" ht="33" hidden="false" customHeight="true" outlineLevel="0" collapsed="false">
      <c r="A3" s="519" t="s">
        <v>2543</v>
      </c>
      <c r="B3" s="519" t="s">
        <v>2544</v>
      </c>
      <c r="C3" s="1240" t="s">
        <v>2545</v>
      </c>
      <c r="D3" s="519" t="s">
        <v>2546</v>
      </c>
      <c r="E3" s="519" t="s">
        <v>2547</v>
      </c>
      <c r="F3" s="519"/>
      <c r="G3" s="519" t="s">
        <v>2548</v>
      </c>
      <c r="H3" s="519" t="s">
        <v>2549</v>
      </c>
      <c r="I3" s="1241" t="s">
        <v>2550</v>
      </c>
      <c r="J3" s="519" t="s">
        <v>2551</v>
      </c>
      <c r="K3" s="519" t="s">
        <v>2552</v>
      </c>
      <c r="L3" s="519" t="s">
        <v>2553</v>
      </c>
      <c r="M3" s="519"/>
      <c r="N3" s="519"/>
      <c r="O3" s="519" t="s">
        <v>2554</v>
      </c>
      <c r="P3" s="519"/>
      <c r="Q3" s="519" t="s">
        <v>2555</v>
      </c>
      <c r="R3" s="519" t="s">
        <v>2556</v>
      </c>
      <c r="S3" s="519" t="s">
        <v>2557</v>
      </c>
      <c r="T3" s="519"/>
      <c r="U3" s="519"/>
      <c r="V3" s="1242"/>
    </row>
    <row r="4" s="1248" customFormat="true" ht="30" hidden="false" customHeight="true" outlineLevel="0" collapsed="false">
      <c r="A4" s="1243" t="s">
        <v>2558</v>
      </c>
      <c r="B4" s="1243" t="s">
        <v>2559</v>
      </c>
      <c r="C4" s="1243" t="s">
        <v>2393</v>
      </c>
      <c r="D4" s="1244" t="s">
        <v>2560</v>
      </c>
      <c r="E4" s="1243" t="s">
        <v>2561</v>
      </c>
      <c r="F4" s="1243" t="s">
        <v>2562</v>
      </c>
      <c r="G4" s="1243" t="s">
        <v>2563</v>
      </c>
      <c r="H4" s="1243" t="s">
        <v>2564</v>
      </c>
      <c r="I4" s="1245" t="s">
        <v>2565</v>
      </c>
      <c r="J4" s="1246" t="s">
        <v>2566</v>
      </c>
      <c r="K4" s="1246" t="s">
        <v>2567</v>
      </c>
      <c r="L4" s="1246" t="s">
        <v>2568</v>
      </c>
      <c r="M4" s="1246" t="s">
        <v>2564</v>
      </c>
      <c r="N4" s="1246" t="s">
        <v>2569</v>
      </c>
      <c r="O4" s="1246" t="s">
        <v>2570</v>
      </c>
      <c r="P4" s="1246" t="s">
        <v>2392</v>
      </c>
      <c r="Q4" s="1246" t="s">
        <v>2571</v>
      </c>
      <c r="R4" s="1246" t="s">
        <v>2572</v>
      </c>
      <c r="S4" s="1246" t="s">
        <v>2573</v>
      </c>
      <c r="T4" s="1246" t="s">
        <v>2574</v>
      </c>
      <c r="U4" s="1246" t="s">
        <v>2575</v>
      </c>
      <c r="V4" s="1247"/>
    </row>
    <row r="5" s="381" customFormat="true" ht="11.25" hidden="false" customHeight="false" outlineLevel="0" collapsed="false">
      <c r="A5" s="1249" t="s">
        <v>320</v>
      </c>
      <c r="B5" s="1249" t="n">
        <v>1</v>
      </c>
      <c r="C5" s="1249" t="n">
        <v>2</v>
      </c>
      <c r="D5" s="1249" t="n">
        <v>3</v>
      </c>
      <c r="E5" s="1249" t="n">
        <v>4</v>
      </c>
      <c r="F5" s="1249" t="n">
        <v>5</v>
      </c>
      <c r="G5" s="1249" t="n">
        <v>6</v>
      </c>
      <c r="H5" s="1249" t="n">
        <v>7</v>
      </c>
      <c r="I5" s="1249" t="n">
        <v>8</v>
      </c>
      <c r="J5" s="1249" t="n">
        <v>9</v>
      </c>
      <c r="K5" s="1249" t="n">
        <v>10</v>
      </c>
      <c r="L5" s="1249" t="n">
        <v>11</v>
      </c>
      <c r="M5" s="1249" t="n">
        <v>12</v>
      </c>
      <c r="N5" s="1249" t="n">
        <v>13</v>
      </c>
      <c r="O5" s="1249" t="n">
        <v>14</v>
      </c>
      <c r="P5" s="1249" t="n">
        <v>15</v>
      </c>
      <c r="Q5" s="1249" t="n">
        <v>16</v>
      </c>
      <c r="R5" s="1249" t="n">
        <v>17</v>
      </c>
      <c r="S5" s="1249" t="n">
        <v>18</v>
      </c>
      <c r="T5" s="1249" t="n">
        <v>19</v>
      </c>
      <c r="U5" s="1249" t="n">
        <v>20</v>
      </c>
      <c r="V5" s="1250"/>
    </row>
    <row r="6" customFormat="false" ht="12" hidden="false" customHeight="true" outlineLevel="0" collapsed="false">
      <c r="A6" s="358" t="n">
        <v>1993</v>
      </c>
      <c r="B6" s="618" t="n">
        <v>359.73</v>
      </c>
      <c r="C6" s="618" t="n">
        <v>72.85</v>
      </c>
      <c r="D6" s="618" t="n">
        <v>28.11</v>
      </c>
      <c r="E6" s="618" t="n">
        <v>14.96</v>
      </c>
      <c r="F6" s="618" t="n">
        <v>17</v>
      </c>
      <c r="G6" s="618" t="n">
        <v>58.02</v>
      </c>
      <c r="H6" s="618" t="n">
        <v>111.95</v>
      </c>
      <c r="I6" s="618" t="n">
        <v>94.4</v>
      </c>
      <c r="J6" s="618" t="n">
        <v>237.25</v>
      </c>
      <c r="K6" s="618" t="n">
        <v>257.18</v>
      </c>
      <c r="L6" s="618" t="n">
        <v>136.58</v>
      </c>
      <c r="M6" s="618" t="n">
        <v>140.21</v>
      </c>
      <c r="N6" s="618" t="n">
        <v>131.27</v>
      </c>
      <c r="O6" s="618" t="n">
        <v>377.73</v>
      </c>
      <c r="P6" s="618" t="n">
        <v>382.97</v>
      </c>
      <c r="Q6" s="618" t="n">
        <v>255.25</v>
      </c>
      <c r="R6" s="618" t="n">
        <v>479.98</v>
      </c>
      <c r="S6" s="618" t="n">
        <v>28.1</v>
      </c>
      <c r="T6" s="618" t="n">
        <v>10.02</v>
      </c>
      <c r="U6" s="618" t="n">
        <v>21.61</v>
      </c>
      <c r="V6" s="672"/>
    </row>
    <row r="7" customFormat="false" ht="12" hidden="false" customHeight="true" outlineLevel="0" collapsed="false">
      <c r="A7" s="362" t="n">
        <v>1994</v>
      </c>
      <c r="B7" s="621" t="n">
        <v>384.22</v>
      </c>
      <c r="C7" s="621" t="n">
        <v>69.1</v>
      </c>
      <c r="D7" s="621" t="n">
        <v>25.47</v>
      </c>
      <c r="E7" s="621" t="n">
        <v>14.83</v>
      </c>
      <c r="F7" s="621" t="n">
        <v>15.83</v>
      </c>
      <c r="G7" s="621" t="n">
        <v>79.72</v>
      </c>
      <c r="H7" s="621" t="n">
        <v>132.11</v>
      </c>
      <c r="I7" s="621" t="n">
        <v>131.39</v>
      </c>
      <c r="J7" s="621" t="n">
        <v>269.46</v>
      </c>
      <c r="K7" s="621" t="n">
        <v>484.96</v>
      </c>
      <c r="L7" s="621" t="n">
        <v>128.75</v>
      </c>
      <c r="M7" s="621" t="n">
        <v>149.78</v>
      </c>
      <c r="N7" s="621" t="n">
        <v>131.75</v>
      </c>
      <c r="O7" s="621" t="n">
        <v>529.15</v>
      </c>
      <c r="P7" s="621" t="n">
        <v>482.7</v>
      </c>
      <c r="Q7" s="621" t="n">
        <v>252.83</v>
      </c>
      <c r="R7" s="621" t="n">
        <v>616.2</v>
      </c>
      <c r="S7" s="621" t="n">
        <v>28.2</v>
      </c>
      <c r="T7" s="621" t="n">
        <v>12.11</v>
      </c>
      <c r="U7" s="621" t="n">
        <v>22.03</v>
      </c>
      <c r="V7" s="672"/>
    </row>
    <row r="8" customFormat="false" ht="12" hidden="false" customHeight="true" outlineLevel="0" collapsed="false">
      <c r="A8" s="358" t="n">
        <v>1995</v>
      </c>
      <c r="B8" s="618" t="n">
        <v>384.16</v>
      </c>
      <c r="C8" s="618" t="n">
        <v>74.15</v>
      </c>
      <c r="D8" s="618" t="n">
        <v>27</v>
      </c>
      <c r="E8" s="618" t="n">
        <v>16.13</v>
      </c>
      <c r="F8" s="618" t="n">
        <v>17.06</v>
      </c>
      <c r="G8" s="618" t="n">
        <v>98.3</v>
      </c>
      <c r="H8" s="618" t="n">
        <v>149.63</v>
      </c>
      <c r="I8" s="618" t="n">
        <v>193.93</v>
      </c>
      <c r="J8" s="618" t="n">
        <v>320.8</v>
      </c>
      <c r="K8" s="618" t="n">
        <v>314.85</v>
      </c>
      <c r="L8" s="618" t="n">
        <v>189.78</v>
      </c>
      <c r="M8" s="618" t="n">
        <v>176.96</v>
      </c>
      <c r="N8" s="618" t="n">
        <v>164.37</v>
      </c>
      <c r="O8" s="618" t="n">
        <v>628.58</v>
      </c>
      <c r="P8" s="618" t="n">
        <v>612.41</v>
      </c>
      <c r="Q8" s="618" t="n">
        <v>259.25</v>
      </c>
      <c r="R8" s="618" t="n">
        <v>625.17</v>
      </c>
      <c r="S8" s="618" t="n">
        <v>31.21</v>
      </c>
      <c r="T8" s="618" t="n">
        <v>13.28</v>
      </c>
      <c r="U8" s="618" t="n">
        <v>23.06</v>
      </c>
      <c r="V8" s="672"/>
    </row>
    <row r="9" customFormat="false" ht="12" hidden="false" customHeight="true" outlineLevel="0" collapsed="false">
      <c r="A9" s="362" t="n">
        <v>1996</v>
      </c>
      <c r="B9" s="621" t="n">
        <v>387.82</v>
      </c>
      <c r="C9" s="621" t="n">
        <v>79.81</v>
      </c>
      <c r="D9" s="621" t="n">
        <v>28.6</v>
      </c>
      <c r="E9" s="621" t="n">
        <v>18.54</v>
      </c>
      <c r="F9" s="621" t="n">
        <v>20.45</v>
      </c>
      <c r="G9" s="621" t="n">
        <v>80.54</v>
      </c>
      <c r="H9" s="621" t="n">
        <v>175.83</v>
      </c>
      <c r="I9" s="621" t="n">
        <v>187.48</v>
      </c>
      <c r="J9" s="621" t="n">
        <v>338.06</v>
      </c>
      <c r="K9" s="621" t="n">
        <v>366.67</v>
      </c>
      <c r="L9" s="621" t="n">
        <v>214.17</v>
      </c>
      <c r="M9" s="621" t="n">
        <v>207.14</v>
      </c>
      <c r="N9" s="621" t="n">
        <v>200.71</v>
      </c>
      <c r="O9" s="621" t="n">
        <v>532.03</v>
      </c>
      <c r="P9" s="621" t="n">
        <v>502.89</v>
      </c>
      <c r="Q9" s="621" t="n">
        <v>304.5</v>
      </c>
      <c r="R9" s="621" t="n">
        <v>551.63</v>
      </c>
      <c r="S9" s="621" t="n">
        <v>31.15</v>
      </c>
      <c r="T9" s="621" t="n">
        <v>11.96</v>
      </c>
      <c r="U9" s="621" t="n">
        <v>22.36</v>
      </c>
      <c r="V9" s="672"/>
    </row>
    <row r="10" customFormat="false" ht="12" hidden="false" customHeight="true" outlineLevel="0" collapsed="false">
      <c r="A10" s="358" t="n">
        <v>1997</v>
      </c>
      <c r="B10" s="618" t="n">
        <v>331.1</v>
      </c>
      <c r="C10" s="618" t="n">
        <v>76.63</v>
      </c>
      <c r="D10" s="618" t="n">
        <v>28.71</v>
      </c>
      <c r="E10" s="618" t="n">
        <v>18.1</v>
      </c>
      <c r="F10" s="618" t="n">
        <v>19.12</v>
      </c>
      <c r="G10" s="618" t="n">
        <v>79.23</v>
      </c>
      <c r="H10" s="618" t="n">
        <v>171.91</v>
      </c>
      <c r="I10" s="618" t="n">
        <v>127.93</v>
      </c>
      <c r="J10" s="618" t="n">
        <v>302.47</v>
      </c>
      <c r="K10" s="618" t="n">
        <v>216.85</v>
      </c>
      <c r="L10" s="618" t="n">
        <v>168.79</v>
      </c>
      <c r="M10" s="618" t="n">
        <v>159.67</v>
      </c>
      <c r="N10" s="618" t="n">
        <v>158.02</v>
      </c>
      <c r="O10" s="618" t="n">
        <v>545.83</v>
      </c>
      <c r="P10" s="618" t="n">
        <v>504.99</v>
      </c>
      <c r="Q10" s="618" t="n">
        <v>295.42</v>
      </c>
      <c r="R10" s="618" t="n">
        <v>564.75</v>
      </c>
      <c r="S10" s="618" t="n">
        <v>28.38</v>
      </c>
      <c r="T10" s="618" t="n">
        <v>11.4</v>
      </c>
      <c r="U10" s="618" t="n">
        <v>21.93</v>
      </c>
      <c r="V10" s="672"/>
    </row>
    <row r="11" customFormat="false" ht="12" hidden="false" customHeight="true" outlineLevel="0" collapsed="false">
      <c r="A11" s="362" t="n">
        <v>1998</v>
      </c>
      <c r="B11" s="621" t="n">
        <v>294.2</v>
      </c>
      <c r="C11" s="621" t="n">
        <v>69.31</v>
      </c>
      <c r="D11" s="621" t="n">
        <v>31</v>
      </c>
      <c r="E11" s="621" t="n">
        <v>12.09</v>
      </c>
      <c r="F11" s="621" t="n">
        <v>12.72</v>
      </c>
      <c r="G11" s="621" t="n">
        <v>65.53</v>
      </c>
      <c r="H11" s="621" t="n">
        <v>173.67</v>
      </c>
      <c r="I11" s="621" t="n">
        <v>103.05</v>
      </c>
      <c r="J11" s="621" t="n">
        <v>305.42</v>
      </c>
      <c r="K11" s="621" t="n">
        <v>321.01</v>
      </c>
      <c r="L11" s="621" t="n">
        <v>144.97</v>
      </c>
      <c r="M11" s="621" t="n">
        <v>121.1</v>
      </c>
      <c r="N11" s="621" t="n">
        <v>113</v>
      </c>
      <c r="O11" s="621" t="n">
        <v>671.3</v>
      </c>
      <c r="P11" s="621" t="n">
        <v>603.02</v>
      </c>
      <c r="Q11" s="621" t="n">
        <v>245.42</v>
      </c>
      <c r="R11" s="621" t="n">
        <v>625.92</v>
      </c>
      <c r="S11" s="621" t="n">
        <v>27.13</v>
      </c>
      <c r="T11" s="621" t="n">
        <v>8.92</v>
      </c>
      <c r="U11" s="621" t="n">
        <v>22.06</v>
      </c>
      <c r="V11" s="672"/>
    </row>
    <row r="12" customFormat="false" ht="12" hidden="false" customHeight="true" outlineLevel="0" collapsed="false">
      <c r="A12" s="358" t="n">
        <v>1999</v>
      </c>
      <c r="B12" s="618" t="n">
        <v>278.78</v>
      </c>
      <c r="C12" s="618" t="n">
        <v>58.25</v>
      </c>
      <c r="D12" s="618" t="n">
        <v>27.59</v>
      </c>
      <c r="E12" s="618" t="n">
        <v>17.08</v>
      </c>
      <c r="F12" s="618" t="n">
        <v>17.74</v>
      </c>
      <c r="G12" s="618" t="n">
        <v>53.13</v>
      </c>
      <c r="H12" s="618" t="n">
        <v>154.5</v>
      </c>
      <c r="I12" s="618" t="n">
        <v>77.71</v>
      </c>
      <c r="J12" s="618" t="n">
        <v>248.97</v>
      </c>
      <c r="K12" s="618" t="n">
        <v>264.11</v>
      </c>
      <c r="L12" s="618" t="n">
        <v>123.36</v>
      </c>
      <c r="M12" s="618" t="n">
        <v>122.05</v>
      </c>
      <c r="N12" s="618" t="n">
        <v>116.78</v>
      </c>
      <c r="O12" s="618" t="n">
        <v>436.31</v>
      </c>
      <c r="P12" s="618" t="n">
        <v>424.93</v>
      </c>
      <c r="Q12" s="618" t="n">
        <v>199.64</v>
      </c>
      <c r="R12" s="618" t="n">
        <v>428.01</v>
      </c>
      <c r="S12" s="618" t="n">
        <v>26.84</v>
      </c>
      <c r="T12" s="618" t="n">
        <v>6.27</v>
      </c>
      <c r="U12" s="618" t="n">
        <v>21.14</v>
      </c>
      <c r="V12" s="672"/>
    </row>
    <row r="13" customFormat="false" ht="12" hidden="false" customHeight="true" outlineLevel="0" collapsed="false">
      <c r="A13" s="362" t="n">
        <v>2000</v>
      </c>
      <c r="B13" s="621" t="n">
        <v>279</v>
      </c>
      <c r="C13" s="621" t="n">
        <v>26.25</v>
      </c>
      <c r="D13" s="621" t="n">
        <v>28.79</v>
      </c>
      <c r="E13" s="621" t="n">
        <v>26.09</v>
      </c>
      <c r="F13" s="621" t="n">
        <v>28.31</v>
      </c>
      <c r="G13" s="621" t="n">
        <v>59.05</v>
      </c>
      <c r="H13" s="621" t="n">
        <v>137.72</v>
      </c>
      <c r="I13" s="621" t="n">
        <v>101.12</v>
      </c>
      <c r="J13" s="621" t="n">
        <v>203.69</v>
      </c>
      <c r="K13" s="621" t="n">
        <v>265.95</v>
      </c>
      <c r="L13" s="621" t="n">
        <v>124.72</v>
      </c>
      <c r="M13" s="621" t="n">
        <v>114</v>
      </c>
      <c r="N13" s="621" t="n">
        <v>110.55</v>
      </c>
      <c r="O13" s="621" t="n">
        <v>309.51</v>
      </c>
      <c r="P13" s="621" t="n">
        <v>295.36</v>
      </c>
      <c r="Q13" s="621" t="n">
        <v>211.31</v>
      </c>
      <c r="R13" s="621" t="n">
        <v>338.2</v>
      </c>
      <c r="S13" s="621" t="n">
        <v>25.16</v>
      </c>
      <c r="T13" s="621" t="n">
        <v>8.08</v>
      </c>
      <c r="U13" s="621" t="n">
        <v>19.4</v>
      </c>
      <c r="V13" s="672"/>
    </row>
    <row r="14" customFormat="false" ht="12" hidden="false" customHeight="true" outlineLevel="0" collapsed="false">
      <c r="A14" s="358" t="n">
        <v>2001</v>
      </c>
      <c r="B14" s="618" t="n">
        <v>271.09</v>
      </c>
      <c r="C14" s="618" t="n">
        <v>32.31</v>
      </c>
      <c r="D14" s="618" t="n">
        <v>29.91</v>
      </c>
      <c r="E14" s="618" t="n">
        <v>22.71</v>
      </c>
      <c r="F14" s="618" t="n">
        <v>24.41</v>
      </c>
      <c r="G14" s="618" t="n">
        <v>48</v>
      </c>
      <c r="H14" s="618" t="n">
        <v>126.88</v>
      </c>
      <c r="I14" s="618" t="n">
        <v>95.3</v>
      </c>
      <c r="J14" s="618" t="n">
        <v>172.71</v>
      </c>
      <c r="K14" s="618" t="n">
        <v>205.82</v>
      </c>
      <c r="L14" s="618" t="n">
        <v>144.04</v>
      </c>
      <c r="M14" s="618" t="n">
        <v>126.8</v>
      </c>
      <c r="N14" s="618" t="n">
        <v>120.56</v>
      </c>
      <c r="O14" s="618" t="n">
        <v>238.4</v>
      </c>
      <c r="P14" s="618" t="n">
        <v>248.32</v>
      </c>
      <c r="Q14" s="618" t="n">
        <v>168.75</v>
      </c>
      <c r="R14" s="618" t="n">
        <v>347</v>
      </c>
      <c r="S14" s="618" t="n">
        <v>23.88</v>
      </c>
      <c r="T14" s="618" t="n">
        <v>8.23</v>
      </c>
      <c r="U14" s="618" t="n">
        <v>21.34</v>
      </c>
      <c r="V14" s="672"/>
    </row>
    <row r="15" customFormat="false" ht="12" hidden="false" customHeight="true" outlineLevel="0" collapsed="false">
      <c r="A15" s="362" t="n">
        <v>2002</v>
      </c>
      <c r="B15" s="621" t="n">
        <v>310.04</v>
      </c>
      <c r="C15" s="621" t="n">
        <v>27.06</v>
      </c>
      <c r="D15" s="621" t="n">
        <v>29.33</v>
      </c>
      <c r="E15" s="621" t="n">
        <v>23.73</v>
      </c>
      <c r="F15" s="621" t="n">
        <v>25</v>
      </c>
      <c r="G15" s="621" t="n">
        <v>46.26</v>
      </c>
      <c r="H15" s="621" t="n">
        <v>133.07</v>
      </c>
      <c r="I15" s="621" t="n">
        <v>94.36</v>
      </c>
      <c r="J15" s="621" t="n">
        <v>191.83</v>
      </c>
      <c r="K15" s="621" t="n">
        <v>222.39</v>
      </c>
      <c r="L15" s="621" t="n">
        <v>152.9</v>
      </c>
      <c r="M15" s="621" t="n">
        <v>148.53</v>
      </c>
      <c r="N15" s="621" t="n">
        <v>121.22</v>
      </c>
      <c r="O15" s="621" t="n">
        <v>356.75</v>
      </c>
      <c r="P15" s="621" t="n">
        <v>359.56</v>
      </c>
      <c r="Q15" s="621" t="n">
        <v>188.75</v>
      </c>
      <c r="R15" s="621" t="n">
        <v>409.84</v>
      </c>
      <c r="S15" s="621" t="n">
        <v>24.91</v>
      </c>
      <c r="T15" s="621" t="n">
        <v>6.24</v>
      </c>
      <c r="U15" s="621" t="n">
        <v>20.94</v>
      </c>
      <c r="V15" s="672"/>
    </row>
    <row r="16" customFormat="false" ht="12" hidden="false" customHeight="true" outlineLevel="0" collapsed="false">
      <c r="A16" s="358" t="n">
        <v>2003</v>
      </c>
      <c r="B16" s="618" t="n">
        <v>363.53</v>
      </c>
      <c r="C16" s="618" t="n">
        <v>27.74</v>
      </c>
      <c r="D16" s="618" t="n">
        <v>31.51</v>
      </c>
      <c r="E16" s="618" t="n">
        <v>26.73</v>
      </c>
      <c r="F16" s="618" t="n">
        <v>28.85</v>
      </c>
      <c r="G16" s="618" t="n">
        <v>63.44</v>
      </c>
      <c r="H16" s="618" t="n">
        <v>149.34</v>
      </c>
      <c r="I16" s="618" t="n">
        <v>138.9</v>
      </c>
      <c r="J16" s="618" t="n">
        <v>199.46</v>
      </c>
      <c r="K16" s="618" t="n">
        <v>248.73</v>
      </c>
      <c r="L16" s="618" t="n">
        <v>165.55</v>
      </c>
      <c r="M16" s="618" t="n">
        <v>146.14</v>
      </c>
      <c r="N16" s="618" t="n">
        <v>152.44</v>
      </c>
      <c r="O16" s="618" t="n">
        <v>410.37</v>
      </c>
      <c r="P16" s="618" t="n">
        <v>425.8</v>
      </c>
      <c r="Q16" s="618" t="n">
        <v>233.25</v>
      </c>
      <c r="R16" s="618" t="n">
        <v>500.29</v>
      </c>
      <c r="S16" s="618" t="n">
        <v>27.09</v>
      </c>
      <c r="T16" s="618" t="n">
        <v>6.92</v>
      </c>
      <c r="U16" s="618" t="n">
        <v>21.5</v>
      </c>
      <c r="V16" s="672"/>
    </row>
    <row r="17" customFormat="false" ht="12" hidden="false" customHeight="true" outlineLevel="0" collapsed="false">
      <c r="A17" s="362" t="n">
        <v>2004</v>
      </c>
      <c r="B17" s="621" t="n">
        <v>409.23</v>
      </c>
      <c r="C17" s="621" t="n">
        <v>54.7</v>
      </c>
      <c r="D17" s="621" t="n">
        <v>37.9</v>
      </c>
      <c r="E17" s="621" t="n">
        <v>33.46</v>
      </c>
      <c r="F17" s="621" t="n">
        <v>38.3</v>
      </c>
      <c r="G17" s="621" t="n">
        <v>62.01</v>
      </c>
      <c r="H17" s="621" t="n">
        <v>186.31</v>
      </c>
      <c r="I17" s="621" t="n">
        <v>175.29</v>
      </c>
      <c r="J17" s="621" t="n">
        <v>245.78</v>
      </c>
      <c r="K17" s="621" t="n">
        <v>269.76</v>
      </c>
      <c r="L17" s="621" t="n">
        <v>167.09</v>
      </c>
      <c r="M17" s="621" t="n">
        <v>156.88</v>
      </c>
      <c r="N17" s="621" t="n">
        <v>140.35</v>
      </c>
      <c r="O17" s="621" t="n">
        <v>434.72</v>
      </c>
      <c r="P17" s="621" t="n">
        <v>441.23</v>
      </c>
      <c r="Q17" s="621" t="n">
        <v>276.83</v>
      </c>
      <c r="R17" s="621" t="n">
        <v>590.45</v>
      </c>
      <c r="S17" s="621" t="n">
        <v>30.38</v>
      </c>
      <c r="T17" s="621" t="n">
        <v>7.55</v>
      </c>
      <c r="U17" s="621" t="n">
        <v>20.57</v>
      </c>
      <c r="V17" s="672"/>
    </row>
    <row r="18" customFormat="false" ht="12" hidden="false" customHeight="true" outlineLevel="0" collapsed="false">
      <c r="A18" s="358" t="n">
        <v>2005</v>
      </c>
      <c r="B18" s="618" t="n">
        <v>444.85</v>
      </c>
      <c r="C18" s="618" t="n">
        <v>49.14</v>
      </c>
      <c r="D18" s="618" t="n">
        <v>65</v>
      </c>
      <c r="E18" s="618" t="n">
        <v>49.2</v>
      </c>
      <c r="F18" s="618" t="n">
        <v>54.44</v>
      </c>
      <c r="G18" s="618" t="n">
        <v>55.17</v>
      </c>
      <c r="H18" s="618" t="n">
        <v>201.48</v>
      </c>
      <c r="I18" s="618" t="n">
        <v>219.04</v>
      </c>
      <c r="J18" s="618" t="n">
        <v>278.58</v>
      </c>
      <c r="K18" s="618" t="n">
        <v>308.58</v>
      </c>
      <c r="L18" s="618" t="n">
        <v>163.65</v>
      </c>
      <c r="M18" s="618" t="n">
        <v>152.44</v>
      </c>
      <c r="N18" s="618" t="n">
        <v>128.37</v>
      </c>
      <c r="O18" s="618" t="n">
        <v>367.69</v>
      </c>
      <c r="P18" s="618" t="n">
        <v>384.51</v>
      </c>
      <c r="Q18" s="618" t="n">
        <v>223.17</v>
      </c>
      <c r="R18" s="618" t="n">
        <v>495.75</v>
      </c>
      <c r="S18" s="618" t="n">
        <v>30.24</v>
      </c>
      <c r="T18" s="618" t="n">
        <v>10.07</v>
      </c>
      <c r="U18" s="618" t="n">
        <v>21.07</v>
      </c>
      <c r="V18" s="672"/>
    </row>
    <row r="19" customFormat="false" ht="12" hidden="false" customHeight="true" outlineLevel="0" collapsed="false">
      <c r="A19" s="362" t="n">
        <v>2006</v>
      </c>
      <c r="B19" s="621" t="n">
        <v>604.34</v>
      </c>
      <c r="C19" s="621" t="n">
        <v>52.6</v>
      </c>
      <c r="D19" s="621" t="n">
        <v>77.35</v>
      </c>
      <c r="E19" s="621" t="n">
        <v>61.43</v>
      </c>
      <c r="F19" s="621" t="n">
        <v>65.39</v>
      </c>
      <c r="G19" s="621" t="n">
        <v>58.05</v>
      </c>
      <c r="H19" s="621" t="n">
        <v>204.89</v>
      </c>
      <c r="I19" s="621" t="n">
        <v>222.93</v>
      </c>
      <c r="J19" s="621" t="s">
        <v>2576</v>
      </c>
      <c r="K19" s="621" t="s">
        <v>2577</v>
      </c>
      <c r="L19" s="621" t="s">
        <v>2578</v>
      </c>
      <c r="M19" s="621" t="n">
        <v>191.72</v>
      </c>
      <c r="N19" s="621" t="n">
        <v>150.01</v>
      </c>
      <c r="O19" s="621" t="s">
        <v>2579</v>
      </c>
      <c r="P19" s="621" t="n">
        <v>418.08</v>
      </c>
      <c r="Q19" s="621" t="s">
        <v>2580</v>
      </c>
      <c r="R19" s="621" t="s">
        <v>2581</v>
      </c>
      <c r="S19" s="621" t="s">
        <v>2582</v>
      </c>
      <c r="T19" s="621" t="s">
        <v>2583</v>
      </c>
      <c r="U19" s="621" t="s">
        <v>2584</v>
      </c>
      <c r="V19" s="672"/>
    </row>
    <row r="20" customFormat="false" ht="12" hidden="false" customHeight="true" outlineLevel="0" collapsed="false">
      <c r="A20" s="358" t="n">
        <v>2007</v>
      </c>
      <c r="B20" s="618" t="n">
        <v>696.71</v>
      </c>
      <c r="C20" s="618" t="n">
        <v>69.6</v>
      </c>
      <c r="D20" s="618" t="n">
        <v>84.09</v>
      </c>
      <c r="E20" s="618" t="n">
        <v>68.37</v>
      </c>
      <c r="F20" s="618" t="n">
        <v>72.71</v>
      </c>
      <c r="G20" s="618" t="n">
        <v>63.28</v>
      </c>
      <c r="H20" s="618" t="n">
        <v>416.525</v>
      </c>
      <c r="I20" s="618" t="n">
        <v>309.41</v>
      </c>
      <c r="J20" s="618" t="n">
        <v>332.4</v>
      </c>
      <c r="K20" s="618" t="n">
        <v>372.77</v>
      </c>
      <c r="L20" s="618" t="s">
        <v>188</v>
      </c>
      <c r="M20" s="618" t="n">
        <v>255.2</v>
      </c>
      <c r="N20" s="618" t="s">
        <v>188</v>
      </c>
      <c r="O20" s="618" t="n">
        <v>719.13</v>
      </c>
      <c r="P20" s="618" t="n">
        <v>680.74</v>
      </c>
      <c r="Q20" s="618" t="n">
        <v>311.58</v>
      </c>
      <c r="R20" s="618" t="n">
        <v>799.75</v>
      </c>
      <c r="S20" s="618" t="n">
        <v>33.19</v>
      </c>
      <c r="T20" s="618" t="n">
        <v>9.97</v>
      </c>
      <c r="U20" s="618" t="n">
        <v>20.76</v>
      </c>
      <c r="V20" s="672"/>
    </row>
    <row r="21" customFormat="false" ht="12" hidden="false" customHeight="true" outlineLevel="0" collapsed="false">
      <c r="A21" s="362" t="n">
        <v>2008</v>
      </c>
      <c r="B21" s="621" t="n">
        <v>871.708333333333</v>
      </c>
      <c r="C21" s="621" t="n">
        <v>133.891666666667</v>
      </c>
      <c r="D21" s="621" t="n">
        <v>140.6</v>
      </c>
      <c r="E21" s="621" t="n">
        <v>93.7916666666667</v>
      </c>
      <c r="F21" s="621" t="n">
        <v>97.6583333333333</v>
      </c>
      <c r="G21" s="621" t="n">
        <v>71.4083333333333</v>
      </c>
      <c r="H21" s="621" t="n">
        <v>905.133333333333</v>
      </c>
      <c r="I21" s="621" t="n">
        <v>492.75</v>
      </c>
      <c r="J21" s="621" t="n">
        <v>700.2</v>
      </c>
      <c r="K21" s="621" t="n">
        <v>621.2</v>
      </c>
      <c r="L21" s="621" t="s">
        <v>672</v>
      </c>
      <c r="M21" s="621" t="n">
        <v>325.95</v>
      </c>
      <c r="N21" s="621" t="n">
        <v>322.477777777778</v>
      </c>
      <c r="O21" s="621" t="n">
        <v>862.925</v>
      </c>
      <c r="P21" s="621" t="n">
        <v>810.9125</v>
      </c>
      <c r="Q21" s="621" t="n">
        <v>453.333333333333</v>
      </c>
      <c r="R21" s="621" t="n">
        <v>1133.8</v>
      </c>
      <c r="S21" s="621" t="n">
        <v>32.7916666666667</v>
      </c>
      <c r="T21" s="621" t="n">
        <v>12.45</v>
      </c>
      <c r="U21" s="621" t="n">
        <v>21.3166666666667</v>
      </c>
      <c r="V21" s="672"/>
    </row>
    <row r="22" s="86" customFormat="true" ht="12.75" hidden="false" customHeight="true" outlineLevel="0" collapsed="false">
      <c r="A22" s="1133" t="n">
        <v>2009</v>
      </c>
      <c r="B22" s="622" t="n">
        <v>972.963916666667</v>
      </c>
      <c r="C22" s="622" t="n">
        <v>77.0283333333333</v>
      </c>
      <c r="D22" s="622" t="n">
        <v>101</v>
      </c>
      <c r="E22" s="622" t="n">
        <v>61.7566666666667</v>
      </c>
      <c r="F22" s="622" t="n">
        <v>61.8608333333333</v>
      </c>
      <c r="G22" s="622" t="n">
        <v>62.755</v>
      </c>
      <c r="H22" s="622" t="n">
        <v>257.416666666667</v>
      </c>
      <c r="I22" s="622" t="n">
        <v>249.578240740741</v>
      </c>
      <c r="J22" s="622" t="n">
        <v>589.385</v>
      </c>
      <c r="K22" s="622" t="n">
        <v>582.188705052325</v>
      </c>
      <c r="L22" s="622" t="s">
        <v>188</v>
      </c>
      <c r="M22" s="622" t="n">
        <v>223.435</v>
      </c>
      <c r="N22" s="622" t="n">
        <v>203.358333333333</v>
      </c>
      <c r="O22" s="622" t="n">
        <v>644.07</v>
      </c>
      <c r="P22" s="622" t="n">
        <v>655.170242669794</v>
      </c>
      <c r="Q22" s="622" t="n">
        <v>378.5</v>
      </c>
      <c r="R22" s="622" t="n">
        <v>787.016666666667</v>
      </c>
      <c r="S22" s="622" t="n">
        <v>25.8741666666667</v>
      </c>
      <c r="T22" s="622" t="n">
        <v>18.1558333333333</v>
      </c>
      <c r="U22" s="622" t="n">
        <v>24.34</v>
      </c>
      <c r="V22" s="118"/>
    </row>
    <row r="23" customFormat="false" ht="12" hidden="false" customHeight="true" outlineLevel="0" collapsed="false">
      <c r="A23" s="678" t="n">
        <v>2010</v>
      </c>
      <c r="B23" s="243" t="n">
        <v>1224.67</v>
      </c>
      <c r="C23" s="243" t="n">
        <v>106.03</v>
      </c>
      <c r="D23" s="243" t="n">
        <v>164.92</v>
      </c>
      <c r="E23" s="243" t="n">
        <v>78.08</v>
      </c>
      <c r="F23" s="243" t="n">
        <v>79.64</v>
      </c>
      <c r="G23" s="243" t="n">
        <v>103.56</v>
      </c>
      <c r="H23" s="243" t="n">
        <v>381.91</v>
      </c>
      <c r="I23" s="243" t="n">
        <v>288.6</v>
      </c>
      <c r="J23" s="243" t="n">
        <v>521.14</v>
      </c>
      <c r="K23" s="243" t="n">
        <v>595.47</v>
      </c>
      <c r="L23" s="243" t="s">
        <v>188</v>
      </c>
      <c r="M23" s="243" t="n">
        <v>223.69</v>
      </c>
      <c r="N23" s="243" t="n">
        <v>185.39</v>
      </c>
      <c r="O23" s="243" t="n">
        <v>859.59</v>
      </c>
      <c r="P23" s="243" t="n">
        <v>666.92</v>
      </c>
      <c r="Q23" s="243" t="n">
        <v>385</v>
      </c>
      <c r="R23" s="243" t="n">
        <v>924.85</v>
      </c>
      <c r="S23" s="243" t="n">
        <v>25.71</v>
      </c>
      <c r="T23" s="243" t="n">
        <v>22.15</v>
      </c>
      <c r="U23" s="243" t="n">
        <v>32.34</v>
      </c>
      <c r="V23" s="789"/>
    </row>
    <row r="24" s="234" customFormat="true" ht="12" hidden="false" customHeight="true" outlineLevel="0" collapsed="false">
      <c r="A24" s="607" t="n">
        <v>2011</v>
      </c>
      <c r="B24" s="236" t="s">
        <v>188</v>
      </c>
      <c r="C24" s="236" t="n">
        <f aca="false">SUM(C25:C36)/12</f>
        <v>129.800833333333</v>
      </c>
      <c r="D24" s="236" t="s">
        <v>188</v>
      </c>
      <c r="E24" s="236" t="n">
        <f aca="false">SUM(E25:E36)/12</f>
        <v>106.030833333333</v>
      </c>
      <c r="F24" s="236" t="n">
        <f aca="false">SUM(F25:F36)/12</f>
        <v>110.951666666667</v>
      </c>
      <c r="G24" s="236" t="n">
        <f aca="false">SUM(G25:G36)/12</f>
        <v>154.6075</v>
      </c>
      <c r="H24" s="236" t="s">
        <v>188</v>
      </c>
      <c r="I24" s="236" t="s">
        <v>188</v>
      </c>
      <c r="J24" s="236" t="n">
        <f aca="false">SUM(J25:J36)/12</f>
        <v>551.7225</v>
      </c>
      <c r="K24" s="236" t="s">
        <v>188</v>
      </c>
      <c r="L24" s="236" t="s">
        <v>188</v>
      </c>
      <c r="M24" s="236" t="n">
        <f aca="false">SUM(M25:M36)/12</f>
        <v>316.2075</v>
      </c>
      <c r="N24" s="236" t="s">
        <v>188</v>
      </c>
      <c r="O24" s="236" t="n">
        <f aca="false">SUM(O25:O36)/12</f>
        <v>1076.50416666667</v>
      </c>
      <c r="P24" s="236" t="s">
        <v>188</v>
      </c>
      <c r="Q24" s="236" t="n">
        <f aca="false">SUM(Q25:Q36)/12</f>
        <v>484.254166666667</v>
      </c>
      <c r="R24" s="236" t="n">
        <f aca="false">SUM(R25:R36)/12</f>
        <v>1215.82</v>
      </c>
      <c r="S24" s="236" t="n">
        <f aca="false">SUM(S25:S36)/12</f>
        <v>26.6625</v>
      </c>
      <c r="T24" s="236" t="n">
        <f aca="false">SUM(T25:T36)/12</f>
        <v>26.4375</v>
      </c>
      <c r="U24" s="236" t="n">
        <f aca="false">SUM(U25:U36)/12</f>
        <v>37.4975</v>
      </c>
      <c r="V24" s="1251"/>
    </row>
    <row r="25" s="212" customFormat="true" ht="12" hidden="false" customHeight="true" outlineLevel="0" collapsed="false">
      <c r="A25" s="362" t="s">
        <v>273</v>
      </c>
      <c r="B25" s="165" t="n">
        <v>1356.4</v>
      </c>
      <c r="C25" s="165" t="n">
        <v>141.9</v>
      </c>
      <c r="D25" s="165" t="n">
        <v>179.6</v>
      </c>
      <c r="E25" s="165" t="n">
        <v>92.2</v>
      </c>
      <c r="F25" s="165" t="n">
        <v>96.3</v>
      </c>
      <c r="G25" s="165" t="n">
        <v>178.9</v>
      </c>
      <c r="H25" s="165" t="n">
        <v>475</v>
      </c>
      <c r="I25" s="165" t="n">
        <v>374.1</v>
      </c>
      <c r="J25" s="165" t="n">
        <v>528.4</v>
      </c>
      <c r="K25" s="165" t="n">
        <v>593.9</v>
      </c>
      <c r="L25" s="165" t="s">
        <v>188</v>
      </c>
      <c r="M25" s="165" t="n">
        <v>326.5</v>
      </c>
      <c r="N25" s="165" t="n">
        <v>273.7</v>
      </c>
      <c r="O25" s="165" t="n">
        <v>1238.6</v>
      </c>
      <c r="P25" s="165" t="s">
        <v>188</v>
      </c>
      <c r="Q25" s="165" t="n">
        <v>511</v>
      </c>
      <c r="R25" s="165" t="n">
        <v>1257.1</v>
      </c>
      <c r="S25" s="165" t="n">
        <v>26.2</v>
      </c>
      <c r="T25" s="165" t="n">
        <v>32.1</v>
      </c>
      <c r="U25" s="165" t="n">
        <v>39.7</v>
      </c>
      <c r="V25" s="789"/>
    </row>
    <row r="26" s="212" customFormat="true" ht="12" hidden="false" customHeight="true" outlineLevel="0" collapsed="false">
      <c r="A26" s="358" t="s">
        <v>274</v>
      </c>
      <c r="B26" s="154" t="n">
        <v>1372.7</v>
      </c>
      <c r="C26" s="154" t="n">
        <v>137.5</v>
      </c>
      <c r="D26" s="154" t="n">
        <v>187.2</v>
      </c>
      <c r="E26" s="154" t="n">
        <v>99.9</v>
      </c>
      <c r="F26" s="154" t="n">
        <v>104</v>
      </c>
      <c r="G26" s="154" t="n">
        <v>213.2</v>
      </c>
      <c r="H26" s="154" t="n">
        <v>490</v>
      </c>
      <c r="I26" s="154" t="n">
        <v>358.1</v>
      </c>
      <c r="J26" s="154" t="n">
        <v>532.8</v>
      </c>
      <c r="K26" s="154" t="n">
        <v>576.8</v>
      </c>
      <c r="L26" s="154" t="s">
        <v>188</v>
      </c>
      <c r="M26" s="154" t="n">
        <v>348.2</v>
      </c>
      <c r="N26" s="154" t="n">
        <v>293</v>
      </c>
      <c r="O26" s="154" t="n">
        <v>1248.6</v>
      </c>
      <c r="P26" s="154" t="n">
        <v>1184.9</v>
      </c>
      <c r="Q26" s="154" t="n">
        <v>512</v>
      </c>
      <c r="R26" s="154" t="n">
        <v>1268.4</v>
      </c>
      <c r="S26" s="154" t="n">
        <v>26.8</v>
      </c>
      <c r="T26" s="154" t="n">
        <v>29.3</v>
      </c>
      <c r="U26" s="154" t="n">
        <v>40.4</v>
      </c>
      <c r="V26" s="789"/>
    </row>
    <row r="27" s="212" customFormat="true" ht="12" hidden="false" customHeight="true" outlineLevel="0" collapsed="false">
      <c r="A27" s="362" t="s">
        <v>275</v>
      </c>
      <c r="B27" s="165" t="n">
        <v>1424</v>
      </c>
      <c r="C27" s="165" t="n">
        <v>135.1</v>
      </c>
      <c r="D27" s="165" t="n">
        <v>169.4</v>
      </c>
      <c r="E27" s="165" t="n">
        <v>108.6</v>
      </c>
      <c r="F27" s="165" t="n">
        <v>114.4</v>
      </c>
      <c r="G27" s="165" t="n">
        <v>229.7</v>
      </c>
      <c r="H27" s="165" t="n">
        <v>494</v>
      </c>
      <c r="I27" s="165" t="n">
        <v>327.8</v>
      </c>
      <c r="J27" s="165" t="n">
        <v>509</v>
      </c>
      <c r="K27" s="165" t="n">
        <v>564.2</v>
      </c>
      <c r="L27" s="165" t="s">
        <v>188</v>
      </c>
      <c r="M27" s="165" t="n">
        <v>316.8</v>
      </c>
      <c r="N27" s="165" t="n">
        <v>308.3</v>
      </c>
      <c r="O27" s="165" t="n">
        <v>1142.2</v>
      </c>
      <c r="P27" s="165" t="n">
        <v>1207.3</v>
      </c>
      <c r="Q27" s="165" t="n">
        <v>499</v>
      </c>
      <c r="R27" s="165" t="n">
        <v>1245.1</v>
      </c>
      <c r="S27" s="165" t="n">
        <v>26.9</v>
      </c>
      <c r="T27" s="165" t="n">
        <v>25.9</v>
      </c>
      <c r="U27" s="165" t="n">
        <v>36.1</v>
      </c>
      <c r="V27" s="789"/>
    </row>
    <row r="28" s="212" customFormat="true" ht="12" hidden="false" customHeight="true" outlineLevel="0" collapsed="false">
      <c r="A28" s="358" t="s">
        <v>276</v>
      </c>
      <c r="B28" s="154" t="n">
        <v>1479.8</v>
      </c>
      <c r="C28" s="154" t="n">
        <v>133.9</v>
      </c>
      <c r="D28" s="154" t="n">
        <v>179.3</v>
      </c>
      <c r="E28" s="154" t="n">
        <v>115.8</v>
      </c>
      <c r="F28" s="154" t="n">
        <v>123.1</v>
      </c>
      <c r="G28" s="154" t="n">
        <v>216.6</v>
      </c>
      <c r="H28" s="154" t="n">
        <v>535.6</v>
      </c>
      <c r="I28" s="154" t="n">
        <v>340.4</v>
      </c>
      <c r="J28" s="154" t="n">
        <v>500.6</v>
      </c>
      <c r="K28" s="154" t="n">
        <v>562.7</v>
      </c>
      <c r="L28" s="154" t="s">
        <v>188</v>
      </c>
      <c r="M28" s="154" t="n">
        <v>336.1</v>
      </c>
      <c r="N28" s="154" t="n">
        <v>312.6</v>
      </c>
      <c r="O28" s="154" t="n">
        <v>1123.8</v>
      </c>
      <c r="P28" s="154" t="n">
        <v>1148.77</v>
      </c>
      <c r="Q28" s="154" t="n">
        <v>501</v>
      </c>
      <c r="R28" s="154" t="n">
        <v>1279.1</v>
      </c>
      <c r="S28" s="154" t="n">
        <v>27.2</v>
      </c>
      <c r="T28" s="154" t="n">
        <v>23.9</v>
      </c>
      <c r="U28" s="154" t="n">
        <v>35.8</v>
      </c>
      <c r="V28" s="789"/>
    </row>
    <row r="29" s="212" customFormat="true" ht="12" hidden="false" customHeight="true" outlineLevel="0" collapsed="false">
      <c r="A29" s="362" t="s">
        <v>277</v>
      </c>
      <c r="B29" s="165" t="n">
        <v>1512.6</v>
      </c>
      <c r="C29" s="165" t="n">
        <v>126.84</v>
      </c>
      <c r="D29" s="165" t="n">
        <v>177.1</v>
      </c>
      <c r="E29" s="165" t="n">
        <v>108.8</v>
      </c>
      <c r="F29" s="165" t="n">
        <v>114.5</v>
      </c>
      <c r="G29" s="165" t="n">
        <v>165.5</v>
      </c>
      <c r="H29" s="165" t="n">
        <v>547.5</v>
      </c>
      <c r="I29" s="165" t="n">
        <v>397.4</v>
      </c>
      <c r="J29" s="165" t="n">
        <v>500.6</v>
      </c>
      <c r="K29" s="165" t="n">
        <v>540.24</v>
      </c>
      <c r="L29" s="165" t="s">
        <v>188</v>
      </c>
      <c r="M29" s="165" t="n">
        <v>354.5</v>
      </c>
      <c r="N29" s="165" t="n">
        <v>305.1</v>
      </c>
      <c r="O29" s="165" t="n">
        <v>1143.4</v>
      </c>
      <c r="P29" s="165" t="n">
        <v>1108.44</v>
      </c>
      <c r="Q29" s="165" t="n">
        <v>499</v>
      </c>
      <c r="R29" s="165" t="n">
        <v>1255.7</v>
      </c>
      <c r="S29" s="165" t="n">
        <v>27.1</v>
      </c>
      <c r="T29" s="165" t="n">
        <v>21.9</v>
      </c>
      <c r="U29" s="165" t="n">
        <v>34.2</v>
      </c>
      <c r="V29" s="789"/>
    </row>
    <row r="30" s="212" customFormat="true" ht="12" hidden="false" customHeight="true" outlineLevel="0" collapsed="false">
      <c r="A30" s="358" t="s">
        <v>278</v>
      </c>
      <c r="B30" s="154" t="n">
        <v>1528.66</v>
      </c>
      <c r="C30" s="154" t="n">
        <v>127.8</v>
      </c>
      <c r="D30" s="154" t="n">
        <v>170.88</v>
      </c>
      <c r="E30" s="154" t="n">
        <v>107.52</v>
      </c>
      <c r="F30" s="154" t="n">
        <v>113.76</v>
      </c>
      <c r="G30" s="154" t="n">
        <v>160.65</v>
      </c>
      <c r="H30" s="154" t="n">
        <v>549.5</v>
      </c>
      <c r="I30" s="154" t="n">
        <v>485.9</v>
      </c>
      <c r="J30" s="154" t="n">
        <v>518.09</v>
      </c>
      <c r="K30" s="154" t="n">
        <v>550.75</v>
      </c>
      <c r="L30" s="154" t="s">
        <v>188</v>
      </c>
      <c r="M30" s="154" t="n">
        <v>326.45</v>
      </c>
      <c r="N30" s="154" t="n">
        <v>307.5</v>
      </c>
      <c r="O30" s="154" t="n">
        <v>1075.91</v>
      </c>
      <c r="P30" s="154" t="n">
        <v>1125.62</v>
      </c>
      <c r="Q30" s="154" t="n">
        <v>500</v>
      </c>
      <c r="R30" s="154" t="n">
        <v>1250.1</v>
      </c>
      <c r="S30" s="154" t="n">
        <v>26.96</v>
      </c>
      <c r="T30" s="154" t="n">
        <v>24.92</v>
      </c>
      <c r="U30" s="154" t="n">
        <v>35.12</v>
      </c>
      <c r="V30" s="789"/>
    </row>
    <row r="31" s="212" customFormat="true" ht="12" hidden="false" customHeight="true" outlineLevel="0" collapsed="false">
      <c r="A31" s="362" t="s">
        <v>267</v>
      </c>
      <c r="B31" s="165" t="n">
        <v>1572.21</v>
      </c>
      <c r="C31" s="165" t="n">
        <v>128.57</v>
      </c>
      <c r="D31" s="165" t="n">
        <v>172.98</v>
      </c>
      <c r="E31" s="165" t="n">
        <v>109.98</v>
      </c>
      <c r="F31" s="165" t="n">
        <v>116.46</v>
      </c>
      <c r="G31" s="165" t="n">
        <v>149.25</v>
      </c>
      <c r="H31" s="165" t="n">
        <v>555</v>
      </c>
      <c r="I31" s="165" t="n">
        <v>474.75</v>
      </c>
      <c r="J31" s="165" t="n">
        <v>546.19</v>
      </c>
      <c r="K31" s="165" t="n">
        <v>668.09</v>
      </c>
      <c r="L31" s="165" t="s">
        <v>188</v>
      </c>
      <c r="M31" s="165" t="n">
        <v>303.88</v>
      </c>
      <c r="N31" s="165" t="n">
        <v>317.1</v>
      </c>
      <c r="O31" s="165" t="n">
        <v>1033.57</v>
      </c>
      <c r="P31" s="165" t="n">
        <v>1128.4</v>
      </c>
      <c r="Q31" s="165" t="n">
        <v>502</v>
      </c>
      <c r="R31" s="165" t="n">
        <v>1242.1</v>
      </c>
      <c r="S31" s="165" t="n">
        <v>26.81</v>
      </c>
      <c r="T31" s="165" t="n">
        <v>29.47</v>
      </c>
      <c r="U31" s="165" t="n">
        <v>37.89</v>
      </c>
      <c r="V31" s="789"/>
    </row>
    <row r="32" s="212" customFormat="true" ht="12" hidden="false" customHeight="true" outlineLevel="0" collapsed="false">
      <c r="A32" s="358" t="s">
        <v>268</v>
      </c>
      <c r="B32" s="154" t="n">
        <v>1757.21</v>
      </c>
      <c r="C32" s="154" t="n">
        <v>127.79</v>
      </c>
      <c r="D32" s="154" t="n">
        <v>177.45</v>
      </c>
      <c r="E32" s="154" t="n">
        <v>104.96</v>
      </c>
      <c r="F32" s="154" t="n">
        <v>110.08</v>
      </c>
      <c r="G32" s="154" t="n">
        <v>114.1</v>
      </c>
      <c r="H32" s="154" t="n">
        <v>560</v>
      </c>
      <c r="I32" s="154" t="n">
        <v>477.5</v>
      </c>
      <c r="J32" s="154" t="n">
        <v>577.3</v>
      </c>
      <c r="K32" s="154" t="n">
        <v>579.3</v>
      </c>
      <c r="L32" s="154" t="s">
        <v>188</v>
      </c>
      <c r="M32" s="154" t="n">
        <v>327.09</v>
      </c>
      <c r="N32" s="154" t="n">
        <v>317.1</v>
      </c>
      <c r="O32" s="154" t="n">
        <v>1047.51</v>
      </c>
      <c r="P32" s="154" t="n">
        <v>1047.51</v>
      </c>
      <c r="Q32" s="154" t="n">
        <v>501</v>
      </c>
      <c r="R32" s="154" t="n">
        <v>1225.2</v>
      </c>
      <c r="S32" s="154" t="n">
        <v>27.23</v>
      </c>
      <c r="T32" s="154" t="n">
        <v>28.88</v>
      </c>
      <c r="U32" s="154" t="n">
        <v>39.61</v>
      </c>
      <c r="V32" s="789"/>
    </row>
    <row r="33" s="212" customFormat="true" ht="12" hidden="false" customHeight="true" outlineLevel="0" collapsed="false">
      <c r="A33" s="362" t="s">
        <v>269</v>
      </c>
      <c r="B33" s="165" t="n">
        <v>1770.95</v>
      </c>
      <c r="C33" s="165" t="n">
        <v>131.3</v>
      </c>
      <c r="D33" s="165" t="n">
        <v>177.23</v>
      </c>
      <c r="E33" s="165" t="n">
        <v>106</v>
      </c>
      <c r="F33" s="165" t="n">
        <v>110.88</v>
      </c>
      <c r="G33" s="165" t="n">
        <v>116.65</v>
      </c>
      <c r="H33" s="165" t="n">
        <v>560</v>
      </c>
      <c r="I33" s="165" t="n">
        <v>503.8</v>
      </c>
      <c r="J33" s="165" t="n">
        <v>615.55</v>
      </c>
      <c r="K33" s="165" t="n">
        <v>625.63</v>
      </c>
      <c r="L33" s="165" t="s">
        <v>188</v>
      </c>
      <c r="M33" s="165" t="n">
        <v>315.92</v>
      </c>
      <c r="N33" s="165" t="n">
        <v>316.4</v>
      </c>
      <c r="O33" s="165" t="n">
        <v>995.18</v>
      </c>
      <c r="P33" s="165" t="n">
        <v>995.18</v>
      </c>
      <c r="Q33" s="165" t="n">
        <v>491</v>
      </c>
      <c r="R33" s="165" t="n">
        <v>1218.9</v>
      </c>
      <c r="S33" s="165" t="n">
        <v>26.25</v>
      </c>
      <c r="T33" s="165" t="n">
        <v>26.64</v>
      </c>
      <c r="U33" s="165" t="n">
        <v>39.28</v>
      </c>
      <c r="V33" s="789"/>
    </row>
    <row r="34" s="212" customFormat="true" ht="12" hidden="false" customHeight="true" outlineLevel="0" collapsed="false">
      <c r="A34" s="358" t="s">
        <v>270</v>
      </c>
      <c r="B34" s="154" t="n">
        <v>1665.21</v>
      </c>
      <c r="C34" s="154" t="n">
        <v>127.49</v>
      </c>
      <c r="D34" s="154" t="n">
        <v>150.43</v>
      </c>
      <c r="E34" s="154" t="n">
        <v>103.88</v>
      </c>
      <c r="F34" s="154" t="n">
        <v>109.47</v>
      </c>
      <c r="G34" s="154" t="n">
        <v>110.61</v>
      </c>
      <c r="H34" s="154" t="n">
        <v>592.5</v>
      </c>
      <c r="I34" s="154" t="n">
        <v>487.13</v>
      </c>
      <c r="J34" s="154" t="n">
        <v>602.14</v>
      </c>
      <c r="K34" s="154" t="n">
        <v>623.74</v>
      </c>
      <c r="L34" s="154" t="s">
        <v>188</v>
      </c>
      <c r="M34" s="154" t="n">
        <v>289.01</v>
      </c>
      <c r="N34" s="154" t="s">
        <v>188</v>
      </c>
      <c r="O34" s="154" t="n">
        <v>914.44</v>
      </c>
      <c r="P34" s="154" t="n">
        <v>914.44</v>
      </c>
      <c r="Q34" s="154" t="n">
        <v>446</v>
      </c>
      <c r="R34" s="154" t="n">
        <v>1126.8</v>
      </c>
      <c r="S34" s="154" t="n">
        <v>26.21</v>
      </c>
      <c r="T34" s="154" t="n">
        <v>26.3</v>
      </c>
      <c r="U34" s="154" t="n">
        <v>38.2</v>
      </c>
      <c r="V34" s="789"/>
    </row>
    <row r="35" s="249" customFormat="true" ht="12" hidden="false" customHeight="true" outlineLevel="0" collapsed="false">
      <c r="A35" s="362" t="s">
        <v>271</v>
      </c>
      <c r="B35" s="165" t="n">
        <v>1738.11</v>
      </c>
      <c r="C35" s="165" t="n">
        <v>121.93</v>
      </c>
      <c r="D35" s="165" t="n">
        <v>135.54</v>
      </c>
      <c r="E35" s="165" t="n">
        <v>108.52</v>
      </c>
      <c r="F35" s="165" t="n">
        <v>110.5</v>
      </c>
      <c r="G35" s="165" t="n">
        <v>104.68</v>
      </c>
      <c r="H35" s="165" t="n">
        <v>570</v>
      </c>
      <c r="I35" s="165" t="n">
        <v>470.9</v>
      </c>
      <c r="J35" s="165" t="n">
        <v>609.09</v>
      </c>
      <c r="K35" s="165" t="s">
        <v>188</v>
      </c>
      <c r="L35" s="165" t="s">
        <v>188</v>
      </c>
      <c r="M35" s="165" t="n">
        <v>281.01</v>
      </c>
      <c r="N35" s="165" t="s">
        <v>188</v>
      </c>
      <c r="O35" s="165" t="n">
        <v>985.77</v>
      </c>
      <c r="P35" s="165" t="n">
        <v>985.77</v>
      </c>
      <c r="Q35" s="165" t="n">
        <v>429</v>
      </c>
      <c r="R35" s="165" t="n">
        <v>1118.3</v>
      </c>
      <c r="S35" s="165" t="n">
        <v>26.34</v>
      </c>
      <c r="T35" s="165" t="n">
        <v>24.52</v>
      </c>
      <c r="U35" s="165" t="n">
        <v>38.11</v>
      </c>
      <c r="V35" s="1252"/>
    </row>
    <row r="36" s="249" customFormat="true" ht="12" hidden="false" customHeight="true" outlineLevel="0" collapsed="false">
      <c r="A36" s="599" t="s">
        <v>272</v>
      </c>
      <c r="B36" s="155" t="s">
        <v>188</v>
      </c>
      <c r="C36" s="155" t="n">
        <v>117.49</v>
      </c>
      <c r="D36" s="155" t="s">
        <v>188</v>
      </c>
      <c r="E36" s="155" t="n">
        <v>106.21</v>
      </c>
      <c r="F36" s="155" t="n">
        <v>107.97</v>
      </c>
      <c r="G36" s="155" t="n">
        <v>95.45</v>
      </c>
      <c r="H36" s="155" t="s">
        <v>188</v>
      </c>
      <c r="I36" s="155" t="s">
        <v>188</v>
      </c>
      <c r="J36" s="155" t="n">
        <v>580.91</v>
      </c>
      <c r="K36" s="155" t="s">
        <v>188</v>
      </c>
      <c r="L36" s="155" t="s">
        <v>188</v>
      </c>
      <c r="M36" s="155" t="n">
        <v>269.03</v>
      </c>
      <c r="N36" s="155" t="s">
        <v>188</v>
      </c>
      <c r="O36" s="155" t="n">
        <v>969.07</v>
      </c>
      <c r="P36" s="155" t="s">
        <v>188</v>
      </c>
      <c r="Q36" s="155" t="n">
        <v>420.05</v>
      </c>
      <c r="R36" s="155" t="n">
        <v>1103.04</v>
      </c>
      <c r="S36" s="155" t="n">
        <v>25.95</v>
      </c>
      <c r="T36" s="155" t="n">
        <v>23.42</v>
      </c>
      <c r="U36" s="155" t="n">
        <v>35.56</v>
      </c>
      <c r="V36" s="1252"/>
    </row>
    <row r="37" s="249" customFormat="true" ht="12" hidden="false" customHeight="true" outlineLevel="0" collapsed="false">
      <c r="A37" s="678" t="n">
        <v>2012</v>
      </c>
      <c r="B37" s="165" t="s">
        <v>188</v>
      </c>
      <c r="C37" s="165" t="s">
        <v>188</v>
      </c>
      <c r="D37" s="165" t="s">
        <v>188</v>
      </c>
      <c r="E37" s="165" t="s">
        <v>188</v>
      </c>
      <c r="F37" s="165" t="s">
        <v>188</v>
      </c>
      <c r="G37" s="165" t="s">
        <v>188</v>
      </c>
      <c r="H37" s="165" t="s">
        <v>188</v>
      </c>
      <c r="I37" s="165" t="s">
        <v>188</v>
      </c>
      <c r="J37" s="165" t="s">
        <v>188</v>
      </c>
      <c r="K37" s="165" t="s">
        <v>188</v>
      </c>
      <c r="L37" s="165" t="s">
        <v>188</v>
      </c>
      <c r="M37" s="165" t="s">
        <v>188</v>
      </c>
      <c r="N37" s="165" t="s">
        <v>188</v>
      </c>
      <c r="O37" s="165" t="s">
        <v>188</v>
      </c>
      <c r="P37" s="165" t="s">
        <v>188</v>
      </c>
      <c r="Q37" s="165" t="s">
        <v>188</v>
      </c>
      <c r="R37" s="165" t="s">
        <v>188</v>
      </c>
      <c r="S37" s="165" t="s">
        <v>188</v>
      </c>
      <c r="T37" s="165" t="s">
        <v>188</v>
      </c>
      <c r="U37" s="165" t="s">
        <v>188</v>
      </c>
      <c r="V37" s="1252"/>
    </row>
    <row r="38" s="249" customFormat="true" ht="12" hidden="false" customHeight="true" outlineLevel="0" collapsed="false">
      <c r="A38" s="599" t="s">
        <v>273</v>
      </c>
      <c r="B38" s="155" t="s">
        <v>188</v>
      </c>
      <c r="C38" s="155" t="n">
        <v>124.18</v>
      </c>
      <c r="D38" s="155" t="s">
        <v>188</v>
      </c>
      <c r="E38" s="155" t="n">
        <v>109.54</v>
      </c>
      <c r="F38" s="155" t="n">
        <v>110.99</v>
      </c>
      <c r="G38" s="155" t="n">
        <v>101.11</v>
      </c>
      <c r="H38" s="155" t="s">
        <v>188</v>
      </c>
      <c r="I38" s="155" t="s">
        <v>188</v>
      </c>
      <c r="J38" s="155" t="n">
        <v>541.06</v>
      </c>
      <c r="K38" s="155" t="s">
        <v>188</v>
      </c>
      <c r="L38" s="155" t="s">
        <v>188</v>
      </c>
      <c r="M38" s="155" t="n">
        <v>274.89</v>
      </c>
      <c r="N38" s="155" t="s">
        <v>188</v>
      </c>
      <c r="O38" s="155" t="n">
        <v>1020.54</v>
      </c>
      <c r="P38" s="155" t="s">
        <v>188</v>
      </c>
      <c r="Q38" s="155" t="n">
        <v>441.73</v>
      </c>
      <c r="R38" s="155" t="n">
        <v>1131.77</v>
      </c>
      <c r="S38" s="155" t="n">
        <v>25.81</v>
      </c>
      <c r="T38" s="155" t="n">
        <v>24.02</v>
      </c>
      <c r="U38" s="155" t="n">
        <v>35.36</v>
      </c>
      <c r="V38" s="1252"/>
    </row>
    <row r="39" s="249" customFormat="true" ht="12" hidden="false" customHeight="true" outlineLevel="0" collapsed="false">
      <c r="A39" s="362" t="s">
        <v>274</v>
      </c>
      <c r="B39" s="165" t="n">
        <v>1742.1</v>
      </c>
      <c r="C39" s="165" t="n">
        <v>123.4</v>
      </c>
      <c r="D39" s="165" t="n">
        <v>140.4</v>
      </c>
      <c r="E39" s="165" t="n">
        <v>116.2</v>
      </c>
      <c r="F39" s="165" t="n">
        <v>119.7</v>
      </c>
      <c r="G39" s="165" t="n">
        <v>100.8</v>
      </c>
      <c r="H39" s="165" t="n">
        <v>445</v>
      </c>
      <c r="I39" s="165" t="n">
        <v>382.9</v>
      </c>
      <c r="J39" s="165" t="n">
        <v>547.5</v>
      </c>
      <c r="K39" s="165" t="n">
        <v>670.9</v>
      </c>
      <c r="L39" s="165" t="s">
        <v>188</v>
      </c>
      <c r="M39" s="165" t="n">
        <v>277.8</v>
      </c>
      <c r="N39" s="165" t="n">
        <v>246.4</v>
      </c>
      <c r="O39" s="165" t="n">
        <v>1047.7</v>
      </c>
      <c r="P39" s="165" t="n">
        <v>1020.9</v>
      </c>
      <c r="Q39" s="165" t="n">
        <v>462</v>
      </c>
      <c r="R39" s="165" t="n">
        <v>1170.2</v>
      </c>
      <c r="S39" s="165" t="n">
        <v>26.3</v>
      </c>
      <c r="T39" s="165" t="n">
        <v>23.4</v>
      </c>
      <c r="U39" s="165" t="n">
        <v>34</v>
      </c>
      <c r="V39" s="1252"/>
    </row>
    <row r="40" s="249" customFormat="true" ht="12" hidden="false" customHeight="true" outlineLevel="0" collapsed="false">
      <c r="A40" s="599" t="s">
        <v>275</v>
      </c>
      <c r="B40" s="155" t="n">
        <v>1673.8</v>
      </c>
      <c r="C40" s="155" t="n">
        <v>112.6</v>
      </c>
      <c r="D40" s="155" t="n">
        <v>144.7</v>
      </c>
      <c r="E40" s="155" t="n">
        <v>122.3</v>
      </c>
      <c r="F40" s="155" t="n">
        <v>124.9</v>
      </c>
      <c r="G40" s="155" t="n">
        <v>99.5</v>
      </c>
      <c r="H40" s="155" t="n">
        <v>441.3</v>
      </c>
      <c r="I40" s="155" t="n">
        <v>410.6</v>
      </c>
      <c r="J40" s="155" t="n">
        <v>577.1</v>
      </c>
      <c r="K40" s="155" t="n">
        <v>705</v>
      </c>
      <c r="L40" s="155" t="s">
        <v>188</v>
      </c>
      <c r="M40" s="155" t="n">
        <v>283.9</v>
      </c>
      <c r="N40" s="155" t="n">
        <v>248.5</v>
      </c>
      <c r="O40" s="155" t="n">
        <v>1105.7</v>
      </c>
      <c r="P40" s="155" t="n">
        <v>1032.5</v>
      </c>
      <c r="Q40" s="155" t="n">
        <v>496</v>
      </c>
      <c r="R40" s="155" t="n">
        <v>1196.5</v>
      </c>
      <c r="S40" s="155" t="n">
        <v>26.3</v>
      </c>
      <c r="T40" s="155" t="n">
        <v>23.8</v>
      </c>
      <c r="U40" s="155" t="n">
        <v>33.5</v>
      </c>
      <c r="V40" s="1252"/>
    </row>
    <row r="41" s="249" customFormat="true" ht="12" hidden="false" customHeight="true" outlineLevel="0" collapsed="false">
      <c r="A41" s="362" t="s">
        <v>276</v>
      </c>
      <c r="B41" s="165" t="n">
        <v>1649.7</v>
      </c>
      <c r="C41" s="165" t="n">
        <v>108.9</v>
      </c>
      <c r="D41" s="165" t="n">
        <v>147.7</v>
      </c>
      <c r="E41" s="165" t="n">
        <v>117.4</v>
      </c>
      <c r="F41" s="165" t="n">
        <v>120.6</v>
      </c>
      <c r="G41" s="165" t="n">
        <v>100.1</v>
      </c>
      <c r="H41" s="165" t="n">
        <v>441.3</v>
      </c>
      <c r="I41" s="165" t="n">
        <v>493.4</v>
      </c>
      <c r="J41" s="165" t="n">
        <v>586</v>
      </c>
      <c r="K41" s="165" t="n">
        <v>661.1</v>
      </c>
      <c r="L41" s="165" t="s">
        <v>188</v>
      </c>
      <c r="M41" s="165" t="n">
        <v>266.3</v>
      </c>
      <c r="N41" s="165" t="s">
        <v>188</v>
      </c>
      <c r="O41" s="165" t="n">
        <v>1157.7</v>
      </c>
      <c r="P41" s="165" t="s">
        <v>188</v>
      </c>
      <c r="Q41" s="165" t="n">
        <v>529</v>
      </c>
      <c r="R41" s="165" t="n">
        <v>1232.6</v>
      </c>
      <c r="S41" s="165" t="n">
        <v>26.6</v>
      </c>
      <c r="T41" s="165" t="n">
        <v>22.5</v>
      </c>
      <c r="U41" s="165" t="n">
        <v>31.9</v>
      </c>
      <c r="V41" s="1252"/>
    </row>
    <row r="42" s="249" customFormat="true" ht="12" hidden="false" customHeight="true" outlineLevel="0" collapsed="false">
      <c r="A42" s="1253" t="s">
        <v>277</v>
      </c>
      <c r="B42" s="667" t="n">
        <v>1591.2</v>
      </c>
      <c r="C42" s="667" t="n">
        <v>101.4</v>
      </c>
      <c r="D42" s="667" t="n">
        <v>136.3</v>
      </c>
      <c r="E42" s="667" t="n">
        <v>107.5</v>
      </c>
      <c r="F42" s="667" t="n">
        <v>110.5</v>
      </c>
      <c r="G42" s="667" t="n">
        <v>88.5</v>
      </c>
      <c r="H42" s="667" t="n">
        <v>485</v>
      </c>
      <c r="I42" s="667" t="n">
        <v>496.7</v>
      </c>
      <c r="J42" s="667" t="n">
        <v>611.1</v>
      </c>
      <c r="K42" s="667" t="s">
        <v>188</v>
      </c>
      <c r="L42" s="667" t="s">
        <v>188</v>
      </c>
      <c r="M42" s="667" t="n">
        <v>264.4</v>
      </c>
      <c r="N42" s="667" t="s">
        <v>188</v>
      </c>
      <c r="O42" s="667" t="n">
        <v>1031.1</v>
      </c>
      <c r="P42" s="667" t="s">
        <v>188</v>
      </c>
      <c r="Q42" s="667" t="n">
        <v>521</v>
      </c>
      <c r="R42" s="667" t="n">
        <v>1134.6</v>
      </c>
      <c r="S42" s="667" t="n">
        <v>26.5</v>
      </c>
      <c r="T42" s="667" t="n">
        <v>20.3</v>
      </c>
      <c r="U42" s="667" t="n">
        <v>30.4</v>
      </c>
      <c r="V42" s="1252"/>
    </row>
    <row r="43" customFormat="false" ht="11.25" hidden="false" customHeight="true" outlineLevel="0" collapsed="false">
      <c r="A43" s="747" t="s">
        <v>2585</v>
      </c>
      <c r="B43" s="64" t="s">
        <v>2586</v>
      </c>
      <c r="E43" s="741"/>
      <c r="F43" s="741"/>
      <c r="G43" s="741"/>
      <c r="H43" s="105"/>
      <c r="I43" s="105"/>
      <c r="J43" s="105"/>
      <c r="K43" s="747" t="s">
        <v>2587</v>
      </c>
      <c r="L43" s="657" t="s">
        <v>2588</v>
      </c>
      <c r="M43" s="657"/>
      <c r="N43" s="657"/>
      <c r="O43" s="657"/>
      <c r="P43" s="657"/>
      <c r="Q43" s="657"/>
      <c r="R43" s="1254"/>
      <c r="S43" s="1254"/>
      <c r="T43" s="210"/>
      <c r="U43" s="105"/>
    </row>
    <row r="44" s="210" customFormat="true" ht="9" hidden="false" customHeight="true" outlineLevel="0" collapsed="false">
      <c r="B44" s="1255" t="s">
        <v>2589</v>
      </c>
      <c r="C44" s="1255"/>
      <c r="D44" s="1255"/>
      <c r="E44" s="1255"/>
      <c r="F44" s="1255"/>
      <c r="G44" s="1255"/>
      <c r="H44" s="1255"/>
      <c r="I44" s="1255"/>
      <c r="J44" s="1255"/>
      <c r="L44" s="657" t="s">
        <v>2590</v>
      </c>
      <c r="M44" s="657"/>
      <c r="N44" s="657"/>
      <c r="O44" s="657"/>
      <c r="P44" s="657"/>
      <c r="Q44" s="657"/>
      <c r="R44" s="657"/>
      <c r="S44" s="1254"/>
      <c r="T44" s="1254"/>
    </row>
    <row r="45" s="210" customFormat="true" ht="10.5" hidden="false" customHeight="true" outlineLevel="0" collapsed="false">
      <c r="B45" s="656" t="s">
        <v>2591</v>
      </c>
      <c r="C45" s="656"/>
      <c r="D45" s="656"/>
      <c r="E45" s="656"/>
      <c r="F45" s="1256"/>
      <c r="G45" s="1256"/>
      <c r="K45" s="747" t="s">
        <v>2592</v>
      </c>
      <c r="L45" s="358" t="s">
        <v>2593</v>
      </c>
      <c r="M45" s="358"/>
      <c r="N45" s="358"/>
      <c r="O45" s="358"/>
      <c r="P45" s="358"/>
      <c r="Q45" s="358"/>
    </row>
    <row r="46" s="210" customFormat="true" ht="8.25" hidden="false" customHeight="true" outlineLevel="0" collapsed="false">
      <c r="A46" s="1257"/>
    </row>
  </sheetData>
  <mergeCells count="13">
    <mergeCell ref="A1:J1"/>
    <mergeCell ref="K1:R1"/>
    <mergeCell ref="S1:U1"/>
    <mergeCell ref="T2:U2"/>
    <mergeCell ref="E3:F3"/>
    <mergeCell ref="L3:N3"/>
    <mergeCell ref="O3:P3"/>
    <mergeCell ref="S3:U3"/>
    <mergeCell ref="L43:Q43"/>
    <mergeCell ref="B44:J44"/>
    <mergeCell ref="L44:R44"/>
    <mergeCell ref="B45:E45"/>
    <mergeCell ref="L45:Q45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O64" activeCellId="0" sqref="O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8" width="8.7"/>
    <col collapsed="false" customWidth="true" hidden="false" outlineLevel="0" max="2" min="2" style="1258" width="0.85"/>
    <col collapsed="false" customWidth="false" hidden="false" outlineLevel="0" max="3" min="3" style="266" width="9.14"/>
    <col collapsed="false" customWidth="true" hidden="false" outlineLevel="0" max="4" min="4" style="266" width="8.28"/>
    <col collapsed="false" customWidth="true" hidden="false" outlineLevel="0" max="5" min="5" style="266" width="9.28"/>
    <col collapsed="false" customWidth="true" hidden="false" outlineLevel="0" max="6" min="6" style="266" width="9.7"/>
    <col collapsed="false" customWidth="true" hidden="false" outlineLevel="0" max="7" min="7" style="266" width="9.28"/>
    <col collapsed="false" customWidth="true" hidden="false" outlineLevel="0" max="8" min="8" style="266" width="8.56"/>
    <col collapsed="false" customWidth="true" hidden="false" outlineLevel="0" max="9" min="9" style="266" width="8.41"/>
    <col collapsed="false" customWidth="true" hidden="false" outlineLevel="0" max="10" min="10" style="266" width="7.42"/>
    <col collapsed="false" customWidth="true" hidden="false" outlineLevel="0" max="11" min="11" style="266" width="10.85"/>
    <col collapsed="false" customWidth="true" hidden="false" outlineLevel="0" max="12" min="12" style="266" width="11.7"/>
    <col collapsed="false" customWidth="true" hidden="false" outlineLevel="0" max="13" min="13" style="266" width="11.56"/>
    <col collapsed="false" customWidth="true" hidden="false" outlineLevel="0" max="14" min="14" style="266" width="11.7"/>
    <col collapsed="false" customWidth="true" hidden="false" outlineLevel="0" max="15" min="15" style="266" width="11.28"/>
    <col collapsed="false" customWidth="true" hidden="false" outlineLevel="0" max="16" min="16" style="266" width="11.13"/>
    <col collapsed="false" customWidth="true" hidden="false" outlineLevel="0" max="17" min="17" style="1258" width="10.85"/>
    <col collapsed="false" customWidth="false" hidden="false" outlineLevel="0" max="257" min="18" style="266" width="9.14"/>
  </cols>
  <sheetData>
    <row r="1" s="1260" customFormat="true" ht="12.75" hidden="false" customHeight="true" outlineLevel="0" collapsed="false">
      <c r="A1" s="1008" t="s">
        <v>2594</v>
      </c>
      <c r="B1" s="1008"/>
      <c r="C1" s="1008"/>
      <c r="D1" s="1008"/>
      <c r="E1" s="1008"/>
      <c r="F1" s="1008"/>
      <c r="G1" s="1008"/>
      <c r="H1" s="1008"/>
      <c r="I1" s="1008"/>
      <c r="J1" s="1008"/>
      <c r="K1" s="1259" t="s">
        <v>2595</v>
      </c>
      <c r="L1" s="1259"/>
      <c r="M1" s="1259"/>
      <c r="N1" s="1259"/>
      <c r="O1" s="1259"/>
      <c r="P1" s="1008" t="s">
        <v>2596</v>
      </c>
      <c r="Q1" s="1008"/>
    </row>
    <row r="2" s="511" customFormat="true" ht="9.75" hidden="false" customHeight="true" outlineLevel="0" collapsed="false">
      <c r="P2" s="1261" t="s">
        <v>97</v>
      </c>
      <c r="Q2" s="1261"/>
    </row>
    <row r="3" s="1263" customFormat="true" ht="13.5" hidden="false" customHeight="true" outlineLevel="0" collapsed="false">
      <c r="A3" s="591" t="s">
        <v>320</v>
      </c>
      <c r="B3" s="591"/>
      <c r="C3" s="1143" t="s">
        <v>2597</v>
      </c>
      <c r="D3" s="1143"/>
      <c r="E3" s="1143"/>
      <c r="F3" s="1143"/>
      <c r="G3" s="1143"/>
      <c r="H3" s="1143"/>
      <c r="I3" s="1143"/>
      <c r="J3" s="1143"/>
      <c r="K3" s="1262"/>
      <c r="L3" s="1262"/>
      <c r="M3" s="616" t="s">
        <v>2598</v>
      </c>
      <c r="N3" s="616"/>
      <c r="O3" s="616"/>
      <c r="P3" s="616"/>
      <c r="Q3" s="591" t="s">
        <v>320</v>
      </c>
    </row>
    <row r="4" s="511" customFormat="true" ht="12.75" hidden="false" customHeight="true" outlineLevel="0" collapsed="false">
      <c r="A4" s="591"/>
      <c r="B4" s="591"/>
      <c r="C4" s="1264" t="s">
        <v>2599</v>
      </c>
      <c r="D4" s="1264" t="s">
        <v>2600</v>
      </c>
      <c r="E4" s="1265" t="s">
        <v>2601</v>
      </c>
      <c r="F4" s="1264" t="s">
        <v>2602</v>
      </c>
      <c r="G4" s="1264" t="s">
        <v>2603</v>
      </c>
      <c r="H4" s="1264"/>
      <c r="I4" s="1264" t="s">
        <v>2604</v>
      </c>
      <c r="J4" s="1264"/>
      <c r="K4" s="1266" t="s">
        <v>2605</v>
      </c>
      <c r="L4" s="1264" t="s">
        <v>2606</v>
      </c>
      <c r="M4" s="1264" t="s">
        <v>2607</v>
      </c>
      <c r="N4" s="1264" t="s">
        <v>2608</v>
      </c>
      <c r="O4" s="1264" t="s">
        <v>2609</v>
      </c>
      <c r="P4" s="345" t="s">
        <v>2610</v>
      </c>
      <c r="Q4" s="591"/>
    </row>
    <row r="5" s="511" customFormat="true" ht="11.25" hidden="false" customHeight="true" outlineLevel="0" collapsed="false">
      <c r="A5" s="591"/>
      <c r="B5" s="591"/>
      <c r="C5" s="1264"/>
      <c r="D5" s="1264"/>
      <c r="E5" s="1265"/>
      <c r="F5" s="1264"/>
      <c r="G5" s="1264" t="s">
        <v>2611</v>
      </c>
      <c r="H5" s="1264" t="s">
        <v>2612</v>
      </c>
      <c r="I5" s="1264" t="s">
        <v>2611</v>
      </c>
      <c r="J5" s="1264" t="s">
        <v>2612</v>
      </c>
      <c r="K5" s="1266"/>
      <c r="L5" s="1264"/>
      <c r="M5" s="1264"/>
      <c r="N5" s="1264"/>
      <c r="O5" s="1264"/>
      <c r="P5" s="345"/>
      <c r="Q5" s="591"/>
    </row>
    <row r="6" s="64" customFormat="true" ht="16.5" hidden="false" customHeight="true" outlineLevel="0" collapsed="false">
      <c r="A6" s="358" t="s">
        <v>187</v>
      </c>
      <c r="B6" s="358"/>
      <c r="C6" s="618" t="n">
        <v>2983.58</v>
      </c>
      <c r="D6" s="154" t="s">
        <v>188</v>
      </c>
      <c r="E6" s="618" t="n">
        <v>157.97</v>
      </c>
      <c r="F6" s="618" t="n">
        <v>1704.9</v>
      </c>
      <c r="G6" s="618" t="n">
        <v>1032.75</v>
      </c>
      <c r="H6" s="618" t="n">
        <v>1713.49</v>
      </c>
      <c r="I6" s="618" t="n">
        <v>1182.4</v>
      </c>
      <c r="J6" s="618" t="n">
        <v>70.42</v>
      </c>
      <c r="K6" s="618" t="n">
        <v>150.01</v>
      </c>
      <c r="L6" s="618" t="n">
        <f aca="false">C6+E6+F6+G6+H6+I6+J6+K6</f>
        <v>8995.52</v>
      </c>
      <c r="M6" s="618" t="n">
        <v>90.57</v>
      </c>
      <c r="N6" s="618" t="s">
        <v>188</v>
      </c>
      <c r="O6" s="618" t="n">
        <v>86.68</v>
      </c>
      <c r="P6" s="618" t="n">
        <v>114.43</v>
      </c>
      <c r="Q6" s="361" t="s">
        <v>187</v>
      </c>
    </row>
    <row r="7" s="64" customFormat="true" ht="12" hidden="false" customHeight="true" outlineLevel="0" collapsed="false">
      <c r="A7" s="362" t="s">
        <v>189</v>
      </c>
      <c r="B7" s="362"/>
      <c r="C7" s="621" t="n">
        <v>3676.94</v>
      </c>
      <c r="D7" s="165" t="s">
        <v>188</v>
      </c>
      <c r="E7" s="621" t="n">
        <v>177.82</v>
      </c>
      <c r="F7" s="621" t="n">
        <v>1491.56</v>
      </c>
      <c r="G7" s="621" t="n">
        <v>1248.34</v>
      </c>
      <c r="H7" s="621" t="n">
        <v>2215.23</v>
      </c>
      <c r="I7" s="621" t="n">
        <v>1344.12</v>
      </c>
      <c r="J7" s="621" t="n">
        <v>187.61</v>
      </c>
      <c r="K7" s="621" t="n">
        <v>180.94</v>
      </c>
      <c r="L7" s="621" t="n">
        <f aca="false">C7+E7+F7+G7+H7+I7+J7+K7</f>
        <v>10522.56</v>
      </c>
      <c r="M7" s="621" t="n">
        <v>207.28</v>
      </c>
      <c r="N7" s="621" t="n">
        <v>31.55</v>
      </c>
      <c r="O7" s="621" t="n">
        <v>99.5</v>
      </c>
      <c r="P7" s="621" t="n">
        <v>118.16</v>
      </c>
      <c r="Q7" s="365" t="s">
        <v>189</v>
      </c>
    </row>
    <row r="8" s="64" customFormat="true" ht="12" hidden="false" customHeight="true" outlineLevel="0" collapsed="false">
      <c r="A8" s="358" t="s">
        <v>190</v>
      </c>
      <c r="B8" s="358"/>
      <c r="C8" s="618" t="n">
        <v>3772.58</v>
      </c>
      <c r="D8" s="154" t="s">
        <v>188</v>
      </c>
      <c r="E8" s="618" t="n">
        <v>183.09</v>
      </c>
      <c r="F8" s="618" t="n">
        <v>1533.21</v>
      </c>
      <c r="G8" s="618" t="n">
        <v>1304.72</v>
      </c>
      <c r="H8" s="618" t="n">
        <v>2555.98</v>
      </c>
      <c r="I8" s="618" t="n">
        <v>1464.15</v>
      </c>
      <c r="J8" s="618" t="n">
        <v>359.39</v>
      </c>
      <c r="K8" s="618" t="n">
        <v>196.94</v>
      </c>
      <c r="L8" s="618" t="n">
        <f aca="false">C8+E8+F8+G8+H8+I8+J8+K8</f>
        <v>11370.06</v>
      </c>
      <c r="M8" s="618" t="n">
        <v>442.56</v>
      </c>
      <c r="N8" s="618" t="s">
        <v>672</v>
      </c>
      <c r="O8" s="618" t="n">
        <v>89.61</v>
      </c>
      <c r="P8" s="618" t="n">
        <v>125.73</v>
      </c>
      <c r="Q8" s="361" t="s">
        <v>190</v>
      </c>
    </row>
    <row r="9" s="64" customFormat="true" ht="12" hidden="false" customHeight="true" outlineLevel="0" collapsed="false">
      <c r="A9" s="362" t="s">
        <v>191</v>
      </c>
      <c r="B9" s="362"/>
      <c r="C9" s="621" t="n">
        <v>4013.05</v>
      </c>
      <c r="D9" s="165" t="s">
        <v>188</v>
      </c>
      <c r="E9" s="621" t="n">
        <v>203.18</v>
      </c>
      <c r="F9" s="621" t="n">
        <v>1664.84</v>
      </c>
      <c r="G9" s="621" t="n">
        <v>1550.82</v>
      </c>
      <c r="H9" s="621" t="n">
        <v>2788.04</v>
      </c>
      <c r="I9" s="621" t="n">
        <v>1618.77</v>
      </c>
      <c r="J9" s="621" t="n">
        <v>452.12</v>
      </c>
      <c r="K9" s="621" t="n">
        <v>212.43</v>
      </c>
      <c r="L9" s="621" t="n">
        <f aca="false">C9+E9+F9+G9+H9+I9+J9+K9</f>
        <v>12503.25</v>
      </c>
      <c r="M9" s="621" t="n">
        <v>164.47</v>
      </c>
      <c r="N9" s="621" t="n">
        <v>51.79</v>
      </c>
      <c r="O9" s="621" t="n">
        <v>108.26</v>
      </c>
      <c r="P9" s="621" t="n">
        <v>131.18</v>
      </c>
      <c r="Q9" s="365" t="s">
        <v>191</v>
      </c>
    </row>
    <row r="10" s="64" customFormat="true" ht="12" hidden="false" customHeight="true" outlineLevel="0" collapsed="false">
      <c r="A10" s="358" t="s">
        <v>192</v>
      </c>
      <c r="B10" s="358"/>
      <c r="C10" s="618" t="n">
        <v>4539.1</v>
      </c>
      <c r="D10" s="154" t="s">
        <v>188</v>
      </c>
      <c r="E10" s="618" t="n">
        <v>215.16</v>
      </c>
      <c r="F10" s="618" t="n">
        <v>1953.55</v>
      </c>
      <c r="G10" s="618" t="n">
        <v>1668.23</v>
      </c>
      <c r="H10" s="618" t="n">
        <v>2900.73</v>
      </c>
      <c r="I10" s="618" t="n">
        <v>1715.7</v>
      </c>
      <c r="J10" s="618" t="n">
        <v>565.96</v>
      </c>
      <c r="K10" s="618" t="n">
        <v>190.47</v>
      </c>
      <c r="L10" s="618" t="n">
        <f aca="false">C10+E10+F10+G10+H10+I10+J10+K10</f>
        <v>13748.9</v>
      </c>
      <c r="M10" s="618" t="n">
        <v>226.06</v>
      </c>
      <c r="N10" s="618" t="n">
        <v>41.17</v>
      </c>
      <c r="O10" s="618" t="n">
        <v>111.51</v>
      </c>
      <c r="P10" s="618" t="n">
        <v>131.17</v>
      </c>
      <c r="Q10" s="361" t="s">
        <v>192</v>
      </c>
    </row>
    <row r="11" s="64" customFormat="true" ht="12" hidden="false" customHeight="true" outlineLevel="0" collapsed="false">
      <c r="A11" s="362" t="s">
        <v>193</v>
      </c>
      <c r="B11" s="362"/>
      <c r="C11" s="621" t="n">
        <v>4738.74</v>
      </c>
      <c r="D11" s="165" t="s">
        <v>188</v>
      </c>
      <c r="E11" s="621" t="n">
        <v>223.22</v>
      </c>
      <c r="F11" s="621" t="n">
        <v>2361.49</v>
      </c>
      <c r="G11" s="621" t="n">
        <v>1812.83</v>
      </c>
      <c r="H11" s="621" t="n">
        <v>3047.24</v>
      </c>
      <c r="I11" s="621" t="n">
        <v>1709.64</v>
      </c>
      <c r="J11" s="621" t="n">
        <v>766.98</v>
      </c>
      <c r="K11" s="621" t="n">
        <v>209.15</v>
      </c>
      <c r="L11" s="621" t="n">
        <f aca="false">C11+E11+F11+G11+H11+I11+J11+K11</f>
        <v>14869.29</v>
      </c>
      <c r="M11" s="621" t="n">
        <v>120.37</v>
      </c>
      <c r="N11" s="621" t="n">
        <v>41.53</v>
      </c>
      <c r="O11" s="621" t="n">
        <v>97.68</v>
      </c>
      <c r="P11" s="621" t="n">
        <v>167.55</v>
      </c>
      <c r="Q11" s="365" t="s">
        <v>193</v>
      </c>
    </row>
    <row r="12" s="64" customFormat="true" ht="12" hidden="false" customHeight="true" outlineLevel="0" collapsed="false">
      <c r="A12" s="358" t="s">
        <v>194</v>
      </c>
      <c r="B12" s="358"/>
      <c r="C12" s="618" t="n">
        <v>4253.84</v>
      </c>
      <c r="D12" s="154" t="s">
        <v>188</v>
      </c>
      <c r="E12" s="618" t="n">
        <v>261.12</v>
      </c>
      <c r="F12" s="618" t="n">
        <v>2605.4</v>
      </c>
      <c r="G12" s="618" t="n">
        <v>2107.83</v>
      </c>
      <c r="H12" s="618" t="n">
        <v>3064.28</v>
      </c>
      <c r="I12" s="618" t="n">
        <v>1709.41</v>
      </c>
      <c r="J12" s="618" t="n">
        <v>947.33</v>
      </c>
      <c r="K12" s="618" t="n">
        <v>173.74</v>
      </c>
      <c r="L12" s="618" t="n">
        <f aca="false">C12+E12+F12+G12+H12+I12+J12+K12</f>
        <v>15122.95</v>
      </c>
      <c r="M12" s="618" t="n">
        <v>56.82</v>
      </c>
      <c r="N12" s="618" t="n">
        <v>72.33</v>
      </c>
      <c r="O12" s="618" t="n">
        <v>105.51</v>
      </c>
      <c r="P12" s="618" t="n">
        <v>179.71</v>
      </c>
      <c r="Q12" s="361" t="s">
        <v>194</v>
      </c>
    </row>
    <row r="13" s="64" customFormat="true" ht="12" hidden="false" customHeight="true" outlineLevel="0" collapsed="false">
      <c r="A13" s="362" t="s">
        <v>195</v>
      </c>
      <c r="B13" s="362"/>
      <c r="C13" s="621" t="n">
        <v>5100.69</v>
      </c>
      <c r="D13" s="165" t="s">
        <v>188</v>
      </c>
      <c r="E13" s="621" t="n">
        <v>275.06</v>
      </c>
      <c r="F13" s="621" t="n">
        <v>3500.82</v>
      </c>
      <c r="G13" s="621" t="n">
        <v>2700.53</v>
      </c>
      <c r="H13" s="621" t="n">
        <v>3679.74</v>
      </c>
      <c r="I13" s="621" t="n">
        <v>2114.14</v>
      </c>
      <c r="J13" s="621" t="n">
        <v>1255.26</v>
      </c>
      <c r="K13" s="621" t="n">
        <v>148.51</v>
      </c>
      <c r="L13" s="621" t="n">
        <f aca="false">C13+E13+F13+G13+H13+I13+J13+K13</f>
        <v>18774.75</v>
      </c>
      <c r="M13" s="621" t="n">
        <v>123.32</v>
      </c>
      <c r="N13" s="621" t="n">
        <v>68.39</v>
      </c>
      <c r="O13" s="621" t="n">
        <v>111.64</v>
      </c>
      <c r="P13" s="621" t="n">
        <v>192.06</v>
      </c>
      <c r="Q13" s="365" t="s">
        <v>532</v>
      </c>
    </row>
    <row r="14" s="64" customFormat="true" ht="12" hidden="false" customHeight="true" outlineLevel="0" collapsed="false">
      <c r="A14" s="358" t="s">
        <v>231</v>
      </c>
      <c r="B14" s="358"/>
      <c r="C14" s="618" t="n">
        <v>5395.08</v>
      </c>
      <c r="D14" s="154" t="s">
        <v>188</v>
      </c>
      <c r="E14" s="618" t="n">
        <v>292.5</v>
      </c>
      <c r="F14" s="618" t="n">
        <v>3789.08</v>
      </c>
      <c r="G14" s="618" t="n">
        <v>3229.43</v>
      </c>
      <c r="H14" s="618" t="n">
        <v>3757.81</v>
      </c>
      <c r="I14" s="618" t="n">
        <v>2275.85</v>
      </c>
      <c r="J14" s="618" t="n">
        <v>1331.84</v>
      </c>
      <c r="K14" s="618" t="n">
        <v>152.81</v>
      </c>
      <c r="L14" s="618" t="n">
        <f aca="false">C14+E14+F14+G14+H14+I14+J14+K14</f>
        <v>20224.4</v>
      </c>
      <c r="M14" s="618" t="n">
        <v>96.55</v>
      </c>
      <c r="N14" s="618" t="n">
        <v>68.6</v>
      </c>
      <c r="O14" s="618" t="n">
        <v>125.67</v>
      </c>
      <c r="P14" s="618" t="n">
        <v>201.73</v>
      </c>
      <c r="Q14" s="361" t="s">
        <v>629</v>
      </c>
    </row>
    <row r="15" s="64" customFormat="true" ht="12" hidden="false" customHeight="true" outlineLevel="0" collapsed="false">
      <c r="A15" s="362" t="s">
        <v>232</v>
      </c>
      <c r="B15" s="362"/>
      <c r="C15" s="621" t="n">
        <v>6679.43</v>
      </c>
      <c r="D15" s="165" t="s">
        <v>188</v>
      </c>
      <c r="E15" s="621" t="n">
        <v>218.27</v>
      </c>
      <c r="F15" s="621" t="n">
        <v>4235.57</v>
      </c>
      <c r="G15" s="621" t="n">
        <v>3660.26</v>
      </c>
      <c r="H15" s="621" t="n">
        <v>4121.16</v>
      </c>
      <c r="I15" s="621" t="n">
        <v>3138.89</v>
      </c>
      <c r="J15" s="621" t="n">
        <v>1271.08</v>
      </c>
      <c r="K15" s="621" t="n">
        <v>229.81</v>
      </c>
      <c r="L15" s="621" t="n">
        <f aca="false">C15+E15+F15+G15+H15+I15+J15+K15</f>
        <v>23554.47</v>
      </c>
      <c r="M15" s="621" t="n">
        <v>149.23</v>
      </c>
      <c r="N15" s="621" t="n">
        <v>76.95</v>
      </c>
      <c r="O15" s="621" t="n">
        <v>116.13</v>
      </c>
      <c r="P15" s="621" t="n">
        <v>261.73</v>
      </c>
      <c r="Q15" s="365" t="s">
        <v>232</v>
      </c>
    </row>
    <row r="16" s="64" customFormat="true" ht="12" hidden="false" customHeight="true" outlineLevel="0" collapsed="false">
      <c r="A16" s="358" t="s">
        <v>247</v>
      </c>
      <c r="B16" s="358"/>
      <c r="C16" s="618" t="n">
        <v>7087.53</v>
      </c>
      <c r="D16" s="154" t="s">
        <v>188</v>
      </c>
      <c r="E16" s="618" t="n">
        <v>158.71</v>
      </c>
      <c r="F16" s="618" t="n">
        <v>4707.36</v>
      </c>
      <c r="G16" s="618" t="n">
        <v>4316.18</v>
      </c>
      <c r="H16" s="618" t="n">
        <v>4397.75</v>
      </c>
      <c r="I16" s="618" t="n">
        <v>3545.73</v>
      </c>
      <c r="J16" s="618" t="n">
        <v>1685.74</v>
      </c>
      <c r="K16" s="618" t="n">
        <v>293.79</v>
      </c>
      <c r="L16" s="618" t="n">
        <f aca="false">C16+E16+F16+G16+H16+I16+J16+K16</f>
        <v>26192.79</v>
      </c>
      <c r="M16" s="618" t="n">
        <v>142.16</v>
      </c>
      <c r="N16" s="618" t="n">
        <v>86.01</v>
      </c>
      <c r="O16" s="618" t="n">
        <v>106.56</v>
      </c>
      <c r="P16" s="618" t="n">
        <v>332.64</v>
      </c>
      <c r="Q16" s="361" t="s">
        <v>247</v>
      </c>
    </row>
    <row r="17" s="64" customFormat="true" ht="12" hidden="false" customHeight="true" outlineLevel="0" collapsed="false">
      <c r="A17" s="362" t="s">
        <v>260</v>
      </c>
      <c r="B17" s="362"/>
      <c r="C17" s="621" t="n">
        <v>7912.85</v>
      </c>
      <c r="D17" s="165" t="s">
        <v>188</v>
      </c>
      <c r="E17" s="621" t="n">
        <v>144.39</v>
      </c>
      <c r="F17" s="621" t="n">
        <v>5577.09</v>
      </c>
      <c r="G17" s="621" t="n">
        <v>5111.93</v>
      </c>
      <c r="H17" s="621" t="n">
        <v>5347</v>
      </c>
      <c r="I17" s="621" t="n">
        <v>3702.81</v>
      </c>
      <c r="J17" s="621" t="n">
        <v>1853.46</v>
      </c>
      <c r="K17" s="621" t="n">
        <v>256.09</v>
      </c>
      <c r="L17" s="621" t="n">
        <f aca="false">C17+E17+F17+G17+H17+I17+J17+K17</f>
        <v>29905.62</v>
      </c>
      <c r="M17" s="621" t="n">
        <v>182.03</v>
      </c>
      <c r="N17" s="621" t="n">
        <v>95.39</v>
      </c>
      <c r="O17" s="621" t="n">
        <v>127.7</v>
      </c>
      <c r="P17" s="621" t="n">
        <v>367.41</v>
      </c>
      <c r="Q17" s="365" t="s">
        <v>260</v>
      </c>
    </row>
    <row r="18" s="64" customFormat="true" ht="12" hidden="false" customHeight="true" outlineLevel="0" collapsed="false">
      <c r="A18" s="358" t="s">
        <v>261</v>
      </c>
      <c r="B18" s="358"/>
      <c r="C18" s="618" t="n">
        <v>7824.27</v>
      </c>
      <c r="D18" s="154" t="s">
        <v>188</v>
      </c>
      <c r="E18" s="618" t="n">
        <v>161.16</v>
      </c>
      <c r="F18" s="618" t="n">
        <v>7141.56</v>
      </c>
      <c r="G18" s="618" t="n">
        <v>6472.29</v>
      </c>
      <c r="H18" s="618" t="n">
        <v>5883.79</v>
      </c>
      <c r="I18" s="618" t="n">
        <v>4665.76</v>
      </c>
      <c r="J18" s="618" t="n">
        <v>1563.4</v>
      </c>
      <c r="K18" s="618" t="n">
        <v>272.45</v>
      </c>
      <c r="L18" s="618" t="n">
        <v>33984.68</v>
      </c>
      <c r="M18" s="618" t="n">
        <v>172.44</v>
      </c>
      <c r="N18" s="618" t="n">
        <v>129.82</v>
      </c>
      <c r="O18" s="618" t="n">
        <v>119.24</v>
      </c>
      <c r="P18" s="618" t="n">
        <v>383.84</v>
      </c>
      <c r="Q18" s="361" t="s">
        <v>261</v>
      </c>
    </row>
    <row r="19" s="64" customFormat="true" ht="12" hidden="false" customHeight="true" outlineLevel="0" collapsed="false">
      <c r="A19" s="362" t="s">
        <v>262</v>
      </c>
      <c r="B19" s="362"/>
      <c r="C19" s="621" t="n">
        <v>8154.76</v>
      </c>
      <c r="D19" s="165" t="s">
        <v>188</v>
      </c>
      <c r="E19" s="621" t="n">
        <v>183.48</v>
      </c>
      <c r="F19" s="621" t="n">
        <v>8721.24</v>
      </c>
      <c r="G19" s="621" t="n">
        <v>7471.13</v>
      </c>
      <c r="H19" s="621" t="n">
        <v>6311.17</v>
      </c>
      <c r="I19" s="621" t="n">
        <v>4846.09</v>
      </c>
      <c r="J19" s="621" t="n">
        <v>1196.63</v>
      </c>
      <c r="K19" s="621" t="n">
        <v>334.82</v>
      </c>
      <c r="L19" s="621" t="n">
        <v>37219.32</v>
      </c>
      <c r="M19" s="621" t="s">
        <v>188</v>
      </c>
      <c r="N19" s="621" t="n">
        <v>62.15</v>
      </c>
      <c r="O19" s="621" t="n">
        <v>120.87</v>
      </c>
      <c r="P19" s="621" t="s">
        <v>188</v>
      </c>
      <c r="Q19" s="365" t="s">
        <v>262</v>
      </c>
    </row>
    <row r="20" s="64" customFormat="true" ht="12" hidden="false" customHeight="true" outlineLevel="0" collapsed="false">
      <c r="A20" s="358" t="s">
        <v>263</v>
      </c>
      <c r="B20" s="358"/>
      <c r="C20" s="618" t="n">
        <v>9608.45</v>
      </c>
      <c r="D20" s="154" t="s">
        <v>188</v>
      </c>
      <c r="E20" s="618" t="n">
        <v>214.13</v>
      </c>
      <c r="F20" s="618" t="n">
        <v>11748.54</v>
      </c>
      <c r="G20" s="618" t="n">
        <v>9179.85</v>
      </c>
      <c r="H20" s="618" t="n">
        <v>8474.66</v>
      </c>
      <c r="I20" s="618" t="n">
        <v>6001.41</v>
      </c>
      <c r="J20" s="618" t="n">
        <v>1752.86</v>
      </c>
      <c r="K20" s="618" t="n">
        <v>455.76</v>
      </c>
      <c r="L20" s="618" t="n">
        <v>47435.66</v>
      </c>
      <c r="M20" s="618" t="s">
        <v>188</v>
      </c>
      <c r="N20" s="618" t="n">
        <v>79.47</v>
      </c>
      <c r="O20" s="618" t="n">
        <v>135.06</v>
      </c>
      <c r="P20" s="618" t="s">
        <v>188</v>
      </c>
      <c r="Q20" s="361" t="s">
        <v>263</v>
      </c>
    </row>
    <row r="21" s="212" customFormat="true" ht="12" hidden="false" customHeight="true" outlineLevel="0" collapsed="false">
      <c r="A21" s="362" t="s">
        <v>264</v>
      </c>
      <c r="B21" s="362"/>
      <c r="C21" s="165" t="n">
        <v>9371.12</v>
      </c>
      <c r="D21" s="165" t="s">
        <v>188</v>
      </c>
      <c r="E21" s="165" t="n">
        <v>238.34</v>
      </c>
      <c r="F21" s="165" t="n">
        <v>13857.74</v>
      </c>
      <c r="G21" s="165" t="n">
        <v>10965.4</v>
      </c>
      <c r="H21" s="165" t="n">
        <v>9181.44</v>
      </c>
      <c r="I21" s="165" t="n">
        <v>6173.43</v>
      </c>
      <c r="J21" s="165" t="n">
        <v>2318.24</v>
      </c>
      <c r="K21" s="165" t="n">
        <v>421.54</v>
      </c>
      <c r="L21" s="165" t="n">
        <f aca="false">C21+E21+F21+G21+H21+I21+J21+K21</f>
        <v>52527.25</v>
      </c>
      <c r="M21" s="165" t="n">
        <v>222.91</v>
      </c>
      <c r="N21" s="165" t="n">
        <v>56.62</v>
      </c>
      <c r="O21" s="165" t="n">
        <v>86.44</v>
      </c>
      <c r="P21" s="165" t="s">
        <v>188</v>
      </c>
      <c r="Q21" s="365" t="s">
        <v>264</v>
      </c>
    </row>
    <row r="22" s="212" customFormat="true" ht="12" hidden="false" customHeight="true" outlineLevel="0" collapsed="false">
      <c r="A22" s="358" t="s">
        <v>265</v>
      </c>
      <c r="B22" s="358"/>
      <c r="C22" s="154" t="n">
        <v>8997.12</v>
      </c>
      <c r="D22" s="154" t="s">
        <v>188</v>
      </c>
      <c r="E22" s="154" t="n">
        <v>347.49</v>
      </c>
      <c r="F22" s="154" t="n">
        <v>17042.28</v>
      </c>
      <c r="G22" s="154" t="n">
        <v>13816.85</v>
      </c>
      <c r="H22" s="154" t="n">
        <v>10651.22</v>
      </c>
      <c r="I22" s="154" t="n">
        <v>7593.34</v>
      </c>
      <c r="J22" s="154" t="n">
        <v>3203.13</v>
      </c>
      <c r="K22" s="154" t="n">
        <v>390.73</v>
      </c>
      <c r="L22" s="154" t="n">
        <v>62042.16</v>
      </c>
      <c r="M22" s="154" t="n">
        <v>357.61</v>
      </c>
      <c r="N22" s="154" t="n">
        <v>46.46</v>
      </c>
      <c r="O22" s="154" t="n">
        <v>342.97</v>
      </c>
      <c r="P22" s="154" t="s">
        <v>188</v>
      </c>
      <c r="Q22" s="361" t="s">
        <v>265</v>
      </c>
    </row>
    <row r="23" s="212" customFormat="true" ht="12" hidden="false" customHeight="true" outlineLevel="0" collapsed="false">
      <c r="A23" s="678" t="s">
        <v>2613</v>
      </c>
      <c r="B23" s="362"/>
      <c r="C23" s="243" t="n">
        <f aca="false">SUM(C24:C35)</f>
        <v>11574.13</v>
      </c>
      <c r="D23" s="243" t="n">
        <f aca="false">SUM(D24:D35)</f>
        <v>28.71</v>
      </c>
      <c r="E23" s="243" t="n">
        <f aca="false">SUM(E24:E35)</f>
        <v>486.18</v>
      </c>
      <c r="F23" s="243" t="n">
        <f aca="false">SUM(F24:F35)</f>
        <v>23007.52</v>
      </c>
      <c r="G23" s="243" t="n">
        <f aca="false">SUM(G24:G35)</f>
        <v>17827.95</v>
      </c>
      <c r="H23" s="243" t="n">
        <f aca="false">SUM(H24:H35)</f>
        <v>12375.81</v>
      </c>
      <c r="I23" s="243" t="n">
        <f aca="false">SUM(I24:I35)</f>
        <v>9701.16</v>
      </c>
      <c r="J23" s="243" t="n">
        <f aca="false">SUM(J24:J35)</f>
        <v>3998.71</v>
      </c>
      <c r="K23" s="243" t="n">
        <f aca="false">SUM(K24:K35)</f>
        <v>402.94</v>
      </c>
      <c r="L23" s="243" t="n">
        <f aca="false">SUM(L24:L35)</f>
        <v>79403.11</v>
      </c>
      <c r="M23" s="243" t="n">
        <f aca="false">SUM(M24:M35)</f>
        <v>243.66</v>
      </c>
      <c r="N23" s="243" t="n">
        <f aca="false">SUM(N24:N35)</f>
        <v>57.26</v>
      </c>
      <c r="O23" s="243" t="n">
        <f aca="false">SUM(O24:O35)</f>
        <v>175.67</v>
      </c>
      <c r="P23" s="243" t="n">
        <f aca="false">SUM(P24:P35)</f>
        <v>1476.82</v>
      </c>
      <c r="Q23" s="680" t="s">
        <v>2613</v>
      </c>
    </row>
    <row r="24" s="212" customFormat="true" ht="12" hidden="false" customHeight="true" outlineLevel="0" collapsed="false">
      <c r="A24" s="358" t="s">
        <v>267</v>
      </c>
      <c r="B24" s="358"/>
      <c r="C24" s="154" t="n">
        <v>740.48</v>
      </c>
      <c r="D24" s="154" t="n">
        <v>0.56</v>
      </c>
      <c r="E24" s="154" t="n">
        <v>0.87</v>
      </c>
      <c r="F24" s="154" t="n">
        <v>873.9</v>
      </c>
      <c r="G24" s="154" t="n">
        <v>1202.95</v>
      </c>
      <c r="H24" s="154" t="n">
        <v>842.59</v>
      </c>
      <c r="I24" s="154" t="n">
        <v>596.1</v>
      </c>
      <c r="J24" s="154" t="n">
        <v>235.03</v>
      </c>
      <c r="K24" s="154" t="n">
        <f aca="false">0.25+41.77+8.29</f>
        <v>50.31</v>
      </c>
      <c r="L24" s="154" t="n">
        <f aca="false">C24+D24+E24+F24+G24+H24+I24+J24+K24</f>
        <v>4542.79</v>
      </c>
      <c r="M24" s="154" t="n">
        <v>6.37</v>
      </c>
      <c r="N24" s="154" t="n">
        <v>0.78</v>
      </c>
      <c r="O24" s="154" t="n">
        <v>11.83</v>
      </c>
      <c r="P24" s="154" t="n">
        <v>88.89</v>
      </c>
      <c r="Q24" s="361" t="s">
        <v>267</v>
      </c>
    </row>
    <row r="25" s="212" customFormat="true" ht="12" hidden="false" customHeight="true" outlineLevel="0" collapsed="false">
      <c r="A25" s="362" t="s">
        <v>268</v>
      </c>
      <c r="B25" s="362"/>
      <c r="C25" s="165" t="n">
        <v>911.75</v>
      </c>
      <c r="D25" s="165" t="n">
        <v>3.42</v>
      </c>
      <c r="E25" s="165" t="n">
        <v>1.1</v>
      </c>
      <c r="F25" s="162" t="n">
        <v>1031.24</v>
      </c>
      <c r="G25" s="165" t="n">
        <v>1228.82</v>
      </c>
      <c r="H25" s="165" t="n">
        <v>1068.11</v>
      </c>
      <c r="I25" s="165" t="n">
        <v>795.14</v>
      </c>
      <c r="J25" s="165" t="n">
        <v>338.31</v>
      </c>
      <c r="K25" s="165" t="n">
        <f aca="false">0.17+26.07</f>
        <v>26.24</v>
      </c>
      <c r="L25" s="165" t="n">
        <f aca="false">C25+D25+E25+F25+G25+H25+I25+J25+K25</f>
        <v>5404.13</v>
      </c>
      <c r="M25" s="165" t="n">
        <v>9.49</v>
      </c>
      <c r="N25" s="165" t="n">
        <v>2.35</v>
      </c>
      <c r="O25" s="165" t="s">
        <v>188</v>
      </c>
      <c r="P25" s="165" t="n">
        <v>89.57</v>
      </c>
      <c r="Q25" s="365" t="s">
        <v>268</v>
      </c>
    </row>
    <row r="26" s="212" customFormat="true" ht="12" hidden="false" customHeight="true" outlineLevel="0" collapsed="false">
      <c r="A26" s="358" t="s">
        <v>269</v>
      </c>
      <c r="B26" s="358"/>
      <c r="C26" s="154" t="n">
        <v>783.87</v>
      </c>
      <c r="D26" s="154" t="n">
        <v>6.26</v>
      </c>
      <c r="E26" s="154" t="n">
        <v>0.59</v>
      </c>
      <c r="F26" s="151" t="n">
        <v>1689.93</v>
      </c>
      <c r="G26" s="154" t="n">
        <v>1335.05</v>
      </c>
      <c r="H26" s="154" t="n">
        <v>845.84</v>
      </c>
      <c r="I26" s="154" t="n">
        <v>780.94</v>
      </c>
      <c r="J26" s="154" t="n">
        <v>275.22</v>
      </c>
      <c r="K26" s="154" t="n">
        <f aca="false">0.15+34.42+0.04</f>
        <v>34.61</v>
      </c>
      <c r="L26" s="154" t="n">
        <f aca="false">C26+D26+E26+F26+G26+H26+I26+J26+K26</f>
        <v>5752.31</v>
      </c>
      <c r="M26" s="154" t="n">
        <v>9.72</v>
      </c>
      <c r="N26" s="154" t="n">
        <v>2.66</v>
      </c>
      <c r="O26" s="154" t="n">
        <v>10.97</v>
      </c>
      <c r="P26" s="154" t="n">
        <v>87.55</v>
      </c>
      <c r="Q26" s="361" t="s">
        <v>269</v>
      </c>
    </row>
    <row r="27" s="212" customFormat="true" ht="12" hidden="false" customHeight="true" outlineLevel="0" collapsed="false">
      <c r="A27" s="362" t="s">
        <v>270</v>
      </c>
      <c r="B27" s="362"/>
      <c r="C27" s="165" t="n">
        <v>876.76</v>
      </c>
      <c r="D27" s="165" t="n">
        <v>2.13</v>
      </c>
      <c r="E27" s="165" t="n">
        <v>1.13</v>
      </c>
      <c r="F27" s="162" t="n">
        <v>1285.24</v>
      </c>
      <c r="G27" s="165" t="n">
        <v>1391.11</v>
      </c>
      <c r="H27" s="165" t="n">
        <v>958.43</v>
      </c>
      <c r="I27" s="165" t="n">
        <v>795.25</v>
      </c>
      <c r="J27" s="165" t="n">
        <v>339.69</v>
      </c>
      <c r="K27" s="165" t="n">
        <f aca="false">0.27+35.46</f>
        <v>35.73</v>
      </c>
      <c r="L27" s="165" t="n">
        <f aca="false">C27+D27+E27+F27+G27+H27+I27+J27+K27</f>
        <v>5685.47</v>
      </c>
      <c r="M27" s="165" t="n">
        <v>13.41</v>
      </c>
      <c r="N27" s="165" t="n">
        <v>2.91</v>
      </c>
      <c r="O27" s="165" t="n">
        <v>13.74</v>
      </c>
      <c r="P27" s="165" t="n">
        <v>75.63</v>
      </c>
      <c r="Q27" s="365" t="s">
        <v>270</v>
      </c>
    </row>
    <row r="28" s="212" customFormat="true" ht="12" hidden="false" customHeight="true" outlineLevel="0" collapsed="false">
      <c r="A28" s="358" t="s">
        <v>271</v>
      </c>
      <c r="B28" s="358"/>
      <c r="C28" s="154" t="n">
        <v>890.15</v>
      </c>
      <c r="D28" s="154" t="n">
        <v>4.38</v>
      </c>
      <c r="E28" s="154" t="n">
        <v>0.91</v>
      </c>
      <c r="F28" s="154" t="n">
        <v>1350.06</v>
      </c>
      <c r="G28" s="154" t="n">
        <v>1361.92</v>
      </c>
      <c r="H28" s="154" t="n">
        <v>912.77</v>
      </c>
      <c r="I28" s="154" t="n">
        <v>780.88</v>
      </c>
      <c r="J28" s="154" t="n">
        <v>333.45</v>
      </c>
      <c r="K28" s="154" t="n">
        <f aca="false">0.18+43.67+0.05-11.77</f>
        <v>32.13</v>
      </c>
      <c r="L28" s="154" t="n">
        <f aca="false">C28+D28+E28+F28+G28+H28+I28+J28+K28</f>
        <v>5666.65</v>
      </c>
      <c r="M28" s="154" t="n">
        <v>12.34</v>
      </c>
      <c r="N28" s="154" t="n">
        <v>3.71</v>
      </c>
      <c r="O28" s="154" t="s">
        <v>188</v>
      </c>
      <c r="P28" s="154" t="n">
        <v>84.43</v>
      </c>
      <c r="Q28" s="361" t="s">
        <v>271</v>
      </c>
    </row>
    <row r="29" s="212" customFormat="true" ht="12" hidden="false" customHeight="true" outlineLevel="0" collapsed="false">
      <c r="A29" s="362" t="s">
        <v>272</v>
      </c>
      <c r="B29" s="362"/>
      <c r="C29" s="165" t="n">
        <v>942.53</v>
      </c>
      <c r="D29" s="165" t="n">
        <v>3.68</v>
      </c>
      <c r="E29" s="165" t="n">
        <v>1.06</v>
      </c>
      <c r="F29" s="162" t="n">
        <v>1811.73</v>
      </c>
      <c r="G29" s="165" t="n">
        <v>1547.35</v>
      </c>
      <c r="H29" s="165" t="n">
        <v>1064.38</v>
      </c>
      <c r="I29" s="165" t="n">
        <v>816.39</v>
      </c>
      <c r="J29" s="165" t="n">
        <v>330.62</v>
      </c>
      <c r="K29" s="165" t="n">
        <f aca="false">30.98+0.37+0.01</f>
        <v>31.36</v>
      </c>
      <c r="L29" s="165" t="n">
        <f aca="false">C29+D29+E29+F29+G29+H29+I29+J29+K29</f>
        <v>6549.1</v>
      </c>
      <c r="M29" s="165" t="n">
        <v>19.3</v>
      </c>
      <c r="N29" s="165" t="n">
        <v>3.09</v>
      </c>
      <c r="O29" s="165" t="s">
        <v>188</v>
      </c>
      <c r="P29" s="165" t="n">
        <v>87.49</v>
      </c>
      <c r="Q29" s="365" t="s">
        <v>272</v>
      </c>
    </row>
    <row r="30" s="212" customFormat="true" ht="12" hidden="false" customHeight="true" outlineLevel="0" collapsed="false">
      <c r="A30" s="358" t="s">
        <v>273</v>
      </c>
      <c r="B30" s="358"/>
      <c r="C30" s="154" t="n">
        <v>1049.3</v>
      </c>
      <c r="D30" s="154" t="n">
        <v>0.69</v>
      </c>
      <c r="E30" s="154" t="n">
        <v>11.99</v>
      </c>
      <c r="F30" s="151" t="n">
        <v>1453.63</v>
      </c>
      <c r="G30" s="154" t="n">
        <v>1473.95</v>
      </c>
      <c r="H30" s="154" t="n">
        <v>1129.4</v>
      </c>
      <c r="I30" s="154" t="n">
        <v>900.33</v>
      </c>
      <c r="J30" s="154" t="n">
        <v>361.71</v>
      </c>
      <c r="K30" s="154" t="n">
        <f aca="false">0.38+38.31+0.02</f>
        <v>38.71</v>
      </c>
      <c r="L30" s="154" t="n">
        <f aca="false">C30+D30+E30+F30+G30+H30+I30+J30+K30</f>
        <v>6419.71</v>
      </c>
      <c r="M30" s="154" t="n">
        <v>17.53</v>
      </c>
      <c r="N30" s="154" t="n">
        <v>4.13</v>
      </c>
      <c r="O30" s="154" t="n">
        <v>11.28</v>
      </c>
      <c r="P30" s="154" t="n">
        <v>154.77</v>
      </c>
      <c r="Q30" s="361" t="s">
        <v>273</v>
      </c>
    </row>
    <row r="31" s="212" customFormat="true" ht="12" hidden="false" customHeight="true" outlineLevel="0" collapsed="false">
      <c r="A31" s="362" t="s">
        <v>274</v>
      </c>
      <c r="B31" s="362"/>
      <c r="C31" s="165" t="n">
        <v>871.79</v>
      </c>
      <c r="D31" s="165" t="n">
        <v>0.6</v>
      </c>
      <c r="E31" s="165" t="n">
        <v>342.02</v>
      </c>
      <c r="F31" s="165" t="n">
        <v>1335.9</v>
      </c>
      <c r="G31" s="165" t="n">
        <v>1321.68</v>
      </c>
      <c r="H31" s="165" t="n">
        <v>963.77</v>
      </c>
      <c r="I31" s="165" t="n">
        <v>692.44</v>
      </c>
      <c r="J31" s="165" t="n">
        <v>273.22</v>
      </c>
      <c r="K31" s="165" t="n">
        <f aca="false">0.17+32.88</f>
        <v>33.05</v>
      </c>
      <c r="L31" s="165" t="n">
        <f aca="false">C31+D31+E31+F31+G31+H31+I31+J31+K31</f>
        <v>5834.47</v>
      </c>
      <c r="M31" s="165" t="n">
        <v>18.19</v>
      </c>
      <c r="N31" s="165" t="n">
        <v>5.27</v>
      </c>
      <c r="O31" s="165" t="n">
        <v>9.76</v>
      </c>
      <c r="P31" s="165" t="n">
        <v>129.22</v>
      </c>
      <c r="Q31" s="365" t="s">
        <v>274</v>
      </c>
    </row>
    <row r="32" s="212" customFormat="true" ht="12" hidden="false" customHeight="true" outlineLevel="0" collapsed="false">
      <c r="A32" s="358" t="s">
        <v>275</v>
      </c>
      <c r="B32" s="358"/>
      <c r="C32" s="154" t="n">
        <v>1031.59</v>
      </c>
      <c r="D32" s="154" t="n">
        <v>3.45</v>
      </c>
      <c r="E32" s="154" t="n">
        <v>39.1</v>
      </c>
      <c r="F32" s="154" t="n">
        <v>2421.51</v>
      </c>
      <c r="G32" s="154" t="n">
        <v>1506.26</v>
      </c>
      <c r="H32" s="154" t="n">
        <v>1015.9</v>
      </c>
      <c r="I32" s="154" t="n">
        <v>868.08</v>
      </c>
      <c r="J32" s="154" t="n">
        <v>353.98</v>
      </c>
      <c r="K32" s="154" t="n">
        <f aca="false">28.16+0.35-7.03</f>
        <v>21.48</v>
      </c>
      <c r="L32" s="154" t="n">
        <f aca="false">C32+D32+E32+F32+G32+H32+I32+J32+K32</f>
        <v>7261.35</v>
      </c>
      <c r="M32" s="154" t="n">
        <v>26.02</v>
      </c>
      <c r="N32" s="154" t="n">
        <v>5.08</v>
      </c>
      <c r="O32" s="154" t="n">
        <v>13.12</v>
      </c>
      <c r="P32" s="154" t="n">
        <v>173.72</v>
      </c>
      <c r="Q32" s="361" t="s">
        <v>275</v>
      </c>
    </row>
    <row r="33" s="212" customFormat="true" ht="12" hidden="false" customHeight="true" outlineLevel="0" collapsed="false">
      <c r="A33" s="362" t="s">
        <v>276</v>
      </c>
      <c r="B33" s="362"/>
      <c r="C33" s="165" t="n">
        <v>954.94</v>
      </c>
      <c r="D33" s="165" t="n">
        <v>1.03</v>
      </c>
      <c r="E33" s="165" t="n">
        <v>20.18</v>
      </c>
      <c r="F33" s="162" t="n">
        <v>1743.29</v>
      </c>
      <c r="G33" s="165" t="n">
        <v>1580.3</v>
      </c>
      <c r="H33" s="165" t="n">
        <v>1008.78</v>
      </c>
      <c r="I33" s="165" t="n">
        <v>856.99</v>
      </c>
      <c r="J33" s="165" t="n">
        <v>295.46</v>
      </c>
      <c r="K33" s="165" t="n">
        <f aca="false">0.41+39.93-8+7.03</f>
        <v>39.37</v>
      </c>
      <c r="L33" s="165" t="n">
        <f aca="false">C33+D33+E33+F33+G33+H33+I33+J33+K33</f>
        <v>6500.34</v>
      </c>
      <c r="M33" s="165" t="n">
        <v>31.78</v>
      </c>
      <c r="N33" s="165" t="n">
        <v>5.38</v>
      </c>
      <c r="O33" s="165" t="n">
        <v>11.02</v>
      </c>
      <c r="P33" s="165" t="n">
        <v>155.71</v>
      </c>
      <c r="Q33" s="365" t="s">
        <v>276</v>
      </c>
    </row>
    <row r="34" s="212" customFormat="true" ht="12" hidden="false" customHeight="true" outlineLevel="0" collapsed="false">
      <c r="A34" s="358" t="s">
        <v>277</v>
      </c>
      <c r="B34" s="358"/>
      <c r="C34" s="154" t="n">
        <v>1323.92</v>
      </c>
      <c r="D34" s="154" t="n">
        <v>1.82</v>
      </c>
      <c r="E34" s="154" t="n">
        <v>18.42</v>
      </c>
      <c r="F34" s="151" t="n">
        <v>1926.99</v>
      </c>
      <c r="G34" s="154" t="n">
        <f aca="false">1802.57-5.01</f>
        <v>1797.56</v>
      </c>
      <c r="H34" s="154" t="n">
        <v>1284.88</v>
      </c>
      <c r="I34" s="154" t="n">
        <v>932.92</v>
      </c>
      <c r="J34" s="154" t="n">
        <v>413.31</v>
      </c>
      <c r="K34" s="154" t="n">
        <f aca="false">30.04+0.36+8-10.89</f>
        <v>27.51</v>
      </c>
      <c r="L34" s="154" t="n">
        <f aca="false">C34+D34+E34+F34+G34+H34+I34+J34+K34</f>
        <v>7727.33</v>
      </c>
      <c r="M34" s="154" t="n">
        <v>30.94</v>
      </c>
      <c r="N34" s="154" t="n">
        <v>6.75</v>
      </c>
      <c r="O34" s="154" t="n">
        <v>15.66</v>
      </c>
      <c r="P34" s="154" t="n">
        <v>163.95</v>
      </c>
      <c r="Q34" s="601" t="s">
        <v>277</v>
      </c>
    </row>
    <row r="35" s="212" customFormat="true" ht="12" hidden="false" customHeight="true" outlineLevel="0" collapsed="false">
      <c r="A35" s="362" t="s">
        <v>278</v>
      </c>
      <c r="B35" s="362"/>
      <c r="C35" s="165" t="n">
        <v>1197.05</v>
      </c>
      <c r="D35" s="165" t="n">
        <v>0.69</v>
      </c>
      <c r="E35" s="165" t="n">
        <v>48.81</v>
      </c>
      <c r="F35" s="165" t="n">
        <v>6084.1</v>
      </c>
      <c r="G35" s="165" t="n">
        <v>2081</v>
      </c>
      <c r="H35" s="165" t="n">
        <v>1280.96</v>
      </c>
      <c r="I35" s="165" t="n">
        <v>885.7</v>
      </c>
      <c r="J35" s="165" t="n">
        <v>448.71</v>
      </c>
      <c r="K35" s="165" t="n">
        <f aca="false">0.59+30.28+0.02+1.55</f>
        <v>32.44</v>
      </c>
      <c r="L35" s="165" t="n">
        <f aca="false">C35+D35+E35+F35+G35+H35+I35+J35+K35</f>
        <v>12059.46</v>
      </c>
      <c r="M35" s="165" t="n">
        <v>48.57</v>
      </c>
      <c r="N35" s="165" t="n">
        <v>15.15</v>
      </c>
      <c r="O35" s="165" t="n">
        <v>78.29</v>
      </c>
      <c r="P35" s="165" t="n">
        <v>185.89</v>
      </c>
      <c r="Q35" s="365" t="s">
        <v>278</v>
      </c>
    </row>
    <row r="36" s="249" customFormat="true" ht="12" hidden="false" customHeight="true" outlineLevel="0" collapsed="false">
      <c r="A36" s="1267" t="s">
        <v>2614</v>
      </c>
      <c r="B36" s="599"/>
      <c r="C36" s="805" t="n">
        <f aca="false">SUM(C37:C48)</f>
        <v>13278.42</v>
      </c>
      <c r="D36" s="805" t="n">
        <f aca="false">SUM(D37:D48)</f>
        <v>37.14</v>
      </c>
      <c r="E36" s="805" t="n">
        <f aca="false">SUM(E37:E48)</f>
        <v>641.79</v>
      </c>
      <c r="F36" s="805" t="n">
        <f aca="false">SUM(F37:F48)</f>
        <v>28345.71</v>
      </c>
      <c r="G36" s="805" t="n">
        <f aca="false">SUM(G37:G48)</f>
        <v>22038.25</v>
      </c>
      <c r="H36" s="805" t="n">
        <f aca="false">SUM(H37:H48)</f>
        <v>13441.28</v>
      </c>
      <c r="I36" s="805" t="n">
        <f aca="false">SUM(I37:I48)</f>
        <v>11914.64</v>
      </c>
      <c r="J36" s="805" t="n">
        <f aca="false">SUM(J37:J48)</f>
        <v>4143.62</v>
      </c>
      <c r="K36" s="805" t="n">
        <f aca="false">SUM(K37:K48)</f>
        <v>616.52</v>
      </c>
      <c r="L36" s="805" t="n">
        <f aca="false">SUM(L37:L48)</f>
        <v>94457.37</v>
      </c>
      <c r="M36" s="155" t="s">
        <v>188</v>
      </c>
      <c r="N36" s="155" t="s">
        <v>188</v>
      </c>
      <c r="O36" s="155" t="s">
        <v>188</v>
      </c>
      <c r="P36" s="155" t="s">
        <v>188</v>
      </c>
      <c r="Q36" s="1268" t="s">
        <v>2614</v>
      </c>
    </row>
    <row r="37" s="212" customFormat="true" ht="12" hidden="false" customHeight="true" outlineLevel="0" collapsed="false">
      <c r="A37" s="362" t="s">
        <v>267</v>
      </c>
      <c r="B37" s="362"/>
      <c r="C37" s="165" t="n">
        <v>1098.97</v>
      </c>
      <c r="D37" s="165" t="n">
        <v>3.51</v>
      </c>
      <c r="E37" s="165" t="n">
        <v>11.38</v>
      </c>
      <c r="F37" s="162" t="n">
        <v>1179.74</v>
      </c>
      <c r="G37" s="165" t="n">
        <f aca="false">1435.87-4.12+12.94</f>
        <v>1444.69</v>
      </c>
      <c r="H37" s="165" t="n">
        <v>1070.87</v>
      </c>
      <c r="I37" s="165" t="n">
        <v>840.52</v>
      </c>
      <c r="J37" s="165" t="n">
        <v>316.87</v>
      </c>
      <c r="K37" s="165" t="n">
        <f aca="false">0.26+29.08+0.01-20.42+18.55+5.27+7.45</f>
        <v>40.2</v>
      </c>
      <c r="L37" s="165" t="n">
        <f aca="false">C37+D37+E37+F37+G37+H37+I37+J37+K37</f>
        <v>6006.75</v>
      </c>
      <c r="M37" s="165" t="s">
        <v>188</v>
      </c>
      <c r="N37" s="165" t="s">
        <v>188</v>
      </c>
      <c r="O37" s="165" t="s">
        <v>188</v>
      </c>
      <c r="P37" s="165" t="s">
        <v>188</v>
      </c>
      <c r="Q37" s="365" t="s">
        <v>267</v>
      </c>
    </row>
    <row r="38" s="212" customFormat="true" ht="12" hidden="false" customHeight="true" outlineLevel="0" collapsed="false">
      <c r="A38" s="358" t="s">
        <v>268</v>
      </c>
      <c r="B38" s="358"/>
      <c r="C38" s="154" t="n">
        <v>1098.06</v>
      </c>
      <c r="D38" s="154" t="n">
        <v>3.81</v>
      </c>
      <c r="E38" s="154" t="n">
        <v>6.24</v>
      </c>
      <c r="F38" s="151" t="n">
        <v>1293.19</v>
      </c>
      <c r="G38" s="154" t="n">
        <f aca="false">1416.36+1.02-4.47</f>
        <v>1412.91</v>
      </c>
      <c r="H38" s="154" t="n">
        <v>870.5</v>
      </c>
      <c r="I38" s="154" t="n">
        <v>870.47</v>
      </c>
      <c r="J38" s="154" t="n">
        <v>325.17</v>
      </c>
      <c r="K38" s="154" t="n">
        <f aca="false">0.12+32.28+0.01-15.45+13.59+9.43+7.49</f>
        <v>47.47</v>
      </c>
      <c r="L38" s="154" t="n">
        <f aca="false">C38+D38+E38+F38+G38+H38+I38+J38+K38</f>
        <v>5927.82</v>
      </c>
      <c r="M38" s="154" t="s">
        <v>188</v>
      </c>
      <c r="N38" s="154" t="s">
        <v>188</v>
      </c>
      <c r="O38" s="154" t="s">
        <v>188</v>
      </c>
      <c r="P38" s="154" t="s">
        <v>188</v>
      </c>
      <c r="Q38" s="361" t="s">
        <v>268</v>
      </c>
    </row>
    <row r="39" s="212" customFormat="true" ht="12" hidden="false" customHeight="true" outlineLevel="0" collapsed="false">
      <c r="A39" s="362" t="s">
        <v>269</v>
      </c>
      <c r="B39" s="362"/>
      <c r="C39" s="165" t="n">
        <v>939.36</v>
      </c>
      <c r="D39" s="165" t="n">
        <v>8.46</v>
      </c>
      <c r="E39" s="165" t="n">
        <v>10.33</v>
      </c>
      <c r="F39" s="162" t="n">
        <v>2109.05</v>
      </c>
      <c r="G39" s="165" t="n">
        <f aca="false">1418.87-4.21+0.59</f>
        <v>1415.25</v>
      </c>
      <c r="H39" s="165" t="n">
        <f aca="false">950.13-5.5</f>
        <v>944.63</v>
      </c>
      <c r="I39" s="165" t="n">
        <v>808.32</v>
      </c>
      <c r="J39" s="165" t="n">
        <f aca="false">299.5-33.83</f>
        <v>265.67</v>
      </c>
      <c r="K39" s="165" t="n">
        <f aca="false">0.22+37.67+0.01+8.58+23.65+7.45</f>
        <v>77.58</v>
      </c>
      <c r="L39" s="165" t="n">
        <f aca="false">C39+D39+E39+F39+G39+H39+I39+J39+K39</f>
        <v>6578.65</v>
      </c>
      <c r="M39" s="165" t="s">
        <v>188</v>
      </c>
      <c r="N39" s="165" t="s">
        <v>188</v>
      </c>
      <c r="O39" s="165" t="s">
        <v>188</v>
      </c>
      <c r="P39" s="165" t="s">
        <v>188</v>
      </c>
      <c r="Q39" s="365" t="s">
        <v>269</v>
      </c>
    </row>
    <row r="40" s="212" customFormat="true" ht="12" hidden="false" customHeight="true" outlineLevel="0" collapsed="false">
      <c r="A40" s="358" t="s">
        <v>270</v>
      </c>
      <c r="B40" s="358"/>
      <c r="C40" s="154" t="n">
        <v>999.61</v>
      </c>
      <c r="D40" s="154" t="n">
        <v>9.1</v>
      </c>
      <c r="E40" s="154" t="n">
        <v>15.82</v>
      </c>
      <c r="F40" s="154" t="n">
        <v>1614.44</v>
      </c>
      <c r="G40" s="154" t="n">
        <f aca="false">1638.7+14.04</f>
        <v>1652.74</v>
      </c>
      <c r="H40" s="154" t="n">
        <f aca="false">986.75-3.52+0.76</f>
        <v>983.99</v>
      </c>
      <c r="I40" s="154" t="n">
        <v>945.62</v>
      </c>
      <c r="J40" s="154" t="n">
        <f aca="false">350.2+28</f>
        <v>378.2</v>
      </c>
      <c r="K40" s="154" t="n">
        <f aca="false">0.35+50.69-15.45+13.56+0.68+7.45</f>
        <v>57.28</v>
      </c>
      <c r="L40" s="154" t="n">
        <f aca="false">C40+D40+E40+F40+G40+H40+I40+J40+K40</f>
        <v>6656.8</v>
      </c>
      <c r="M40" s="154" t="s">
        <v>188</v>
      </c>
      <c r="N40" s="154" t="s">
        <v>188</v>
      </c>
      <c r="O40" s="154" t="s">
        <v>188</v>
      </c>
      <c r="P40" s="154" t="s">
        <v>188</v>
      </c>
      <c r="Q40" s="361" t="s">
        <v>270</v>
      </c>
    </row>
    <row r="41" s="212" customFormat="true" ht="12" hidden="false" customHeight="true" outlineLevel="0" collapsed="false">
      <c r="A41" s="362" t="s">
        <v>271</v>
      </c>
      <c r="B41" s="362"/>
      <c r="C41" s="165" t="n">
        <v>1065.14</v>
      </c>
      <c r="D41" s="165" t="n">
        <v>4.37</v>
      </c>
      <c r="E41" s="165" t="n">
        <v>15.8</v>
      </c>
      <c r="F41" s="165" t="n">
        <v>1627.73</v>
      </c>
      <c r="G41" s="165" t="n">
        <f aca="false">1641.04+8.82</f>
        <v>1649.86</v>
      </c>
      <c r="H41" s="165" t="n">
        <v>1058</v>
      </c>
      <c r="I41" s="165" t="n">
        <v>874.3</v>
      </c>
      <c r="J41" s="165" t="n">
        <v>364.92</v>
      </c>
      <c r="K41" s="165" t="n">
        <f aca="false">0.19+40.63+24.58-2.15-20.01-10.44+15.27</f>
        <v>48.07</v>
      </c>
      <c r="L41" s="165" t="n">
        <f aca="false">C41+D41+E41+F41+G41+H41+I41+J41+K41</f>
        <v>6708.19</v>
      </c>
      <c r="M41" s="165" t="s">
        <v>188</v>
      </c>
      <c r="N41" s="165" t="s">
        <v>188</v>
      </c>
      <c r="O41" s="165" t="s">
        <v>188</v>
      </c>
      <c r="P41" s="165" t="s">
        <v>188</v>
      </c>
      <c r="Q41" s="365" t="s">
        <v>271</v>
      </c>
    </row>
    <row r="42" s="212" customFormat="true" ht="12" hidden="false" customHeight="true" outlineLevel="0" collapsed="false">
      <c r="A42" s="358" t="s">
        <v>272</v>
      </c>
      <c r="B42" s="358"/>
      <c r="C42" s="154" t="n">
        <v>1014.19</v>
      </c>
      <c r="D42" s="154" t="n">
        <v>5.19</v>
      </c>
      <c r="E42" s="154" t="n">
        <v>17.07</v>
      </c>
      <c r="F42" s="154" t="n">
        <v>2320.67</v>
      </c>
      <c r="G42" s="154" t="n">
        <f aca="false">1785.45-110.69</f>
        <v>1674.76</v>
      </c>
      <c r="H42" s="154" t="n">
        <f aca="false">1170.46-3.68</f>
        <v>1166.78</v>
      </c>
      <c r="I42" s="154" t="n">
        <f aca="false">881.34</f>
        <v>881.34</v>
      </c>
      <c r="J42" s="154" t="n">
        <v>324.66</v>
      </c>
      <c r="K42" s="154" t="n">
        <f aca="false">0.27+35.53-15.45+13.58-6.47+15.97+7.45</f>
        <v>50.88</v>
      </c>
      <c r="L42" s="154" t="n">
        <f aca="false">C42+D42+E42+F42+G42+H42+I42+J42+K42</f>
        <v>7455.54</v>
      </c>
      <c r="M42" s="154" t="s">
        <v>188</v>
      </c>
      <c r="N42" s="154" t="s">
        <v>188</v>
      </c>
      <c r="O42" s="154" t="s">
        <v>188</v>
      </c>
      <c r="P42" s="154" t="s">
        <v>672</v>
      </c>
      <c r="Q42" s="361" t="s">
        <v>272</v>
      </c>
    </row>
    <row r="43" s="212" customFormat="true" ht="12" hidden="false" customHeight="true" outlineLevel="0" collapsed="false">
      <c r="A43" s="362" t="s">
        <v>273</v>
      </c>
      <c r="B43" s="362"/>
      <c r="C43" s="165" t="n">
        <v>1175.49</v>
      </c>
      <c r="D43" s="165" t="n">
        <v>0.72</v>
      </c>
      <c r="E43" s="165" t="n">
        <v>16.02</v>
      </c>
      <c r="F43" s="165" t="n">
        <v>1831.98</v>
      </c>
      <c r="G43" s="165" t="n">
        <f aca="false">1886.52+22</f>
        <v>1908.52</v>
      </c>
      <c r="H43" s="165" t="n">
        <f aca="false">1205.14-4.32+0.64</f>
        <v>1201.46</v>
      </c>
      <c r="I43" s="165" t="n">
        <v>951.58</v>
      </c>
      <c r="J43" s="165" t="n">
        <v>367.45</v>
      </c>
      <c r="K43" s="165" t="n">
        <f aca="false">41.65+0.4-9.71+0.29-0.47+7.45</f>
        <v>39.61</v>
      </c>
      <c r="L43" s="165" t="n">
        <f aca="false">C43+D43+E43+F43+G43+H43+I43+J43+K43</f>
        <v>7492.83</v>
      </c>
      <c r="M43" s="165" t="s">
        <v>188</v>
      </c>
      <c r="N43" s="165" t="s">
        <v>188</v>
      </c>
      <c r="O43" s="165" t="s">
        <v>188</v>
      </c>
      <c r="P43" s="165" t="s">
        <v>188</v>
      </c>
      <c r="Q43" s="365" t="s">
        <v>273</v>
      </c>
    </row>
    <row r="44" s="212" customFormat="true" ht="12" hidden="false" customHeight="true" outlineLevel="0" collapsed="false">
      <c r="A44" s="358" t="s">
        <v>274</v>
      </c>
      <c r="B44" s="358"/>
      <c r="C44" s="154" t="n">
        <v>1004.83</v>
      </c>
      <c r="D44" s="154" t="n">
        <v>0.3</v>
      </c>
      <c r="E44" s="154" t="n">
        <v>453.25</v>
      </c>
      <c r="F44" s="154" t="n">
        <v>1869.31</v>
      </c>
      <c r="G44" s="154" t="n">
        <f aca="false">1635.17+26</f>
        <v>1661.17</v>
      </c>
      <c r="H44" s="154" t="n">
        <f aca="false">1059.59-3.18-0.5+13.99</f>
        <v>1069.9</v>
      </c>
      <c r="I44" s="154" t="n">
        <v>993.77</v>
      </c>
      <c r="J44" s="154" t="n">
        <v>357.49</v>
      </c>
      <c r="K44" s="154" t="n">
        <f aca="false">32.65+0.24+1.19-3.11-2+4-0.95+7.45</f>
        <v>39.47</v>
      </c>
      <c r="L44" s="154" t="n">
        <f aca="false">C44+D44+E44+F44+G44+H44+I44+J44+K44</f>
        <v>7449.49</v>
      </c>
      <c r="M44" s="154" t="s">
        <v>188</v>
      </c>
      <c r="N44" s="154" t="s">
        <v>188</v>
      </c>
      <c r="O44" s="154" t="s">
        <v>188</v>
      </c>
      <c r="P44" s="154" t="s">
        <v>188</v>
      </c>
      <c r="Q44" s="361" t="s">
        <v>274</v>
      </c>
    </row>
    <row r="45" s="212" customFormat="true" ht="12" hidden="false" customHeight="true" outlineLevel="0" collapsed="false">
      <c r="A45" s="362" t="s">
        <v>275</v>
      </c>
      <c r="B45" s="362"/>
      <c r="C45" s="165" t="n">
        <v>1053.05</v>
      </c>
      <c r="D45" s="165" t="n">
        <v>0.02</v>
      </c>
      <c r="E45" s="165" t="n">
        <v>56.64</v>
      </c>
      <c r="F45" s="165" t="n">
        <v>3177</v>
      </c>
      <c r="G45" s="165" t="n">
        <f aca="false">2045.9+12.49</f>
        <v>2058.39</v>
      </c>
      <c r="H45" s="165" t="n">
        <f aca="false">1108.14-4+0.32</f>
        <v>1104.46</v>
      </c>
      <c r="I45" s="165" t="n">
        <v>1088.97</v>
      </c>
      <c r="J45" s="165" t="n">
        <v>355.78</v>
      </c>
      <c r="K45" s="165" t="n">
        <f aca="false">0.35+40.29-10+0.52+8.17+7.45</f>
        <v>46.78</v>
      </c>
      <c r="L45" s="165" t="n">
        <f aca="false">C45+D45+E45+F45+G45+H45+I45+J45+K45</f>
        <v>8941.09</v>
      </c>
      <c r="M45" s="165" t="s">
        <v>188</v>
      </c>
      <c r="N45" s="165" t="s">
        <v>188</v>
      </c>
      <c r="O45" s="165" t="s">
        <v>188</v>
      </c>
      <c r="P45" s="165" t="s">
        <v>188</v>
      </c>
      <c r="Q45" s="365" t="s">
        <v>275</v>
      </c>
    </row>
    <row r="46" s="212" customFormat="true" ht="12" hidden="false" customHeight="true" outlineLevel="0" collapsed="false">
      <c r="A46" s="358" t="s">
        <v>276</v>
      </c>
      <c r="B46" s="358"/>
      <c r="C46" s="154" t="n">
        <v>1310.21</v>
      </c>
      <c r="D46" s="154" t="n">
        <v>0.76</v>
      </c>
      <c r="E46" s="154" t="n">
        <v>18.63</v>
      </c>
      <c r="F46" s="154" t="n">
        <v>2198.82</v>
      </c>
      <c r="G46" s="154" t="n">
        <f aca="false">1917.15+22</f>
        <v>1939.15</v>
      </c>
      <c r="H46" s="154" t="n">
        <v>1147.97</v>
      </c>
      <c r="I46" s="154" t="n">
        <v>1143.79</v>
      </c>
      <c r="J46" s="154" t="n">
        <v>325.41</v>
      </c>
      <c r="K46" s="154" t="n">
        <f aca="false">0.3+50.19+0.01-0.18+7.45</f>
        <v>57.77</v>
      </c>
      <c r="L46" s="154" t="n">
        <f aca="false">C46+D46+E46+F46+G46+H46+I46+J46+K46</f>
        <v>8142.51</v>
      </c>
      <c r="M46" s="154" t="s">
        <v>188</v>
      </c>
      <c r="N46" s="154" t="s">
        <v>188</v>
      </c>
      <c r="O46" s="154" t="s">
        <v>188</v>
      </c>
      <c r="P46" s="154" t="s">
        <v>188</v>
      </c>
      <c r="Q46" s="361" t="s">
        <v>276</v>
      </c>
    </row>
    <row r="47" s="212" customFormat="true" ht="12" hidden="false" customHeight="true" outlineLevel="0" collapsed="false">
      <c r="A47" s="362" t="s">
        <v>277</v>
      </c>
      <c r="B47" s="362"/>
      <c r="C47" s="165" t="n">
        <v>1276.56</v>
      </c>
      <c r="D47" s="165" t="n">
        <v>0.7</v>
      </c>
      <c r="E47" s="165" t="n">
        <v>5.28</v>
      </c>
      <c r="F47" s="165" t="n">
        <v>2434.9</v>
      </c>
      <c r="G47" s="165" t="n">
        <v>2262.24</v>
      </c>
      <c r="H47" s="165" t="n">
        <v>1378.26</v>
      </c>
      <c r="I47" s="165" t="n">
        <v>1361.72</v>
      </c>
      <c r="J47" s="165" t="n">
        <v>362.92</v>
      </c>
      <c r="K47" s="165" t="n">
        <f aca="false">22.67+40.28+7.45</f>
        <v>70.4</v>
      </c>
      <c r="L47" s="165" t="n">
        <f aca="false">C47+D47+E47+F47+G47+H47+I47+J47+K47</f>
        <v>9152.98</v>
      </c>
      <c r="M47" s="165" t="s">
        <v>188</v>
      </c>
      <c r="N47" s="165" t="s">
        <v>188</v>
      </c>
      <c r="O47" s="165" t="s">
        <v>188</v>
      </c>
      <c r="P47" s="165" t="s">
        <v>188</v>
      </c>
      <c r="Q47" s="365" t="s">
        <v>277</v>
      </c>
    </row>
    <row r="48" s="249" customFormat="true" ht="12" hidden="false" customHeight="true" outlineLevel="0" collapsed="false">
      <c r="A48" s="599" t="s">
        <v>278</v>
      </c>
      <c r="B48" s="599"/>
      <c r="C48" s="155" t="n">
        <v>1242.95</v>
      </c>
      <c r="D48" s="155" t="n">
        <v>0.2</v>
      </c>
      <c r="E48" s="155" t="n">
        <v>15.33</v>
      </c>
      <c r="F48" s="155" t="n">
        <v>6688.88</v>
      </c>
      <c r="G48" s="155" t="n">
        <v>2958.57</v>
      </c>
      <c r="H48" s="155" t="n">
        <v>1444.46</v>
      </c>
      <c r="I48" s="155" t="n">
        <v>1154.24</v>
      </c>
      <c r="J48" s="155" t="n">
        <v>399.08</v>
      </c>
      <c r="K48" s="155" t="n">
        <f aca="false">0.52+40.49</f>
        <v>41.01</v>
      </c>
      <c r="L48" s="155" t="n">
        <f aca="false">C48+D48+E48+F48+G48+H48+I48+J48+K48</f>
        <v>13944.72</v>
      </c>
      <c r="M48" s="155" t="s">
        <v>188</v>
      </c>
      <c r="N48" s="155" t="s">
        <v>188</v>
      </c>
      <c r="O48" s="155" t="s">
        <v>188</v>
      </c>
      <c r="P48" s="155" t="s">
        <v>188</v>
      </c>
      <c r="Q48" s="361" t="s">
        <v>278</v>
      </c>
    </row>
    <row r="49" s="249" customFormat="true" ht="12" hidden="false" customHeight="true" outlineLevel="0" collapsed="false">
      <c r="A49" s="896" t="s">
        <v>2615</v>
      </c>
      <c r="B49" s="362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680" t="s">
        <v>2615</v>
      </c>
    </row>
    <row r="50" s="249" customFormat="true" ht="12" hidden="false" customHeight="true" outlineLevel="0" collapsed="false">
      <c r="A50" s="1253" t="s">
        <v>267</v>
      </c>
      <c r="B50" s="1253"/>
      <c r="C50" s="667" t="n">
        <v>1151.61</v>
      </c>
      <c r="D50" s="667" t="n">
        <v>0.16</v>
      </c>
      <c r="E50" s="667" t="n">
        <v>13.73</v>
      </c>
      <c r="F50" s="667" t="n">
        <v>1412.5</v>
      </c>
      <c r="G50" s="667" t="n">
        <v>1628.26</v>
      </c>
      <c r="H50" s="667" t="n">
        <v>1172.4</v>
      </c>
      <c r="I50" s="667" t="n">
        <v>533.37</v>
      </c>
      <c r="J50" s="667" t="n">
        <v>427.23</v>
      </c>
      <c r="K50" s="667" t="n">
        <f aca="false">0.22+45.6</f>
        <v>45.82</v>
      </c>
      <c r="L50" s="667" t="n">
        <f aca="false">C50+D50+E50+F50+G50+H50+I50+J50+K50</f>
        <v>6385.08</v>
      </c>
      <c r="M50" s="667" t="s">
        <v>188</v>
      </c>
      <c r="N50" s="667" t="s">
        <v>188</v>
      </c>
      <c r="O50" s="667" t="s">
        <v>188</v>
      </c>
      <c r="P50" s="667" t="s">
        <v>188</v>
      </c>
      <c r="Q50" s="683" t="s">
        <v>267</v>
      </c>
    </row>
    <row r="51" s="64" customFormat="true" ht="11.1" hidden="false" customHeight="true" outlineLevel="0" collapsed="false">
      <c r="A51" s="1269" t="s">
        <v>2616</v>
      </c>
      <c r="B51" s="1269"/>
      <c r="C51" s="1269"/>
      <c r="D51" s="1269"/>
      <c r="E51" s="1269"/>
      <c r="F51" s="1269"/>
      <c r="G51" s="1269"/>
      <c r="H51" s="1269"/>
      <c r="K51" s="607" t="s">
        <v>2617</v>
      </c>
      <c r="L51" s="607"/>
      <c r="M51" s="607"/>
      <c r="N51" s="607"/>
      <c r="O51" s="607"/>
      <c r="P51" s="607"/>
      <c r="Q51" s="607"/>
    </row>
    <row r="52" s="64" customFormat="true" ht="11.1" hidden="false" customHeight="true" outlineLevel="0" collapsed="false">
      <c r="A52" s="335"/>
      <c r="B52" s="335"/>
      <c r="K52" s="358" t="s">
        <v>2618</v>
      </c>
      <c r="L52" s="358"/>
      <c r="M52" s="358"/>
      <c r="N52" s="358"/>
      <c r="O52" s="358"/>
      <c r="P52" s="358"/>
      <c r="Q52" s="358"/>
    </row>
  </sheetData>
  <mergeCells count="24">
    <mergeCell ref="A1:J1"/>
    <mergeCell ref="K1:O1"/>
    <mergeCell ref="P1:Q1"/>
    <mergeCell ref="P2:Q2"/>
    <mergeCell ref="A3:B5"/>
    <mergeCell ref="C3:J3"/>
    <mergeCell ref="K3:L3"/>
    <mergeCell ref="M3:P3"/>
    <mergeCell ref="Q3:Q5"/>
    <mergeCell ref="C4:C5"/>
    <mergeCell ref="D4:D5"/>
    <mergeCell ref="E4:E5"/>
    <mergeCell ref="F4:F5"/>
    <mergeCell ref="G4:H4"/>
    <mergeCell ref="I4:J4"/>
    <mergeCell ref="K4:K5"/>
    <mergeCell ref="L4:L5"/>
    <mergeCell ref="M4:M5"/>
    <mergeCell ref="N4:N5"/>
    <mergeCell ref="O4:O5"/>
    <mergeCell ref="P4:P5"/>
    <mergeCell ref="A51:H51"/>
    <mergeCell ref="K51:Q51"/>
    <mergeCell ref="K52:Q52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3.85"/>
    <col collapsed="false" customWidth="true" hidden="false" outlineLevel="0" max="4" min="4" style="0" width="14.99"/>
    <col collapsed="false" customWidth="true" hidden="false" outlineLevel="0" max="5" min="5" style="0" width="5.85"/>
    <col collapsed="false" customWidth="true" hidden="false" outlineLevel="0" max="6" min="6" style="0" width="10.41"/>
    <col collapsed="false" customWidth="true" hidden="false" outlineLevel="0" max="7" min="7" style="0" width="3.99"/>
    <col collapsed="false" customWidth="true" hidden="false" outlineLevel="0" max="8" min="8" style="0" width="19.56"/>
  </cols>
  <sheetData>
    <row r="1" customFormat="false" ht="15.75" hidden="false" customHeight="false" outlineLevel="0" collapsed="false">
      <c r="B1" s="213" t="s">
        <v>2619</v>
      </c>
      <c r="C1" s="213"/>
      <c r="D1" s="213"/>
      <c r="E1" s="213"/>
      <c r="F1" s="213"/>
      <c r="G1" s="213"/>
      <c r="H1" s="213"/>
    </row>
    <row r="2" s="1270" customFormat="true" ht="12" hidden="false" customHeight="false" outlineLevel="0" collapsed="false">
      <c r="B2" s="1271" t="s">
        <v>2620</v>
      </c>
      <c r="C2" s="1271"/>
      <c r="D2" s="1271"/>
      <c r="E2" s="1271"/>
      <c r="F2" s="1271"/>
      <c r="G2" s="1271"/>
      <c r="H2" s="1271"/>
    </row>
    <row r="3" customFormat="false" ht="12.75" hidden="false" customHeight="false" outlineLevel="0" collapsed="false">
      <c r="B3" s="1272"/>
      <c r="C3" s="1272"/>
      <c r="D3" s="1272"/>
      <c r="E3" s="1272"/>
      <c r="F3" s="1272"/>
      <c r="G3" s="1272"/>
      <c r="H3" s="1272"/>
    </row>
    <row r="4" customFormat="false" ht="12.75" hidden="false" customHeight="false" outlineLevel="0" collapsed="false">
      <c r="B4" s="1273"/>
      <c r="C4" s="1273"/>
      <c r="D4" s="1273"/>
      <c r="E4" s="1273"/>
      <c r="F4" s="1273"/>
      <c r="G4" s="1273"/>
      <c r="H4" s="1273"/>
    </row>
    <row r="5" customFormat="false" ht="15" hidden="false" customHeight="true" outlineLevel="0" collapsed="false">
      <c r="B5" s="1274" t="s">
        <v>2621</v>
      </c>
      <c r="C5" s="1273" t="s">
        <v>2622</v>
      </c>
      <c r="D5" s="1273" t="s">
        <v>2623</v>
      </c>
      <c r="E5" s="1273"/>
      <c r="F5" s="1273" t="s">
        <v>2624</v>
      </c>
      <c r="G5" s="1273" t="s">
        <v>2622</v>
      </c>
      <c r="H5" s="1273" t="s">
        <v>2625</v>
      </c>
    </row>
    <row r="6" customFormat="false" ht="15" hidden="false" customHeight="true" outlineLevel="0" collapsed="false">
      <c r="B6" s="1273"/>
      <c r="C6" s="1273" t="s">
        <v>2622</v>
      </c>
      <c r="D6" s="1273" t="s">
        <v>2626</v>
      </c>
      <c r="E6" s="1273"/>
      <c r="F6" s="1273"/>
      <c r="G6" s="1273" t="s">
        <v>2622</v>
      </c>
      <c r="H6" s="1273" t="s">
        <v>2627</v>
      </c>
    </row>
    <row r="7" customFormat="false" ht="15" hidden="false" customHeight="true" outlineLevel="0" collapsed="false">
      <c r="B7" s="1273"/>
      <c r="C7" s="1273"/>
      <c r="D7" s="1273"/>
      <c r="E7" s="1273"/>
      <c r="F7" s="1273"/>
      <c r="G7" s="1273"/>
      <c r="H7" s="1273"/>
    </row>
    <row r="8" customFormat="false" ht="15" hidden="false" customHeight="true" outlineLevel="0" collapsed="false">
      <c r="B8" s="1273" t="s">
        <v>2628</v>
      </c>
      <c r="C8" s="1273" t="s">
        <v>2622</v>
      </c>
      <c r="D8" s="1273" t="s">
        <v>2629</v>
      </c>
      <c r="E8" s="1273"/>
      <c r="F8" s="1273" t="s">
        <v>2630</v>
      </c>
      <c r="G8" s="1273" t="s">
        <v>2622</v>
      </c>
      <c r="H8" s="1273" t="s">
        <v>2631</v>
      </c>
    </row>
    <row r="9" customFormat="false" ht="15" hidden="false" customHeight="true" outlineLevel="0" collapsed="false">
      <c r="B9" s="1273"/>
      <c r="C9" s="1273"/>
      <c r="D9" s="1273"/>
      <c r="E9" s="1273"/>
      <c r="F9" s="1273"/>
      <c r="G9" s="1273" t="s">
        <v>2622</v>
      </c>
      <c r="H9" s="1273" t="s">
        <v>2632</v>
      </c>
    </row>
    <row r="10" customFormat="false" ht="15" hidden="false" customHeight="true" outlineLevel="0" collapsed="false">
      <c r="B10" s="1273"/>
      <c r="C10" s="1273"/>
      <c r="D10" s="1273"/>
      <c r="E10" s="1273"/>
      <c r="F10" s="1273"/>
      <c r="G10" s="1273"/>
      <c r="H10" s="1273"/>
    </row>
    <row r="11" customFormat="false" ht="15" hidden="false" customHeight="true" outlineLevel="0" collapsed="false">
      <c r="B11" s="1273" t="s">
        <v>2633</v>
      </c>
      <c r="C11" s="1273" t="s">
        <v>2622</v>
      </c>
      <c r="D11" s="1273" t="s">
        <v>2634</v>
      </c>
      <c r="E11" s="1273"/>
      <c r="F11" s="1273" t="s">
        <v>2635</v>
      </c>
      <c r="G11" s="1273" t="s">
        <v>2622</v>
      </c>
      <c r="H11" s="1273" t="s">
        <v>2636</v>
      </c>
    </row>
    <row r="12" customFormat="false" ht="15" hidden="false" customHeight="true" outlineLevel="0" collapsed="false">
      <c r="B12" s="1273" t="s">
        <v>2637</v>
      </c>
      <c r="C12" s="1273" t="s">
        <v>2622</v>
      </c>
      <c r="D12" s="1273" t="s">
        <v>2638</v>
      </c>
      <c r="E12" s="1273"/>
      <c r="F12" s="1273"/>
      <c r="G12" s="1273" t="s">
        <v>2622</v>
      </c>
      <c r="H12" s="1273" t="s">
        <v>2639</v>
      </c>
    </row>
    <row r="13" customFormat="false" ht="15" hidden="false" customHeight="true" outlineLevel="0" collapsed="false">
      <c r="B13" s="1273"/>
      <c r="C13" s="1273"/>
      <c r="D13" s="1273"/>
      <c r="E13" s="1273"/>
      <c r="F13" s="1273"/>
      <c r="G13" s="1273"/>
      <c r="H13" s="1273"/>
    </row>
    <row r="14" customFormat="false" ht="15" hidden="false" customHeight="true" outlineLevel="0" collapsed="false">
      <c r="B14" s="1273"/>
      <c r="C14" s="1273"/>
      <c r="D14" s="1273"/>
      <c r="E14" s="1273"/>
      <c r="F14" s="1273" t="s">
        <v>2640</v>
      </c>
      <c r="G14" s="1273" t="s">
        <v>2622</v>
      </c>
      <c r="H14" s="1273" t="s">
        <v>2641</v>
      </c>
    </row>
    <row r="15" customFormat="false" ht="15" hidden="false" customHeight="true" outlineLevel="0" collapsed="false">
      <c r="B15" s="1273" t="s">
        <v>2642</v>
      </c>
      <c r="C15" s="1273" t="s">
        <v>2622</v>
      </c>
      <c r="D15" s="1273" t="s">
        <v>2643</v>
      </c>
      <c r="E15" s="1273"/>
      <c r="F15" s="1273"/>
      <c r="G15" s="1273" t="s">
        <v>2622</v>
      </c>
      <c r="H15" s="1273" t="s">
        <v>2644</v>
      </c>
    </row>
    <row r="16" customFormat="false" ht="15" hidden="false" customHeight="true" outlineLevel="0" collapsed="false">
      <c r="B16" s="1273"/>
      <c r="C16" s="1273" t="s">
        <v>2622</v>
      </c>
      <c r="D16" s="1273" t="s">
        <v>2645</v>
      </c>
      <c r="E16" s="1273"/>
      <c r="F16" s="1273"/>
      <c r="G16" s="1273"/>
      <c r="H16" s="1273"/>
    </row>
    <row r="17" customFormat="false" ht="15" hidden="false" customHeight="true" outlineLevel="0" collapsed="false">
      <c r="B17" s="1273"/>
      <c r="C17" s="1273"/>
      <c r="D17" s="1273"/>
      <c r="E17" s="1273"/>
      <c r="F17" s="1273" t="s">
        <v>2646</v>
      </c>
      <c r="G17" s="1273" t="s">
        <v>2622</v>
      </c>
      <c r="H17" s="1273" t="s">
        <v>2647</v>
      </c>
    </row>
    <row r="18" customFormat="false" ht="15" hidden="false" customHeight="true" outlineLevel="0" collapsed="false">
      <c r="B18" s="1275" t="s">
        <v>2648</v>
      </c>
      <c r="C18" s="1273" t="s">
        <v>2622</v>
      </c>
      <c r="D18" s="1275" t="s">
        <v>2649</v>
      </c>
      <c r="E18" s="1273"/>
      <c r="F18" s="1273" t="s">
        <v>2650</v>
      </c>
      <c r="G18" s="1273" t="s">
        <v>2622</v>
      </c>
      <c r="H18" s="1273" t="s">
        <v>2651</v>
      </c>
    </row>
    <row r="19" customFormat="false" ht="15" hidden="false" customHeight="true" outlineLevel="0" collapsed="false">
      <c r="B19" s="217"/>
      <c r="C19" s="1273" t="s">
        <v>2622</v>
      </c>
      <c r="D19" s="1273" t="s">
        <v>2652</v>
      </c>
      <c r="E19" s="1273"/>
      <c r="F19" s="1273" t="s">
        <v>2653</v>
      </c>
      <c r="G19" s="1273" t="s">
        <v>2622</v>
      </c>
      <c r="H19" s="1273" t="s">
        <v>2654</v>
      </c>
    </row>
    <row r="20" customFormat="false" ht="15" hidden="false" customHeight="true" outlineLevel="0" collapsed="false">
      <c r="B20" s="1273" t="s">
        <v>2655</v>
      </c>
      <c r="C20" s="1273" t="s">
        <v>2622</v>
      </c>
      <c r="D20" s="1273" t="s">
        <v>2656</v>
      </c>
      <c r="E20" s="1273"/>
      <c r="F20" s="1273" t="s">
        <v>2657</v>
      </c>
      <c r="G20" s="1273" t="s">
        <v>2622</v>
      </c>
      <c r="H20" s="1273" t="s">
        <v>2658</v>
      </c>
    </row>
    <row r="21" customFormat="false" ht="15" hidden="false" customHeight="true" outlineLevel="0" collapsed="false">
      <c r="B21" s="1273"/>
      <c r="C21" s="1273" t="s">
        <v>2622</v>
      </c>
      <c r="D21" s="1273" t="s">
        <v>2659</v>
      </c>
      <c r="E21" s="1273"/>
      <c r="F21" s="1273" t="s">
        <v>2660</v>
      </c>
      <c r="G21" s="1273" t="s">
        <v>2622</v>
      </c>
      <c r="H21" s="1273" t="s">
        <v>2661</v>
      </c>
    </row>
    <row r="22" customFormat="false" ht="15" hidden="false" customHeight="true" outlineLevel="0" collapsed="false">
      <c r="B22" s="1273"/>
      <c r="C22" s="1273" t="s">
        <v>2622</v>
      </c>
      <c r="D22" s="1273" t="s">
        <v>2662</v>
      </c>
      <c r="E22" s="1273"/>
      <c r="F22" s="1273"/>
      <c r="G22" s="1273" t="s">
        <v>2622</v>
      </c>
      <c r="H22" s="1273" t="s">
        <v>2663</v>
      </c>
    </row>
    <row r="23" customFormat="false" ht="15" hidden="false" customHeight="true" outlineLevel="0" collapsed="false">
      <c r="B23" s="1273"/>
      <c r="C23" s="1273" t="s">
        <v>2622</v>
      </c>
      <c r="D23" s="1273" t="s">
        <v>2664</v>
      </c>
      <c r="E23" s="1273"/>
      <c r="F23" s="1273"/>
      <c r="G23" s="1273"/>
      <c r="H23" s="1273"/>
    </row>
    <row r="24" customFormat="false" ht="15" hidden="false" customHeight="true" outlineLevel="0" collapsed="false">
      <c r="B24" s="1273"/>
      <c r="C24" s="1273"/>
      <c r="D24" s="1273"/>
      <c r="E24" s="1273"/>
      <c r="F24" s="1273" t="s">
        <v>2665</v>
      </c>
      <c r="G24" s="1273" t="s">
        <v>2622</v>
      </c>
      <c r="H24" s="1273" t="s">
        <v>2666</v>
      </c>
    </row>
    <row r="25" customFormat="false" ht="15" hidden="false" customHeight="true" outlineLevel="0" collapsed="false">
      <c r="B25" s="1273" t="s">
        <v>2667</v>
      </c>
      <c r="C25" s="1273" t="s">
        <v>2622</v>
      </c>
      <c r="D25" s="1273" t="s">
        <v>2668</v>
      </c>
      <c r="E25" s="1273"/>
      <c r="F25" s="1273"/>
      <c r="G25" s="1273" t="s">
        <v>2622</v>
      </c>
      <c r="H25" s="1273" t="s">
        <v>2669</v>
      </c>
    </row>
    <row r="26" customFormat="false" ht="15" hidden="false" customHeight="true" outlineLevel="0" collapsed="false">
      <c r="B26" s="1273"/>
      <c r="C26" s="1273" t="s">
        <v>2622</v>
      </c>
      <c r="D26" s="1273" t="s">
        <v>2670</v>
      </c>
      <c r="E26" s="1273"/>
      <c r="F26" s="1273"/>
      <c r="G26" s="1273" t="s">
        <v>2622</v>
      </c>
      <c r="H26" s="1273" t="s">
        <v>2671</v>
      </c>
    </row>
    <row r="27" customFormat="false" ht="15" hidden="false" customHeight="true" outlineLevel="0" collapsed="false">
      <c r="B27" s="1273"/>
      <c r="C27" s="1276" t="s">
        <v>2622</v>
      </c>
      <c r="D27" s="1276" t="s">
        <v>2672</v>
      </c>
      <c r="E27" s="1273"/>
      <c r="F27" s="1273"/>
      <c r="G27" s="1273"/>
      <c r="H27" s="1273"/>
    </row>
    <row r="28" customFormat="false" ht="15" hidden="false" customHeight="true" outlineLevel="0" collapsed="false">
      <c r="B28" s="1273"/>
      <c r="C28" s="1273"/>
      <c r="D28" s="1273"/>
      <c r="E28" s="1273"/>
      <c r="F28" s="1273" t="s">
        <v>2673</v>
      </c>
      <c r="G28" s="1273" t="s">
        <v>2622</v>
      </c>
      <c r="H28" s="1273" t="s">
        <v>2674</v>
      </c>
    </row>
    <row r="29" customFormat="false" ht="15" hidden="false" customHeight="true" outlineLevel="0" collapsed="false">
      <c r="B29" s="1273" t="s">
        <v>2675</v>
      </c>
      <c r="C29" s="1273" t="s">
        <v>2622</v>
      </c>
      <c r="D29" s="1273" t="s">
        <v>2676</v>
      </c>
      <c r="E29" s="1273"/>
      <c r="F29" s="1273" t="s">
        <v>2677</v>
      </c>
      <c r="G29" s="1273" t="s">
        <v>2622</v>
      </c>
      <c r="H29" s="1273" t="s">
        <v>2678</v>
      </c>
    </row>
    <row r="30" customFormat="false" ht="15" hidden="false" customHeight="true" outlineLevel="0" collapsed="false">
      <c r="B30" s="1273"/>
      <c r="C30" s="1273" t="s">
        <v>2622</v>
      </c>
      <c r="D30" s="1273" t="s">
        <v>2679</v>
      </c>
      <c r="E30" s="1273"/>
      <c r="F30" s="1273"/>
      <c r="G30" s="1273" t="s">
        <v>2622</v>
      </c>
      <c r="H30" s="1273" t="s">
        <v>2680</v>
      </c>
    </row>
    <row r="31" customFormat="false" ht="15" hidden="false" customHeight="true" outlineLevel="0" collapsed="false">
      <c r="B31" s="1273"/>
      <c r="C31" s="1273"/>
      <c r="D31" s="1273"/>
      <c r="E31" s="1273"/>
      <c r="F31" s="1273"/>
      <c r="G31" s="1273" t="s">
        <v>2622</v>
      </c>
      <c r="H31" s="1273" t="s">
        <v>2681</v>
      </c>
    </row>
    <row r="32" customFormat="false" ht="15" hidden="false" customHeight="true" outlineLevel="0" collapsed="false">
      <c r="B32" s="1273" t="s">
        <v>2682</v>
      </c>
      <c r="C32" s="1273" t="s">
        <v>2622</v>
      </c>
      <c r="D32" s="1273" t="s">
        <v>2683</v>
      </c>
      <c r="E32" s="1273"/>
      <c r="F32" s="1273"/>
      <c r="G32" s="1273" t="s">
        <v>2622</v>
      </c>
      <c r="H32" s="1273" t="s">
        <v>2684</v>
      </c>
    </row>
    <row r="33" customFormat="false" ht="15" hidden="false" customHeight="true" outlineLevel="0" collapsed="false">
      <c r="B33" s="1273"/>
      <c r="C33" s="1273" t="s">
        <v>2622</v>
      </c>
      <c r="D33" s="1273" t="s">
        <v>2685</v>
      </c>
      <c r="E33" s="1273"/>
    </row>
    <row r="34" customFormat="false" ht="15" hidden="false" customHeight="true" outlineLevel="0" collapsed="false">
      <c r="B34" s="1273"/>
      <c r="C34" s="1273" t="s">
        <v>2622</v>
      </c>
      <c r="D34" s="1273" t="s">
        <v>2686</v>
      </c>
      <c r="E34" s="1273"/>
      <c r="F34" s="1273" t="s">
        <v>2687</v>
      </c>
      <c r="G34" s="1273" t="s">
        <v>2622</v>
      </c>
      <c r="H34" s="1273" t="s">
        <v>2688</v>
      </c>
    </row>
    <row r="35" customFormat="false" ht="15" hidden="false" customHeight="true" outlineLevel="0" collapsed="false">
      <c r="B35" s="1273"/>
      <c r="C35" s="1273"/>
      <c r="D35" s="1273"/>
      <c r="E35" s="1273"/>
      <c r="F35" s="1273" t="s">
        <v>2689</v>
      </c>
      <c r="G35" s="1273" t="s">
        <v>2622</v>
      </c>
      <c r="H35" s="1273" t="s">
        <v>2690</v>
      </c>
    </row>
    <row r="36" customFormat="false" ht="15" hidden="false" customHeight="true" outlineLevel="0" collapsed="false">
      <c r="B36" s="1273" t="s">
        <v>2691</v>
      </c>
      <c r="C36" s="1273" t="s">
        <v>2622</v>
      </c>
      <c r="D36" s="1273" t="s">
        <v>2692</v>
      </c>
      <c r="E36" s="1273"/>
      <c r="F36" s="1273" t="s">
        <v>2693</v>
      </c>
      <c r="G36" s="1273" t="s">
        <v>2622</v>
      </c>
      <c r="H36" s="1273" t="s">
        <v>2694</v>
      </c>
    </row>
    <row r="37" customFormat="false" ht="15" hidden="false" customHeight="true" outlineLevel="0" collapsed="false">
      <c r="B37" s="1277"/>
      <c r="C37" s="1277"/>
      <c r="D37" s="1277"/>
      <c r="E37" s="1277"/>
      <c r="F37" s="1277"/>
      <c r="G37" s="1277"/>
      <c r="H37" s="1277"/>
    </row>
    <row r="38" customFormat="false" ht="15" hidden="false" customHeight="true" outlineLevel="0" collapsed="false">
      <c r="B38" s="722" t="s">
        <v>2695</v>
      </c>
      <c r="C38" s="722"/>
      <c r="D38" s="722"/>
      <c r="E38" s="722"/>
      <c r="F38" s="722"/>
      <c r="G38" s="722"/>
      <c r="H38" s="722"/>
    </row>
    <row r="39" customFormat="false" ht="12.75" hidden="false" customHeight="false" outlineLevel="0" collapsed="false">
      <c r="B39" s="217"/>
      <c r="C39" s="217"/>
      <c r="D39" s="217"/>
      <c r="E39" s="217"/>
      <c r="F39" s="217"/>
      <c r="G39" s="217"/>
      <c r="H39" s="217"/>
    </row>
  </sheetData>
  <mergeCells count="3">
    <mergeCell ref="B1:H1"/>
    <mergeCell ref="B2:H2"/>
    <mergeCell ref="B38:H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41" activeCellId="0" sqref="C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7.99"/>
    <col collapsed="false" customWidth="true" hidden="false" outlineLevel="0" max="2" min="2" style="64" width="0.99"/>
    <col collapsed="false" customWidth="true" hidden="false" outlineLevel="0" max="3" min="3" style="64" width="9.28"/>
    <col collapsed="false" customWidth="true" hidden="false" outlineLevel="0" max="4" min="4" style="64" width="9.7"/>
    <col collapsed="false" customWidth="true" hidden="false" outlineLevel="0" max="5" min="5" style="64" width="9.41"/>
    <col collapsed="false" customWidth="true" hidden="false" outlineLevel="0" max="6" min="6" style="64" width="9.28"/>
    <col collapsed="false" customWidth="false" hidden="false" outlineLevel="0" max="7" min="7" style="64" width="9.14"/>
    <col collapsed="false" customWidth="true" hidden="false" outlineLevel="0" max="8" min="8" style="64" width="7.99"/>
    <col collapsed="false" customWidth="true" hidden="false" outlineLevel="0" max="9" min="9" style="64" width="6.41"/>
    <col collapsed="false" customWidth="true" hidden="false" outlineLevel="0" max="10" min="10" style="64" width="6.99"/>
    <col collapsed="false" customWidth="true" hidden="false" outlineLevel="0" max="11" min="11" style="64" width="6.7"/>
    <col collapsed="false" customWidth="true" hidden="false" outlineLevel="0" max="12" min="12" style="64" width="12.28"/>
    <col collapsed="false" customWidth="true" hidden="false" outlineLevel="0" max="13" min="13" style="64" width="13.28"/>
    <col collapsed="false" customWidth="true" hidden="false" outlineLevel="0" max="14" min="14" style="64" width="10.13"/>
    <col collapsed="false" customWidth="true" hidden="false" outlineLevel="0" max="15" min="15" style="64" width="10.99"/>
    <col collapsed="false" customWidth="true" hidden="false" outlineLevel="0" max="16" min="16" style="64" width="11.13"/>
    <col collapsed="false" customWidth="true" hidden="false" outlineLevel="0" max="17" min="17" style="64" width="10.41"/>
    <col collapsed="false" customWidth="true" hidden="false" outlineLevel="0" max="18" min="18" style="64" width="10.85"/>
    <col collapsed="false" customWidth="false" hidden="false" outlineLevel="0" max="257" min="19" style="64" width="9.14"/>
  </cols>
  <sheetData>
    <row r="1" s="65" customFormat="true" ht="15.75" hidden="false" customHeight="false" outlineLevel="0" collapsed="false">
      <c r="A1" s="213"/>
      <c r="B1" s="213"/>
      <c r="C1" s="213"/>
      <c r="D1" s="213"/>
      <c r="E1" s="213"/>
      <c r="F1" s="213"/>
      <c r="G1" s="213"/>
      <c r="H1" s="69" t="s">
        <v>90</v>
      </c>
      <c r="I1" s="69"/>
      <c r="J1" s="69"/>
      <c r="K1" s="69"/>
      <c r="L1" s="70" t="s">
        <v>93</v>
      </c>
      <c r="M1" s="70"/>
      <c r="N1" s="214"/>
      <c r="O1" s="214"/>
      <c r="P1" s="214"/>
      <c r="Q1" s="69" t="s">
        <v>317</v>
      </c>
      <c r="R1" s="69"/>
      <c r="S1" s="214"/>
      <c r="T1" s="214"/>
      <c r="U1" s="214"/>
    </row>
    <row r="2" s="217" customFormat="true" ht="12.75" hidden="false" customHeight="true" outlineLevel="0" collapsed="false">
      <c r="A2" s="59"/>
      <c r="B2" s="59"/>
      <c r="C2" s="59"/>
      <c r="D2" s="59"/>
      <c r="E2" s="59"/>
      <c r="F2" s="59"/>
      <c r="G2" s="215" t="s">
        <v>318</v>
      </c>
      <c r="H2" s="215"/>
      <c r="I2" s="215"/>
      <c r="J2" s="215"/>
      <c r="K2" s="215"/>
      <c r="L2" s="216" t="s">
        <v>319</v>
      </c>
      <c r="M2" s="216"/>
      <c r="N2" s="216"/>
      <c r="Q2" s="218"/>
      <c r="R2" s="218"/>
    </row>
    <row r="3" s="57" customFormat="true" ht="3.75" hidden="false" customHeight="true" outlineLevel="0" collapsed="false"/>
    <row r="4" s="220" customFormat="true" ht="23.25" hidden="false" customHeight="true" outlineLevel="0" collapsed="false">
      <c r="A4" s="89" t="s">
        <v>320</v>
      </c>
      <c r="B4" s="89"/>
      <c r="C4" s="94" t="s">
        <v>321</v>
      </c>
      <c r="D4" s="94"/>
      <c r="E4" s="94"/>
      <c r="F4" s="94"/>
      <c r="G4" s="219" t="s">
        <v>322</v>
      </c>
      <c r="H4" s="219"/>
      <c r="I4" s="219"/>
      <c r="J4" s="219"/>
      <c r="K4" s="219"/>
      <c r="L4" s="94" t="s">
        <v>323</v>
      </c>
      <c r="M4" s="94"/>
      <c r="N4" s="94"/>
      <c r="O4" s="94"/>
      <c r="P4" s="94" t="s">
        <v>324</v>
      </c>
      <c r="Q4" s="94"/>
      <c r="R4" s="89" t="s">
        <v>320</v>
      </c>
    </row>
    <row r="5" s="220" customFormat="true" ht="23.25" hidden="false" customHeight="true" outlineLevel="0" collapsed="false">
      <c r="A5" s="89"/>
      <c r="B5" s="89"/>
      <c r="C5" s="94"/>
      <c r="D5" s="94"/>
      <c r="E5" s="94"/>
      <c r="F5" s="94"/>
      <c r="G5" s="221" t="s">
        <v>325</v>
      </c>
      <c r="H5" s="221"/>
      <c r="I5" s="222" t="s">
        <v>326</v>
      </c>
      <c r="J5" s="222"/>
      <c r="K5" s="222"/>
      <c r="L5" s="223" t="s">
        <v>327</v>
      </c>
      <c r="M5" s="223"/>
      <c r="N5" s="223"/>
      <c r="O5" s="89" t="s">
        <v>328</v>
      </c>
      <c r="P5" s="224" t="s">
        <v>329</v>
      </c>
      <c r="Q5" s="224"/>
      <c r="R5" s="89"/>
    </row>
    <row r="6" s="220" customFormat="true" ht="21.75" hidden="false" customHeight="true" outlineLevel="0" collapsed="false">
      <c r="A6" s="89"/>
      <c r="B6" s="89"/>
      <c r="C6" s="225" t="s">
        <v>330</v>
      </c>
      <c r="D6" s="225" t="s">
        <v>331</v>
      </c>
      <c r="E6" s="225" t="s">
        <v>332</v>
      </c>
      <c r="F6" s="225" t="s">
        <v>333</v>
      </c>
      <c r="G6" s="106" t="s">
        <v>334</v>
      </c>
      <c r="H6" s="106" t="s">
        <v>335</v>
      </c>
      <c r="I6" s="106" t="s">
        <v>336</v>
      </c>
      <c r="J6" s="106" t="s">
        <v>337</v>
      </c>
      <c r="K6" s="106" t="s">
        <v>130</v>
      </c>
      <c r="L6" s="89" t="s">
        <v>338</v>
      </c>
      <c r="M6" s="100" t="s">
        <v>339</v>
      </c>
      <c r="N6" s="100"/>
      <c r="O6" s="89"/>
      <c r="P6" s="226" t="s">
        <v>340</v>
      </c>
      <c r="Q6" s="226" t="s">
        <v>341</v>
      </c>
      <c r="R6" s="89"/>
    </row>
    <row r="7" s="220" customFormat="true" ht="14.25" hidden="false" customHeight="true" outlineLevel="0" collapsed="false">
      <c r="A7" s="89"/>
      <c r="B7" s="89"/>
      <c r="C7" s="225"/>
      <c r="D7" s="225"/>
      <c r="E7" s="225"/>
      <c r="F7" s="225"/>
      <c r="G7" s="106"/>
      <c r="H7" s="106"/>
      <c r="I7" s="106"/>
      <c r="J7" s="106"/>
      <c r="K7" s="106"/>
      <c r="L7" s="89"/>
      <c r="M7" s="100" t="s">
        <v>342</v>
      </c>
      <c r="N7" s="100" t="s">
        <v>343</v>
      </c>
      <c r="O7" s="89"/>
      <c r="P7" s="226"/>
      <c r="Q7" s="226"/>
      <c r="R7" s="89"/>
    </row>
    <row r="8" s="105" customFormat="true" ht="12" hidden="false" customHeight="false" outlineLevel="0" collapsed="false">
      <c r="A8" s="89"/>
      <c r="B8" s="89"/>
      <c r="C8" s="98" t="n">
        <v>1</v>
      </c>
      <c r="D8" s="227" t="n">
        <v>2</v>
      </c>
      <c r="E8" s="227" t="n">
        <v>3</v>
      </c>
      <c r="F8" s="227" t="n">
        <v>4</v>
      </c>
      <c r="G8" s="227" t="n">
        <v>5</v>
      </c>
      <c r="H8" s="227" t="n">
        <v>6</v>
      </c>
      <c r="I8" s="227" t="n">
        <v>7</v>
      </c>
      <c r="J8" s="227" t="n">
        <v>8</v>
      </c>
      <c r="K8" s="227" t="n">
        <v>9</v>
      </c>
      <c r="L8" s="227" t="n">
        <v>10</v>
      </c>
      <c r="M8" s="227" t="n">
        <v>11</v>
      </c>
      <c r="N8" s="227" t="n">
        <v>12</v>
      </c>
      <c r="O8" s="227" t="n">
        <v>13</v>
      </c>
      <c r="P8" s="227" t="n">
        <v>14</v>
      </c>
      <c r="Q8" s="227" t="n">
        <v>15</v>
      </c>
      <c r="R8" s="89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</row>
    <row r="9" customFormat="false" ht="12" hidden="false" customHeight="true" outlineLevel="0" collapsed="false">
      <c r="A9" s="212" t="s">
        <v>189</v>
      </c>
      <c r="B9" s="212"/>
      <c r="C9" s="151" t="s">
        <v>188</v>
      </c>
      <c r="D9" s="151" t="s">
        <v>188</v>
      </c>
      <c r="E9" s="151" t="s">
        <v>188</v>
      </c>
      <c r="F9" s="151" t="s">
        <v>188</v>
      </c>
      <c r="G9" s="151" t="n">
        <v>1519</v>
      </c>
      <c r="H9" s="151" t="n">
        <v>1392</v>
      </c>
      <c r="I9" s="151" t="n">
        <v>163</v>
      </c>
      <c r="J9" s="151" t="n">
        <v>83</v>
      </c>
      <c r="K9" s="151" t="n">
        <v>176</v>
      </c>
      <c r="L9" s="144" t="n">
        <v>3472.5</v>
      </c>
      <c r="M9" s="144" t="n">
        <v>5250.6</v>
      </c>
      <c r="N9" s="144" t="n">
        <v>5834</v>
      </c>
      <c r="O9" s="144" t="n">
        <v>3069.6</v>
      </c>
      <c r="P9" s="151" t="s">
        <v>188</v>
      </c>
      <c r="Q9" s="151" t="s">
        <v>188</v>
      </c>
      <c r="R9" s="228" t="s">
        <v>189</v>
      </c>
    </row>
    <row r="10" customFormat="false" ht="11.25" hidden="false" customHeight="false" outlineLevel="0" collapsed="false">
      <c r="A10" s="229" t="s">
        <v>190</v>
      </c>
      <c r="B10" s="229"/>
      <c r="C10" s="162" t="s">
        <v>188</v>
      </c>
      <c r="D10" s="162" t="s">
        <v>188</v>
      </c>
      <c r="E10" s="162" t="s">
        <v>188</v>
      </c>
      <c r="F10" s="162" t="s">
        <v>188</v>
      </c>
      <c r="G10" s="162" t="n">
        <v>1606</v>
      </c>
      <c r="H10" s="162" t="n">
        <v>1459</v>
      </c>
      <c r="I10" s="162" t="n">
        <v>174</v>
      </c>
      <c r="J10" s="162" t="n">
        <v>79</v>
      </c>
      <c r="K10" s="162" t="n">
        <v>190</v>
      </c>
      <c r="L10" s="142" t="n">
        <v>3882.4</v>
      </c>
      <c r="M10" s="142" t="n">
        <v>6237.9</v>
      </c>
      <c r="N10" s="142" t="n">
        <v>6931</v>
      </c>
      <c r="O10" s="142" t="n">
        <v>2038.6</v>
      </c>
      <c r="P10" s="162" t="s">
        <v>188</v>
      </c>
      <c r="Q10" s="162" t="s">
        <v>188</v>
      </c>
      <c r="R10" s="230" t="s">
        <v>190</v>
      </c>
    </row>
    <row r="11" customFormat="false" ht="11.25" hidden="false" customHeight="false" outlineLevel="0" collapsed="false">
      <c r="A11" s="212" t="s">
        <v>191</v>
      </c>
      <c r="B11" s="212"/>
      <c r="C11" s="151" t="s">
        <v>188</v>
      </c>
      <c r="D11" s="151" t="s">
        <v>188</v>
      </c>
      <c r="E11" s="151" t="s">
        <v>188</v>
      </c>
      <c r="F11" s="151" t="n">
        <v>3.96</v>
      </c>
      <c r="G11" s="151" t="n">
        <v>1611</v>
      </c>
      <c r="H11" s="151" t="n">
        <v>1478</v>
      </c>
      <c r="I11" s="151" t="n">
        <v>179</v>
      </c>
      <c r="J11" s="151" t="n">
        <v>80</v>
      </c>
      <c r="K11" s="151" t="n">
        <v>195</v>
      </c>
      <c r="L11" s="144" t="n">
        <v>4418.3</v>
      </c>
      <c r="M11" s="144" t="n">
        <v>6436.8</v>
      </c>
      <c r="N11" s="144" t="n">
        <v>7152</v>
      </c>
      <c r="O11" s="144" t="n">
        <v>1718.8</v>
      </c>
      <c r="P11" s="151" t="s">
        <v>188</v>
      </c>
      <c r="Q11" s="151" t="s">
        <v>188</v>
      </c>
      <c r="R11" s="228" t="s">
        <v>191</v>
      </c>
    </row>
    <row r="12" customFormat="false" ht="11.25" hidden="false" customHeight="false" outlineLevel="0" collapsed="false">
      <c r="A12" s="229" t="s">
        <v>192</v>
      </c>
      <c r="B12" s="229"/>
      <c r="C12" s="162" t="s">
        <v>188</v>
      </c>
      <c r="D12" s="162" t="s">
        <v>188</v>
      </c>
      <c r="E12" s="162" t="s">
        <v>188</v>
      </c>
      <c r="F12" s="162" t="n">
        <v>8.66</v>
      </c>
      <c r="G12" s="162" t="n">
        <v>1701</v>
      </c>
      <c r="H12" s="162" t="n">
        <v>1537</v>
      </c>
      <c r="I12" s="162" t="n">
        <v>196</v>
      </c>
      <c r="J12" s="162" t="n">
        <v>81</v>
      </c>
      <c r="K12" s="162" t="n">
        <v>215</v>
      </c>
      <c r="L12" s="142" t="n">
        <v>5161.2</v>
      </c>
      <c r="M12" s="142" t="n">
        <v>6768</v>
      </c>
      <c r="N12" s="142" t="n">
        <v>7520</v>
      </c>
      <c r="O12" s="142" t="n">
        <v>1739.2</v>
      </c>
      <c r="P12" s="162" t="s">
        <v>188</v>
      </c>
      <c r="Q12" s="162" t="s">
        <v>188</v>
      </c>
      <c r="R12" s="230" t="s">
        <v>192</v>
      </c>
    </row>
    <row r="13" customFormat="false" ht="11.25" hidden="false" customHeight="false" outlineLevel="0" collapsed="false">
      <c r="A13" s="212" t="s">
        <v>193</v>
      </c>
      <c r="B13" s="212"/>
      <c r="C13" s="151" t="s">
        <v>188</v>
      </c>
      <c r="D13" s="151" t="s">
        <v>188</v>
      </c>
      <c r="E13" s="151" t="s">
        <v>188</v>
      </c>
      <c r="F13" s="151" t="n">
        <v>7.06</v>
      </c>
      <c r="G13" s="151" t="n">
        <v>1848</v>
      </c>
      <c r="H13" s="151" t="n">
        <v>1573</v>
      </c>
      <c r="I13" s="151" t="n">
        <v>204</v>
      </c>
      <c r="J13" s="151" t="n">
        <v>72</v>
      </c>
      <c r="K13" s="151" t="n">
        <v>225</v>
      </c>
      <c r="L13" s="144" t="n">
        <v>5312.8</v>
      </c>
      <c r="M13" s="144" t="n">
        <v>7205.4</v>
      </c>
      <c r="N13" s="144" t="n">
        <v>8006</v>
      </c>
      <c r="O13" s="144" t="n">
        <v>1523.3</v>
      </c>
      <c r="P13" s="151" t="s">
        <v>188</v>
      </c>
      <c r="Q13" s="151" t="s">
        <v>188</v>
      </c>
      <c r="R13" s="228" t="s">
        <v>193</v>
      </c>
    </row>
    <row r="14" customFormat="false" ht="11.25" hidden="false" customHeight="false" outlineLevel="0" collapsed="false">
      <c r="A14" s="229" t="s">
        <v>194</v>
      </c>
      <c r="B14" s="229"/>
      <c r="C14" s="162" t="s">
        <v>188</v>
      </c>
      <c r="D14" s="162" t="s">
        <v>188</v>
      </c>
      <c r="E14" s="162" t="s">
        <v>188</v>
      </c>
      <c r="F14" s="162" t="n">
        <v>2.79</v>
      </c>
      <c r="G14" s="162" t="n">
        <v>1847</v>
      </c>
      <c r="H14" s="162" t="n">
        <v>1526</v>
      </c>
      <c r="I14" s="162" t="n">
        <v>214</v>
      </c>
      <c r="J14" s="162" t="n">
        <v>67</v>
      </c>
      <c r="K14" s="162" t="n">
        <v>237</v>
      </c>
      <c r="L14" s="142" t="n">
        <v>5752.2</v>
      </c>
      <c r="M14" s="142" t="n">
        <v>7536.6</v>
      </c>
      <c r="N14" s="142" t="n">
        <v>8374</v>
      </c>
      <c r="O14" s="142" t="n">
        <v>1602.1</v>
      </c>
      <c r="P14" s="162" t="s">
        <v>188</v>
      </c>
      <c r="Q14" s="162" t="s">
        <v>188</v>
      </c>
      <c r="R14" s="230" t="s">
        <v>194</v>
      </c>
    </row>
    <row r="15" customFormat="false" ht="11.25" hidden="false" customHeight="false" outlineLevel="0" collapsed="false">
      <c r="A15" s="212" t="s">
        <v>195</v>
      </c>
      <c r="B15" s="212"/>
      <c r="C15" s="151" t="s">
        <v>188</v>
      </c>
      <c r="D15" s="151" t="n">
        <v>1.66</v>
      </c>
      <c r="E15" s="151" t="s">
        <v>188</v>
      </c>
      <c r="F15" s="151" t="n">
        <v>1.94</v>
      </c>
      <c r="G15" s="151" t="n">
        <v>1802</v>
      </c>
      <c r="H15" s="151" t="n">
        <v>1563</v>
      </c>
      <c r="I15" s="151" t="n">
        <v>228</v>
      </c>
      <c r="J15" s="151" t="n">
        <v>66</v>
      </c>
      <c r="K15" s="151" t="n">
        <v>253</v>
      </c>
      <c r="L15" s="144" t="n">
        <v>6467.3</v>
      </c>
      <c r="M15" s="144" t="n">
        <v>8401.5</v>
      </c>
      <c r="N15" s="144" t="n">
        <v>9335</v>
      </c>
      <c r="O15" s="144" t="n">
        <v>1306.7</v>
      </c>
      <c r="P15" s="151" t="s">
        <v>188</v>
      </c>
      <c r="Q15" s="151" t="s">
        <v>188</v>
      </c>
      <c r="R15" s="228" t="s">
        <v>195</v>
      </c>
    </row>
    <row r="16" customFormat="false" ht="11.25" hidden="false" customHeight="false" outlineLevel="0" collapsed="false">
      <c r="A16" s="229" t="s">
        <v>231</v>
      </c>
      <c r="B16" s="229"/>
      <c r="C16" s="162" t="s">
        <v>188</v>
      </c>
      <c r="D16" s="162" t="n">
        <v>3.58</v>
      </c>
      <c r="E16" s="162" t="s">
        <v>188</v>
      </c>
      <c r="F16" s="162" t="n">
        <v>2.79</v>
      </c>
      <c r="G16" s="162" t="n">
        <v>1810</v>
      </c>
      <c r="H16" s="162" t="n">
        <v>1562</v>
      </c>
      <c r="I16" s="162" t="n">
        <v>239</v>
      </c>
      <c r="J16" s="162" t="n">
        <v>69</v>
      </c>
      <c r="K16" s="162" t="n">
        <v>267</v>
      </c>
      <c r="L16" s="142" t="n">
        <v>5986.1</v>
      </c>
      <c r="M16" s="142" t="n">
        <v>7686</v>
      </c>
      <c r="N16" s="142" t="n">
        <v>8540</v>
      </c>
      <c r="O16" s="142" t="n">
        <v>1582.9</v>
      </c>
      <c r="P16" s="162" t="s">
        <v>188</v>
      </c>
      <c r="Q16" s="162" t="s">
        <v>188</v>
      </c>
      <c r="R16" s="230" t="s">
        <v>231</v>
      </c>
    </row>
    <row r="17" customFormat="false" ht="11.25" hidden="false" customHeight="false" outlineLevel="0" collapsed="false">
      <c r="A17" s="212" t="s">
        <v>232</v>
      </c>
      <c r="B17" s="212"/>
      <c r="C17" s="151" t="s">
        <v>188</v>
      </c>
      <c r="D17" s="151" t="n">
        <v>5.03</v>
      </c>
      <c r="E17" s="151" t="s">
        <v>188</v>
      </c>
      <c r="F17" s="151" t="n">
        <v>4.38</v>
      </c>
      <c r="G17" s="151" t="n">
        <v>1922</v>
      </c>
      <c r="H17" s="151" t="n">
        <v>1610</v>
      </c>
      <c r="I17" s="151" t="n">
        <v>255</v>
      </c>
      <c r="J17" s="151" t="n">
        <v>63</v>
      </c>
      <c r="K17" s="151" t="n">
        <v>285</v>
      </c>
      <c r="L17" s="144" t="n">
        <v>6548.4</v>
      </c>
      <c r="M17" s="144" t="n">
        <v>8691.8</v>
      </c>
      <c r="N17" s="144" t="n">
        <v>9657.5</v>
      </c>
      <c r="O17" s="144" t="n">
        <v>2469.6</v>
      </c>
      <c r="P17" s="151" t="s">
        <v>188</v>
      </c>
      <c r="Q17" s="151" t="s">
        <v>188</v>
      </c>
      <c r="R17" s="228" t="s">
        <v>232</v>
      </c>
    </row>
    <row r="18" customFormat="false" ht="11.25" hidden="false" customHeight="false" outlineLevel="0" collapsed="false">
      <c r="A18" s="229" t="s">
        <v>247</v>
      </c>
      <c r="B18" s="229"/>
      <c r="C18" s="162" t="s">
        <v>188</v>
      </c>
      <c r="D18" s="162" t="n">
        <v>5.64</v>
      </c>
      <c r="E18" s="162" t="s">
        <v>188</v>
      </c>
      <c r="F18" s="162" t="n">
        <v>5.83</v>
      </c>
      <c r="G18" s="162" t="n">
        <v>1994</v>
      </c>
      <c r="H18" s="162" t="n">
        <v>1667</v>
      </c>
      <c r="I18" s="162" t="n">
        <v>273</v>
      </c>
      <c r="J18" s="162" t="n">
        <v>60</v>
      </c>
      <c r="K18" s="162" t="n">
        <v>308</v>
      </c>
      <c r="L18" s="142" t="n">
        <v>7603</v>
      </c>
      <c r="M18" s="142" t="n">
        <v>9812.9</v>
      </c>
      <c r="N18" s="142" t="n">
        <v>10903.2</v>
      </c>
      <c r="O18" s="142" t="n">
        <v>2705</v>
      </c>
      <c r="P18" s="231" t="n">
        <v>58.9027</v>
      </c>
      <c r="Q18" s="231" t="n">
        <v>60.3472</v>
      </c>
      <c r="R18" s="230" t="s">
        <v>247</v>
      </c>
    </row>
    <row r="19" customFormat="false" ht="11.25" hidden="false" customHeight="false" outlineLevel="0" collapsed="false">
      <c r="A19" s="212" t="s">
        <v>260</v>
      </c>
      <c r="B19" s="212"/>
      <c r="C19" s="151" t="s">
        <v>188</v>
      </c>
      <c r="D19" s="151" t="n">
        <v>7.35</v>
      </c>
      <c r="E19" s="151" t="s">
        <v>188</v>
      </c>
      <c r="F19" s="151" t="n">
        <v>6.48</v>
      </c>
      <c r="G19" s="151" t="n">
        <v>2060</v>
      </c>
      <c r="H19" s="151" t="n">
        <v>1729</v>
      </c>
      <c r="I19" s="151" t="n">
        <v>295</v>
      </c>
      <c r="J19" s="151" t="n">
        <v>48</v>
      </c>
      <c r="K19" s="151" t="n">
        <v>335</v>
      </c>
      <c r="L19" s="144" t="n">
        <v>8654.5</v>
      </c>
      <c r="M19" s="144" t="n">
        <v>11832.1</v>
      </c>
      <c r="N19" s="144" t="n">
        <v>13146.8</v>
      </c>
      <c r="O19" s="144" t="n">
        <v>2930</v>
      </c>
      <c r="P19" s="232" t="n">
        <v>61.4492</v>
      </c>
      <c r="Q19" s="232" t="n">
        <v>63.7527</v>
      </c>
      <c r="R19" s="228" t="s">
        <v>260</v>
      </c>
    </row>
    <row r="20" s="233" customFormat="true" ht="11.25" hidden="false" customHeight="false" outlineLevel="0" collapsed="false">
      <c r="A20" s="229" t="s">
        <v>261</v>
      </c>
      <c r="B20" s="229"/>
      <c r="C20" s="162" t="s">
        <v>188</v>
      </c>
      <c r="D20" s="162" t="n">
        <v>7.54</v>
      </c>
      <c r="E20" s="162" t="s">
        <v>188</v>
      </c>
      <c r="F20" s="162" t="n">
        <v>7.16</v>
      </c>
      <c r="G20" s="162" t="n">
        <v>2204</v>
      </c>
      <c r="H20" s="162" t="n">
        <v>1968</v>
      </c>
      <c r="I20" s="162" t="n">
        <v>327</v>
      </c>
      <c r="J20" s="162" t="n">
        <v>50</v>
      </c>
      <c r="K20" s="162" t="n">
        <v>372</v>
      </c>
      <c r="L20" s="142" t="n">
        <v>10526.2</v>
      </c>
      <c r="M20" s="142" t="n">
        <v>13271.7</v>
      </c>
      <c r="N20" s="142" t="n">
        <v>14746.4</v>
      </c>
      <c r="O20" s="142" t="n">
        <v>3483.8</v>
      </c>
      <c r="P20" s="231" t="n">
        <v>67.16</v>
      </c>
      <c r="Q20" s="162" t="n">
        <v>69.7026</v>
      </c>
      <c r="R20" s="230" t="s">
        <v>261</v>
      </c>
      <c r="W20" s="151"/>
      <c r="X20" s="151"/>
    </row>
    <row r="21" s="233" customFormat="true" ht="10.5" hidden="false" customHeight="true" outlineLevel="0" collapsed="false">
      <c r="A21" s="212" t="s">
        <v>262</v>
      </c>
      <c r="B21" s="212"/>
      <c r="C21" s="151" t="s">
        <v>188</v>
      </c>
      <c r="D21" s="154" t="n">
        <v>9.2</v>
      </c>
      <c r="E21" s="151" t="s">
        <v>188</v>
      </c>
      <c r="F21" s="154" t="n">
        <v>7.2</v>
      </c>
      <c r="G21" s="151" t="s">
        <v>188</v>
      </c>
      <c r="H21" s="151" t="s">
        <v>188</v>
      </c>
      <c r="I21" s="151" t="n">
        <v>360</v>
      </c>
      <c r="J21" s="151" t="n">
        <v>52</v>
      </c>
      <c r="K21" s="151" t="n">
        <v>410</v>
      </c>
      <c r="L21" s="144" t="n">
        <v>12177.9</v>
      </c>
      <c r="M21" s="144" t="n">
        <v>15441</v>
      </c>
      <c r="N21" s="144" t="n">
        <v>17156.8</v>
      </c>
      <c r="O21" s="144" t="n">
        <v>5077.2</v>
      </c>
      <c r="P21" s="232" t="n">
        <v>69.06</v>
      </c>
      <c r="Q21" s="232" t="n">
        <v>68.8</v>
      </c>
      <c r="R21" s="228" t="s">
        <v>262</v>
      </c>
    </row>
    <row r="22" customFormat="false" ht="10.5" hidden="false" customHeight="true" outlineLevel="0" collapsed="false">
      <c r="A22" s="229" t="s">
        <v>263</v>
      </c>
      <c r="B22" s="229"/>
      <c r="C22" s="162" t="s">
        <v>188</v>
      </c>
      <c r="D22" s="162" t="n">
        <v>10.04</v>
      </c>
      <c r="E22" s="162" t="s">
        <v>188</v>
      </c>
      <c r="F22" s="162" t="n">
        <v>9.94</v>
      </c>
      <c r="G22" s="162" t="s">
        <v>188</v>
      </c>
      <c r="H22" s="162" t="s">
        <v>188</v>
      </c>
      <c r="I22" s="162" t="n">
        <v>386</v>
      </c>
      <c r="J22" s="162" t="n">
        <v>58</v>
      </c>
      <c r="K22" s="162" t="n">
        <v>438</v>
      </c>
      <c r="L22" s="162" t="n">
        <v>14110.8</v>
      </c>
      <c r="M22" s="162" t="n">
        <v>19481.4</v>
      </c>
      <c r="N22" s="142" t="n">
        <v>21629</v>
      </c>
      <c r="O22" s="142" t="n">
        <v>6148.8</v>
      </c>
      <c r="P22" s="162" t="n">
        <v>68.6103</v>
      </c>
      <c r="Q22" s="162" t="n">
        <v>68.5204</v>
      </c>
      <c r="R22" s="230" t="s">
        <v>263</v>
      </c>
      <c r="U22" s="151"/>
      <c r="V22" s="151"/>
      <c r="W22" s="151"/>
    </row>
    <row r="23" customFormat="false" ht="10.5" hidden="false" customHeight="true" outlineLevel="0" collapsed="false">
      <c r="A23" s="212" t="s">
        <v>264</v>
      </c>
      <c r="B23" s="212"/>
      <c r="C23" s="151" t="s">
        <v>188</v>
      </c>
      <c r="D23" s="151" t="n">
        <v>2.25</v>
      </c>
      <c r="E23" s="151" t="s">
        <v>188</v>
      </c>
      <c r="F23" s="151" t="n">
        <v>6.66</v>
      </c>
      <c r="G23" s="151" t="s">
        <v>188</v>
      </c>
      <c r="H23" s="151" t="s">
        <v>188</v>
      </c>
      <c r="I23" s="151" t="n">
        <v>413</v>
      </c>
      <c r="J23" s="151" t="n">
        <v>55</v>
      </c>
      <c r="K23" s="151" t="n">
        <v>473</v>
      </c>
      <c r="L23" s="151" t="n">
        <v>15565.2</v>
      </c>
      <c r="M23" s="151" t="n">
        <v>20291.4</v>
      </c>
      <c r="N23" s="144" t="n">
        <v>22507.1</v>
      </c>
      <c r="O23" s="144" t="n">
        <v>7470.9</v>
      </c>
      <c r="P23" s="232" t="n">
        <v>68.803</v>
      </c>
      <c r="Q23" s="232" t="n">
        <v>69.06</v>
      </c>
      <c r="R23" s="228" t="s">
        <v>264</v>
      </c>
      <c r="U23" s="151"/>
      <c r="V23" s="151"/>
      <c r="W23" s="151"/>
    </row>
    <row r="24" customFormat="false" ht="12" hidden="false" customHeight="true" outlineLevel="0" collapsed="false">
      <c r="A24" s="229" t="s">
        <v>265</v>
      </c>
      <c r="B24" s="229"/>
      <c r="C24" s="162" t="s">
        <v>188</v>
      </c>
      <c r="D24" s="165" t="n">
        <v>8.7</v>
      </c>
      <c r="E24" s="162" t="s">
        <v>188</v>
      </c>
      <c r="F24" s="165" t="n">
        <v>7.31</v>
      </c>
      <c r="G24" s="162" t="s">
        <v>188</v>
      </c>
      <c r="H24" s="162" t="s">
        <v>188</v>
      </c>
      <c r="I24" s="162" t="n">
        <v>442</v>
      </c>
      <c r="J24" s="162" t="n">
        <v>65</v>
      </c>
      <c r="K24" s="162" t="n">
        <v>517</v>
      </c>
      <c r="L24" s="162" t="n">
        <v>16204.7</v>
      </c>
      <c r="M24" s="162" t="n">
        <v>21388.2</v>
      </c>
      <c r="N24" s="142" t="n">
        <v>23738.4</v>
      </c>
      <c r="O24" s="142" t="n">
        <v>10749.7</v>
      </c>
      <c r="P24" s="231" t="n">
        <v>69.1842</v>
      </c>
      <c r="Q24" s="231" t="n">
        <v>69.441</v>
      </c>
      <c r="R24" s="230" t="s">
        <v>265</v>
      </c>
    </row>
    <row r="25" s="234" customFormat="true" ht="9.75" hidden="false" customHeight="true" outlineLevel="0" collapsed="false">
      <c r="A25" s="234" t="s">
        <v>266</v>
      </c>
      <c r="C25" s="235" t="n">
        <f aca="false">C37</f>
        <v>11.14</v>
      </c>
      <c r="D25" s="235" t="n">
        <v>10.17</v>
      </c>
      <c r="E25" s="151" t="s">
        <v>188</v>
      </c>
      <c r="F25" s="236" t="n">
        <v>8.8</v>
      </c>
      <c r="G25" s="235" t="s">
        <v>188</v>
      </c>
      <c r="H25" s="235" t="s">
        <v>188</v>
      </c>
      <c r="I25" s="237" t="n">
        <f aca="false">SUM(I26:I37)/12</f>
        <v>520.5</v>
      </c>
      <c r="J25" s="237" t="n">
        <f aca="false">SUM(J26:J37)/12</f>
        <v>58.4166666666667</v>
      </c>
      <c r="K25" s="237" t="n">
        <f aca="false">SUM(K26:K37)/12</f>
        <v>596.148066255479</v>
      </c>
      <c r="L25" s="238" t="n">
        <f aca="false">L26+L27+L28+L29+L30+L31+L32+L33+L34++L35+L36+L37</f>
        <v>22928.2</v>
      </c>
      <c r="M25" s="238" t="n">
        <f aca="false">M26+M27+M28+M29+M30+M31+M32+M33+M34++M35+M36+M37</f>
        <v>32398.4</v>
      </c>
      <c r="N25" s="238" t="n">
        <f aca="false">N26+N27+N28+N29+N30+N31+N32+N33+N34++N35+N36+N37</f>
        <v>33657.5</v>
      </c>
      <c r="O25" s="238" t="n">
        <f aca="false">O37</f>
        <v>10911.6</v>
      </c>
      <c r="P25" s="239" t="n">
        <v>71.2164</v>
      </c>
      <c r="Q25" s="239" t="n">
        <f aca="false">Q37</f>
        <v>74.1493</v>
      </c>
      <c r="R25" s="240" t="s">
        <v>266</v>
      </c>
    </row>
    <row r="26" s="212" customFormat="true" ht="9.75" hidden="false" customHeight="true" outlineLevel="0" collapsed="false">
      <c r="A26" s="229" t="s">
        <v>267</v>
      </c>
      <c r="B26" s="229"/>
      <c r="C26" s="162" t="s">
        <v>188</v>
      </c>
      <c r="D26" s="162" t="n">
        <v>7.26</v>
      </c>
      <c r="E26" s="162" t="s">
        <v>188</v>
      </c>
      <c r="F26" s="165" t="n">
        <v>7.63</v>
      </c>
      <c r="G26" s="162" t="s">
        <v>188</v>
      </c>
      <c r="H26" s="162" t="s">
        <v>188</v>
      </c>
      <c r="I26" s="162" t="n">
        <v>489</v>
      </c>
      <c r="J26" s="162" t="n">
        <v>56</v>
      </c>
      <c r="K26" s="162" t="n">
        <v>560</v>
      </c>
      <c r="L26" s="142" t="n">
        <f aca="false">1817.8</f>
        <v>1817.8</v>
      </c>
      <c r="M26" s="162" t="n">
        <v>2035.9</v>
      </c>
      <c r="N26" s="162" t="n">
        <v>2164.4</v>
      </c>
      <c r="O26" s="142" t="n">
        <v>10749.2</v>
      </c>
      <c r="P26" s="231" t="n">
        <v>69.4349</v>
      </c>
      <c r="Q26" s="231" t="n">
        <v>69.4078</v>
      </c>
      <c r="R26" s="230" t="s">
        <v>267</v>
      </c>
    </row>
    <row r="27" s="212" customFormat="true" ht="9.75" hidden="false" customHeight="true" outlineLevel="0" collapsed="false">
      <c r="A27" s="212" t="s">
        <v>268</v>
      </c>
      <c r="C27" s="151" t="s">
        <v>188</v>
      </c>
      <c r="D27" s="151" t="n">
        <v>7.52</v>
      </c>
      <c r="E27" s="151" t="s">
        <v>188</v>
      </c>
      <c r="F27" s="154" t="n">
        <v>7.87</v>
      </c>
      <c r="G27" s="151" t="s">
        <v>188</v>
      </c>
      <c r="H27" s="151" t="s">
        <v>188</v>
      </c>
      <c r="I27" s="151" t="n">
        <v>489</v>
      </c>
      <c r="J27" s="151" t="n">
        <v>54</v>
      </c>
      <c r="K27" s="151" t="n">
        <v>560</v>
      </c>
      <c r="L27" s="151" t="n">
        <v>1795.2</v>
      </c>
      <c r="M27" s="151" t="n">
        <v>2375.5</v>
      </c>
      <c r="N27" s="151" t="n">
        <v>2427.6</v>
      </c>
      <c r="O27" s="144" t="n">
        <v>10992.5</v>
      </c>
      <c r="P27" s="232" t="n">
        <v>69.483</v>
      </c>
      <c r="Q27" s="232" t="n">
        <v>69.5826</v>
      </c>
      <c r="R27" s="228" t="s">
        <v>268</v>
      </c>
    </row>
    <row r="28" s="212" customFormat="true" ht="9.75" hidden="false" customHeight="true" outlineLevel="0" collapsed="false">
      <c r="A28" s="229" t="s">
        <v>269</v>
      </c>
      <c r="B28" s="229"/>
      <c r="C28" s="162" t="s">
        <v>188</v>
      </c>
      <c r="D28" s="162" t="n">
        <v>7.61</v>
      </c>
      <c r="E28" s="162" t="s">
        <v>188</v>
      </c>
      <c r="F28" s="165" t="n">
        <v>8.12</v>
      </c>
      <c r="G28" s="162" t="s">
        <v>188</v>
      </c>
      <c r="H28" s="162" t="s">
        <v>188</v>
      </c>
      <c r="I28" s="162" t="n">
        <v>433</v>
      </c>
      <c r="J28" s="162" t="n">
        <v>50</v>
      </c>
      <c r="K28" s="162" t="n">
        <v>496</v>
      </c>
      <c r="L28" s="162" t="n">
        <v>1415.1</v>
      </c>
      <c r="M28" s="162" t="n">
        <v>2097.1</v>
      </c>
      <c r="N28" s="162" t="n">
        <v>2429.7</v>
      </c>
      <c r="O28" s="142" t="n">
        <v>10833.5</v>
      </c>
      <c r="P28" s="231" t="n">
        <v>69.7033</v>
      </c>
      <c r="Q28" s="231" t="n">
        <v>70.2485</v>
      </c>
      <c r="R28" s="230" t="s">
        <v>269</v>
      </c>
    </row>
    <row r="29" s="212" customFormat="true" ht="9.75" hidden="false" customHeight="true" outlineLevel="0" collapsed="false">
      <c r="A29" s="212" t="s">
        <v>270</v>
      </c>
      <c r="C29" s="151" t="s">
        <v>188</v>
      </c>
      <c r="D29" s="151" t="n">
        <v>6.86</v>
      </c>
      <c r="E29" s="151" t="s">
        <v>188</v>
      </c>
      <c r="F29" s="154" t="n">
        <v>8.12</v>
      </c>
      <c r="G29" s="151" t="s">
        <v>188</v>
      </c>
      <c r="H29" s="151" t="s">
        <v>188</v>
      </c>
      <c r="I29" s="151" t="n">
        <v>461</v>
      </c>
      <c r="J29" s="151" t="n">
        <v>56</v>
      </c>
      <c r="K29" s="151" t="n">
        <v>527</v>
      </c>
      <c r="L29" s="151" t="n">
        <v>1693.3</v>
      </c>
      <c r="M29" s="151" t="n">
        <v>2053.2</v>
      </c>
      <c r="N29" s="151" t="n">
        <v>2534.8</v>
      </c>
      <c r="O29" s="144" t="n">
        <v>11160.3</v>
      </c>
      <c r="P29" s="232" t="n">
        <v>70.4887</v>
      </c>
      <c r="Q29" s="232" t="n">
        <v>70.7938</v>
      </c>
      <c r="R29" s="228" t="s">
        <v>270</v>
      </c>
    </row>
    <row r="30" s="212" customFormat="true" ht="9.75" hidden="false" customHeight="true" outlineLevel="0" collapsed="false">
      <c r="A30" s="229" t="s">
        <v>271</v>
      </c>
      <c r="B30" s="229"/>
      <c r="C30" s="162" t="s">
        <v>188</v>
      </c>
      <c r="D30" s="162" t="n">
        <v>7.54</v>
      </c>
      <c r="E30" s="162" t="s">
        <v>188</v>
      </c>
      <c r="F30" s="165" t="n">
        <v>8.14</v>
      </c>
      <c r="G30" s="162" t="s">
        <v>188</v>
      </c>
      <c r="H30" s="162" t="s">
        <v>188</v>
      </c>
      <c r="I30" s="162" t="n">
        <v>512</v>
      </c>
      <c r="J30" s="162" t="n">
        <v>59</v>
      </c>
      <c r="K30" s="166" t="n">
        <f aca="false">(I30*100-J30*14.07)/85.93</f>
        <v>586.173280577214</v>
      </c>
      <c r="L30" s="162" t="n">
        <v>1553.9</v>
      </c>
      <c r="M30" s="162" t="n">
        <v>2578.8</v>
      </c>
      <c r="N30" s="162" t="n">
        <v>2699.8</v>
      </c>
      <c r="O30" s="142" t="n">
        <v>10700.2</v>
      </c>
      <c r="P30" s="231" t="n">
        <v>70.4016</v>
      </c>
      <c r="Q30" s="231" t="n">
        <v>70.3615</v>
      </c>
      <c r="R30" s="230" t="s">
        <v>271</v>
      </c>
    </row>
    <row r="31" s="212" customFormat="true" ht="9.75" hidden="false" customHeight="true" outlineLevel="0" collapsed="false">
      <c r="A31" s="212" t="s">
        <v>272</v>
      </c>
      <c r="C31" s="151" t="s">
        <v>188</v>
      </c>
      <c r="D31" s="151" t="n">
        <v>8.28</v>
      </c>
      <c r="E31" s="151" t="s">
        <v>188</v>
      </c>
      <c r="F31" s="154" t="n">
        <v>8.13</v>
      </c>
      <c r="G31" s="151" t="s">
        <v>188</v>
      </c>
      <c r="H31" s="151" t="s">
        <v>188</v>
      </c>
      <c r="I31" s="151" t="n">
        <v>529</v>
      </c>
      <c r="J31" s="151" t="n">
        <v>56</v>
      </c>
      <c r="K31" s="157" t="n">
        <f aca="false">(I31*100-J31*14.07)/85.93</f>
        <v>606.448039101594</v>
      </c>
      <c r="L31" s="151" t="n">
        <v>1988.4</v>
      </c>
      <c r="M31" s="151" t="n">
        <v>2314.9</v>
      </c>
      <c r="N31" s="151" t="n">
        <v>2984.3</v>
      </c>
      <c r="O31" s="144" t="n">
        <v>11174.4</v>
      </c>
      <c r="P31" s="232" t="n">
        <v>70.6265</v>
      </c>
      <c r="Q31" s="232" t="n">
        <v>70.7497</v>
      </c>
      <c r="R31" s="228" t="s">
        <v>272</v>
      </c>
    </row>
    <row r="32" s="212" customFormat="true" ht="9.75" hidden="false" customHeight="true" outlineLevel="0" collapsed="false">
      <c r="A32" s="229" t="s">
        <v>273</v>
      </c>
      <c r="B32" s="229"/>
      <c r="C32" s="162" t="s">
        <v>188</v>
      </c>
      <c r="D32" s="162" t="n">
        <v>9.04</v>
      </c>
      <c r="E32" s="162" t="s">
        <v>188</v>
      </c>
      <c r="F32" s="165" t="n">
        <v>8.14</v>
      </c>
      <c r="G32" s="162" t="s">
        <v>188</v>
      </c>
      <c r="H32" s="162" t="s">
        <v>188</v>
      </c>
      <c r="I32" s="162" t="n">
        <v>524</v>
      </c>
      <c r="J32" s="162" t="n">
        <v>60</v>
      </c>
      <c r="K32" s="166" t="n">
        <f aca="false">(I32*100-J32*14.07)/85.93</f>
        <v>599.974397765623</v>
      </c>
      <c r="L32" s="162" t="n">
        <v>1920.6</v>
      </c>
      <c r="M32" s="162" t="n">
        <v>3530.5</v>
      </c>
      <c r="N32" s="162" t="n">
        <v>3047.4</v>
      </c>
      <c r="O32" s="142" t="n">
        <v>10381.7</v>
      </c>
      <c r="P32" s="231" t="n">
        <v>71.0427</v>
      </c>
      <c r="Q32" s="231" t="n">
        <v>71.15</v>
      </c>
      <c r="R32" s="230" t="s">
        <v>273</v>
      </c>
    </row>
    <row r="33" s="212" customFormat="true" ht="9.75" hidden="false" customHeight="true" outlineLevel="0" collapsed="false">
      <c r="A33" s="212" t="s">
        <v>274</v>
      </c>
      <c r="C33" s="151" t="s">
        <v>188</v>
      </c>
      <c r="D33" s="151" t="n">
        <v>9.79</v>
      </c>
      <c r="E33" s="151" t="s">
        <v>188</v>
      </c>
      <c r="F33" s="154" t="n">
        <v>8.21</v>
      </c>
      <c r="G33" s="151" t="s">
        <v>188</v>
      </c>
      <c r="H33" s="151" t="s">
        <v>188</v>
      </c>
      <c r="I33" s="151" t="n">
        <v>541</v>
      </c>
      <c r="J33" s="151" t="n">
        <v>47</v>
      </c>
      <c r="K33" s="157" t="n">
        <f aca="false">(I33*100-J33*14.07)/85.93</f>
        <v>621.886535552194</v>
      </c>
      <c r="L33" s="144" t="n">
        <v>1886</v>
      </c>
      <c r="M33" s="151" t="n">
        <v>2704.3</v>
      </c>
      <c r="N33" s="151" t="n">
        <v>2752.2</v>
      </c>
      <c r="O33" s="144" t="n">
        <v>11158.6</v>
      </c>
      <c r="P33" s="232" t="n">
        <v>71.1778</v>
      </c>
      <c r="Q33" s="232" t="n">
        <v>71.3</v>
      </c>
      <c r="R33" s="228" t="s">
        <v>274</v>
      </c>
    </row>
    <row r="34" s="212" customFormat="true" ht="9.75" hidden="false" customHeight="true" outlineLevel="0" collapsed="false">
      <c r="A34" s="229" t="s">
        <v>275</v>
      </c>
      <c r="B34" s="229"/>
      <c r="C34" s="162" t="s">
        <v>188</v>
      </c>
      <c r="D34" s="162" t="n">
        <v>10.49</v>
      </c>
      <c r="E34" s="162" t="s">
        <v>188</v>
      </c>
      <c r="F34" s="165" t="n">
        <v>8.36</v>
      </c>
      <c r="G34" s="162" t="s">
        <v>188</v>
      </c>
      <c r="H34" s="162" t="s">
        <v>188</v>
      </c>
      <c r="I34" s="162" t="n">
        <v>571</v>
      </c>
      <c r="J34" s="162" t="n">
        <v>57</v>
      </c>
      <c r="K34" s="166" t="n">
        <f aca="false">(I34*100-J34*14.07)/85.93</f>
        <v>655.161294076574</v>
      </c>
      <c r="L34" s="142" t="n">
        <v>2136.9</v>
      </c>
      <c r="M34" s="162" t="n">
        <v>3199.3</v>
      </c>
      <c r="N34" s="162" t="n">
        <v>3186.1</v>
      </c>
      <c r="O34" s="142" t="n">
        <v>10730.6</v>
      </c>
      <c r="P34" s="231" t="n">
        <v>71.9831</v>
      </c>
      <c r="Q34" s="231" t="n">
        <v>72.7648</v>
      </c>
      <c r="R34" s="230" t="s">
        <v>275</v>
      </c>
    </row>
    <row r="35" s="212" customFormat="true" ht="9.75" hidden="false" customHeight="true" outlineLevel="0" collapsed="false">
      <c r="A35" s="212" t="s">
        <v>276</v>
      </c>
      <c r="C35" s="151" t="s">
        <v>188</v>
      </c>
      <c r="D35" s="151" t="n">
        <v>10.67</v>
      </c>
      <c r="E35" s="151" t="s">
        <v>188</v>
      </c>
      <c r="F35" s="154" t="n">
        <v>8.54</v>
      </c>
      <c r="G35" s="151" t="s">
        <v>188</v>
      </c>
      <c r="H35" s="151" t="s">
        <v>188</v>
      </c>
      <c r="I35" s="151" t="n">
        <v>542</v>
      </c>
      <c r="J35" s="151" t="n">
        <v>60</v>
      </c>
      <c r="K35" s="157" t="n">
        <f aca="false">(I35*100-J35*14.07)/85.93</f>
        <v>620.921680437565</v>
      </c>
      <c r="L35" s="144" t="n">
        <v>2036.2</v>
      </c>
      <c r="M35" s="144" t="n">
        <v>2913.4</v>
      </c>
      <c r="N35" s="151" t="n">
        <v>3229.1</v>
      </c>
      <c r="O35" s="144" t="n">
        <v>11316.4</v>
      </c>
      <c r="P35" s="232" t="n">
        <v>72.8494</v>
      </c>
      <c r="Q35" s="232" t="n">
        <v>72.9489</v>
      </c>
      <c r="R35" s="228" t="s">
        <v>276</v>
      </c>
    </row>
    <row r="36" s="212" customFormat="true" ht="9.75" hidden="false" customHeight="true" outlineLevel="0" collapsed="false">
      <c r="A36" s="229" t="s">
        <v>277</v>
      </c>
      <c r="B36" s="229"/>
      <c r="C36" s="162" t="n">
        <v>11.87</v>
      </c>
      <c r="D36" s="165" t="n">
        <v>10.2</v>
      </c>
      <c r="E36" s="162" t="s">
        <v>188</v>
      </c>
      <c r="F36" s="165" t="n">
        <v>8.67</v>
      </c>
      <c r="G36" s="162" t="s">
        <v>188</v>
      </c>
      <c r="H36" s="162" t="s">
        <v>188</v>
      </c>
      <c r="I36" s="162" t="n">
        <v>575</v>
      </c>
      <c r="J36" s="162" t="n">
        <v>63</v>
      </c>
      <c r="K36" s="166" t="n">
        <f aca="false">(I36*100-J36*14.07)/85.93</f>
        <v>658.833818224136</v>
      </c>
      <c r="L36" s="142" t="n">
        <v>2295.1</v>
      </c>
      <c r="M36" s="162" t="n">
        <v>3536.1</v>
      </c>
      <c r="N36" s="162" t="n">
        <v>3291.8</v>
      </c>
      <c r="O36" s="142" t="n">
        <v>10431.2</v>
      </c>
      <c r="P36" s="231" t="n">
        <v>73.2237</v>
      </c>
      <c r="Q36" s="231" t="n">
        <v>73.4967</v>
      </c>
      <c r="R36" s="230" t="s">
        <v>277</v>
      </c>
    </row>
    <row r="37" s="212" customFormat="true" ht="9.75" hidden="false" customHeight="true" outlineLevel="0" collapsed="false">
      <c r="A37" s="212" t="s">
        <v>278</v>
      </c>
      <c r="C37" s="151" t="n">
        <v>11.14</v>
      </c>
      <c r="D37" s="154" t="n">
        <v>10.17</v>
      </c>
      <c r="E37" s="151" t="s">
        <v>188</v>
      </c>
      <c r="F37" s="154" t="n">
        <v>8.8</v>
      </c>
      <c r="G37" s="151" t="s">
        <v>188</v>
      </c>
      <c r="H37" s="151" t="s">
        <v>188</v>
      </c>
      <c r="I37" s="151" t="n">
        <v>580</v>
      </c>
      <c r="J37" s="151" t="n">
        <v>83</v>
      </c>
      <c r="K37" s="157" t="n">
        <f aca="false">(I37*100-J37*14.07)/85.93</f>
        <v>661.377749330851</v>
      </c>
      <c r="L37" s="144" t="n">
        <f aca="false">2386+3.7</f>
        <v>2389.7</v>
      </c>
      <c r="M37" s="151" t="n">
        <v>3059.4</v>
      </c>
      <c r="N37" s="151" t="n">
        <v>2910.3</v>
      </c>
      <c r="O37" s="144" t="n">
        <v>10911.6</v>
      </c>
      <c r="P37" s="232" t="n">
        <v>73.9166</v>
      </c>
      <c r="Q37" s="232" t="n">
        <v>74.1493</v>
      </c>
      <c r="R37" s="228" t="s">
        <v>278</v>
      </c>
    </row>
    <row r="38" s="234" customFormat="true" ht="11.25" hidden="false" customHeight="true" outlineLevel="0" collapsed="false">
      <c r="A38" s="241" t="s">
        <v>344</v>
      </c>
      <c r="B38" s="241"/>
      <c r="C38" s="242" t="n">
        <v>5.54</v>
      </c>
      <c r="D38" s="243" t="n">
        <v>8.56</v>
      </c>
      <c r="E38" s="162" t="s">
        <v>188</v>
      </c>
      <c r="F38" s="243" t="n">
        <v>10.62</v>
      </c>
      <c r="G38" s="242" t="s">
        <v>188</v>
      </c>
      <c r="H38" s="242" t="s">
        <v>188</v>
      </c>
      <c r="I38" s="242" t="s">
        <v>188</v>
      </c>
      <c r="J38" s="242" t="s">
        <v>188</v>
      </c>
      <c r="K38" s="242" t="s">
        <v>188</v>
      </c>
      <c r="L38" s="242" t="n">
        <f aca="false">L39+L40+L41+L42+L43+L44+L45+L46+L47++L48+L49+L50</f>
        <v>24287.7</v>
      </c>
      <c r="M38" s="244" t="n">
        <f aca="false">M39+M40+M41+M42+M43+M44+M45+M46+M47++M48+M49+M50</f>
        <v>31916</v>
      </c>
      <c r="N38" s="244" t="n">
        <f aca="false">N39+N40+N41+N42+N43+N44+N45+N46+N47++N48+N49+N50</f>
        <v>35442.3</v>
      </c>
      <c r="O38" s="244" t="n">
        <v>10364.4</v>
      </c>
      <c r="P38" s="245" t="n">
        <v>79.2102</v>
      </c>
      <c r="Q38" s="245" t="n">
        <f aca="false">Q50</f>
        <v>81.8158</v>
      </c>
      <c r="R38" s="246" t="s">
        <v>344</v>
      </c>
    </row>
    <row r="39" s="212" customFormat="true" ht="9.75" hidden="false" customHeight="true" outlineLevel="0" collapsed="false">
      <c r="A39" s="212" t="s">
        <v>267</v>
      </c>
      <c r="C39" s="151" t="n">
        <v>11.85</v>
      </c>
      <c r="D39" s="154" t="n">
        <v>10.96</v>
      </c>
      <c r="E39" s="151" t="s">
        <v>188</v>
      </c>
      <c r="F39" s="154" t="n">
        <v>9.11</v>
      </c>
      <c r="G39" s="151" t="s">
        <v>188</v>
      </c>
      <c r="H39" s="151" t="s">
        <v>188</v>
      </c>
      <c r="I39" s="151" t="n">
        <v>572</v>
      </c>
      <c r="J39" s="151" t="s">
        <v>188</v>
      </c>
      <c r="K39" s="151" t="s">
        <v>188</v>
      </c>
      <c r="L39" s="144" t="n">
        <v>2339.5</v>
      </c>
      <c r="M39" s="144" t="n">
        <v>2677</v>
      </c>
      <c r="N39" s="151" t="n">
        <v>2937.8</v>
      </c>
      <c r="O39" s="144" t="n">
        <v>10381.3</v>
      </c>
      <c r="P39" s="232" t="n">
        <v>74.4848</v>
      </c>
      <c r="Q39" s="232" t="n">
        <v>74.7371</v>
      </c>
      <c r="R39" s="228" t="s">
        <v>267</v>
      </c>
    </row>
    <row r="40" s="212" customFormat="true" ht="9.75" hidden="false" customHeight="true" outlineLevel="0" collapsed="false">
      <c r="A40" s="229" t="s">
        <v>268</v>
      </c>
      <c r="B40" s="229"/>
      <c r="C40" s="162" t="n">
        <v>12.04</v>
      </c>
      <c r="D40" s="165" t="n">
        <v>11.29</v>
      </c>
      <c r="E40" s="162" t="s">
        <v>188</v>
      </c>
      <c r="F40" s="165" t="n">
        <v>9.43</v>
      </c>
      <c r="G40" s="162" t="s">
        <v>188</v>
      </c>
      <c r="H40" s="162" t="s">
        <v>188</v>
      </c>
      <c r="I40" s="162" t="n">
        <v>564</v>
      </c>
      <c r="J40" s="162" t="s">
        <v>188</v>
      </c>
      <c r="K40" s="162" t="s">
        <v>188</v>
      </c>
      <c r="L40" s="142" t="n">
        <v>2376.8</v>
      </c>
      <c r="M40" s="142" t="n">
        <v>2332</v>
      </c>
      <c r="N40" s="162" t="n">
        <v>2552.8</v>
      </c>
      <c r="O40" s="142" t="n">
        <v>10931.9</v>
      </c>
      <c r="P40" s="231" t="n">
        <v>74.5227</v>
      </c>
      <c r="Q40" s="231" t="n">
        <v>73.6128</v>
      </c>
      <c r="R40" s="230" t="s">
        <v>268</v>
      </c>
    </row>
    <row r="41" s="212" customFormat="true" ht="9.75" hidden="false" customHeight="true" outlineLevel="0" collapsed="false">
      <c r="A41" s="212" t="s">
        <v>269</v>
      </c>
      <c r="C41" s="151" t="s">
        <v>188</v>
      </c>
      <c r="D41" s="154" t="n">
        <v>11.97</v>
      </c>
      <c r="E41" s="151" t="s">
        <v>188</v>
      </c>
      <c r="F41" s="154" t="n">
        <v>9.79</v>
      </c>
      <c r="G41" s="151" t="s">
        <v>188</v>
      </c>
      <c r="H41" s="151" t="s">
        <v>188</v>
      </c>
      <c r="I41" s="151" t="n">
        <v>463</v>
      </c>
      <c r="J41" s="151" t="s">
        <v>188</v>
      </c>
      <c r="K41" s="151" t="s">
        <v>188</v>
      </c>
      <c r="L41" s="144" t="n">
        <v>1447.5</v>
      </c>
      <c r="M41" s="144" t="n">
        <v>3001</v>
      </c>
      <c r="N41" s="151" t="n">
        <v>3297.9</v>
      </c>
      <c r="O41" s="144" t="n">
        <v>9883.6</v>
      </c>
      <c r="P41" s="232" t="n">
        <v>74.6769</v>
      </c>
      <c r="Q41" s="232" t="n">
        <v>75.2267</v>
      </c>
      <c r="R41" s="228" t="s">
        <v>269</v>
      </c>
    </row>
    <row r="42" s="212" customFormat="true" ht="9.75" hidden="false" customHeight="true" outlineLevel="0" collapsed="false">
      <c r="A42" s="229" t="s">
        <v>270</v>
      </c>
      <c r="B42" s="229"/>
      <c r="C42" s="162" t="s">
        <v>188</v>
      </c>
      <c r="D42" s="165" t="n">
        <v>11.42</v>
      </c>
      <c r="E42" s="162" t="s">
        <v>188</v>
      </c>
      <c r="F42" s="165" t="n">
        <v>10.18</v>
      </c>
      <c r="G42" s="162" t="s">
        <v>188</v>
      </c>
      <c r="H42" s="162" t="s">
        <v>188</v>
      </c>
      <c r="I42" s="162" t="n">
        <v>533</v>
      </c>
      <c r="J42" s="162" t="s">
        <v>188</v>
      </c>
      <c r="K42" s="162" t="s">
        <v>188</v>
      </c>
      <c r="L42" s="142" t="n">
        <v>1954.8</v>
      </c>
      <c r="M42" s="142" t="n">
        <v>2591</v>
      </c>
      <c r="N42" s="142" t="n">
        <v>2977</v>
      </c>
      <c r="O42" s="142" t="n">
        <v>10338.3</v>
      </c>
      <c r="P42" s="231" t="n">
        <v>75.741</v>
      </c>
      <c r="Q42" s="231" t="n">
        <v>76.1992</v>
      </c>
      <c r="R42" s="230" t="s">
        <v>270</v>
      </c>
    </row>
    <row r="43" s="212" customFormat="true" ht="9.75" hidden="false" customHeight="true" outlineLevel="0" collapsed="false">
      <c r="A43" s="212" t="s">
        <v>271</v>
      </c>
      <c r="C43" s="151" t="s">
        <v>188</v>
      </c>
      <c r="D43" s="154" t="n">
        <v>11.58</v>
      </c>
      <c r="E43" s="151" t="s">
        <v>188</v>
      </c>
      <c r="F43" s="154" t="n">
        <v>10.51</v>
      </c>
      <c r="G43" s="151" t="s">
        <v>188</v>
      </c>
      <c r="H43" s="151" t="s">
        <v>188</v>
      </c>
      <c r="I43" s="151" t="s">
        <v>188</v>
      </c>
      <c r="J43" s="151" t="s">
        <v>188</v>
      </c>
      <c r="K43" s="151" t="s">
        <v>188</v>
      </c>
      <c r="L43" s="144" t="n">
        <v>1591.2</v>
      </c>
      <c r="M43" s="144" t="n">
        <v>2829</v>
      </c>
      <c r="N43" s="151" t="n">
        <v>3141.3</v>
      </c>
      <c r="O43" s="144" t="n">
        <v>9285.2</v>
      </c>
      <c r="P43" s="232" t="n">
        <v>76.5247</v>
      </c>
      <c r="Q43" s="232" t="n">
        <v>76.864</v>
      </c>
      <c r="R43" s="228" t="s">
        <v>271</v>
      </c>
    </row>
    <row r="44" s="212" customFormat="true" ht="9.75" hidden="false" customHeight="true" outlineLevel="0" collapsed="false">
      <c r="A44" s="229" t="s">
        <v>272</v>
      </c>
      <c r="B44" s="229"/>
      <c r="C44" s="162" t="s">
        <v>188</v>
      </c>
      <c r="D44" s="165" t="n">
        <v>10.63</v>
      </c>
      <c r="E44" s="162" t="s">
        <v>188</v>
      </c>
      <c r="F44" s="165" t="n">
        <v>10.71</v>
      </c>
      <c r="G44" s="162" t="s">
        <v>188</v>
      </c>
      <c r="H44" s="162" t="s">
        <v>188</v>
      </c>
      <c r="I44" s="162" t="s">
        <v>188</v>
      </c>
      <c r="J44" s="162" t="s">
        <v>188</v>
      </c>
      <c r="K44" s="162" t="s">
        <v>188</v>
      </c>
      <c r="L44" s="142" t="n">
        <v>2064.9</v>
      </c>
      <c r="M44" s="142" t="n">
        <v>2622</v>
      </c>
      <c r="N44" s="162" t="n">
        <v>2889.9</v>
      </c>
      <c r="O44" s="142" t="n">
        <v>9634.9</v>
      </c>
      <c r="P44" s="231" t="n">
        <v>79.6854</v>
      </c>
      <c r="Q44" s="231" t="n">
        <v>81.8529</v>
      </c>
      <c r="R44" s="230" t="s">
        <v>272</v>
      </c>
    </row>
    <row r="45" s="212" customFormat="true" ht="9.75" hidden="false" customHeight="true" outlineLevel="0" collapsed="false">
      <c r="A45" s="212" t="s">
        <v>273</v>
      </c>
      <c r="C45" s="151" t="s">
        <v>188</v>
      </c>
      <c r="D45" s="154" t="n">
        <v>11.59</v>
      </c>
      <c r="E45" s="151" t="s">
        <v>188</v>
      </c>
      <c r="F45" s="154" t="n">
        <v>10.91</v>
      </c>
      <c r="G45" s="151" t="s">
        <v>188</v>
      </c>
      <c r="H45" s="151" t="s">
        <v>188</v>
      </c>
      <c r="I45" s="151" t="s">
        <v>188</v>
      </c>
      <c r="J45" s="151" t="s">
        <v>188</v>
      </c>
      <c r="K45" s="151" t="s">
        <v>188</v>
      </c>
      <c r="L45" s="144" t="n">
        <v>2149.9</v>
      </c>
      <c r="M45" s="144" t="n">
        <v>2994</v>
      </c>
      <c r="N45" s="144" t="n">
        <v>3346</v>
      </c>
      <c r="O45" s="144" t="n">
        <v>9386.5</v>
      </c>
      <c r="P45" s="232" t="n">
        <v>83.4135</v>
      </c>
      <c r="Q45" s="232" t="n">
        <v>84.4656</v>
      </c>
      <c r="R45" s="228" t="s">
        <v>273</v>
      </c>
    </row>
    <row r="46" s="212" customFormat="true" ht="9.75" hidden="false" customHeight="true" outlineLevel="0" collapsed="false">
      <c r="A46" s="229" t="s">
        <v>274</v>
      </c>
      <c r="B46" s="229"/>
      <c r="C46" s="162" t="s">
        <v>188</v>
      </c>
      <c r="D46" s="165" t="n">
        <v>10.43</v>
      </c>
      <c r="E46" s="162" t="s">
        <v>188</v>
      </c>
      <c r="F46" s="165" t="n">
        <v>10.96</v>
      </c>
      <c r="G46" s="162" t="s">
        <v>188</v>
      </c>
      <c r="H46" s="162" t="s">
        <v>188</v>
      </c>
      <c r="I46" s="162" t="s">
        <v>188</v>
      </c>
      <c r="J46" s="162" t="s">
        <v>188</v>
      </c>
      <c r="K46" s="162" t="s">
        <v>188</v>
      </c>
      <c r="L46" s="142" t="n">
        <v>1979.3</v>
      </c>
      <c r="M46" s="142" t="n">
        <v>2661</v>
      </c>
      <c r="N46" s="162" t="n">
        <v>2955.1</v>
      </c>
      <c r="O46" s="142" t="n">
        <v>10066.8</v>
      </c>
      <c r="P46" s="231" t="n">
        <v>83.1101</v>
      </c>
      <c r="Q46" s="231" t="n">
        <v>81.7967</v>
      </c>
      <c r="R46" s="230" t="s">
        <v>274</v>
      </c>
    </row>
    <row r="47" s="212" customFormat="true" ht="9.75" hidden="false" customHeight="true" outlineLevel="0" collapsed="false">
      <c r="A47" s="212" t="s">
        <v>275</v>
      </c>
      <c r="C47" s="151" t="s">
        <v>188</v>
      </c>
      <c r="D47" s="154" t="n">
        <v>10.1</v>
      </c>
      <c r="E47" s="151" t="s">
        <v>188</v>
      </c>
      <c r="F47" s="154" t="n">
        <v>10.92</v>
      </c>
      <c r="G47" s="151" t="s">
        <v>188</v>
      </c>
      <c r="H47" s="151" t="s">
        <v>188</v>
      </c>
      <c r="I47" s="151" t="s">
        <v>188</v>
      </c>
      <c r="J47" s="151" t="s">
        <v>188</v>
      </c>
      <c r="K47" s="151" t="s">
        <v>188</v>
      </c>
      <c r="L47" s="144" t="n">
        <v>1982.3</v>
      </c>
      <c r="M47" s="144" t="n">
        <v>2562</v>
      </c>
      <c r="N47" s="151" t="n">
        <v>2848.7</v>
      </c>
      <c r="O47" s="144" t="n">
        <v>9579.4</v>
      </c>
      <c r="P47" s="232" t="n">
        <v>81.8008</v>
      </c>
      <c r="Q47" s="232" t="n">
        <v>81.829</v>
      </c>
      <c r="R47" s="228" t="s">
        <v>275</v>
      </c>
    </row>
    <row r="48" s="212" customFormat="true" ht="9.75" hidden="false" customHeight="true" outlineLevel="0" collapsed="false">
      <c r="A48" s="229" t="s">
        <v>276</v>
      </c>
      <c r="B48" s="229"/>
      <c r="C48" s="162" t="s">
        <v>188</v>
      </c>
      <c r="D48" s="165" t="n">
        <v>9.93</v>
      </c>
      <c r="E48" s="162" t="s">
        <v>188</v>
      </c>
      <c r="F48" s="165" t="n">
        <v>10.86</v>
      </c>
      <c r="G48" s="162" t="s">
        <v>188</v>
      </c>
      <c r="H48" s="162" t="s">
        <v>188</v>
      </c>
      <c r="I48" s="162" t="s">
        <v>188</v>
      </c>
      <c r="J48" s="162" t="s">
        <v>188</v>
      </c>
      <c r="K48" s="162" t="s">
        <v>188</v>
      </c>
      <c r="L48" s="142" t="n">
        <v>1891</v>
      </c>
      <c r="M48" s="142" t="n">
        <v>2617</v>
      </c>
      <c r="N48" s="162" t="n">
        <v>2907.2</v>
      </c>
      <c r="O48" s="142" t="n">
        <v>10193</v>
      </c>
      <c r="P48" s="231" t="n">
        <v>81.8299</v>
      </c>
      <c r="Q48" s="231" t="n">
        <v>81.8914</v>
      </c>
      <c r="R48" s="230" t="s">
        <v>276</v>
      </c>
    </row>
    <row r="49" s="212" customFormat="true" ht="9.75" hidden="false" customHeight="true" outlineLevel="0" collapsed="false">
      <c r="A49" s="212" t="s">
        <v>277</v>
      </c>
      <c r="C49" s="151" t="n">
        <v>6.01</v>
      </c>
      <c r="D49" s="154" t="n">
        <v>9.15</v>
      </c>
      <c r="E49" s="151" t="s">
        <v>188</v>
      </c>
      <c r="F49" s="154" t="n">
        <v>10.76</v>
      </c>
      <c r="G49" s="151" t="s">
        <v>188</v>
      </c>
      <c r="H49" s="151" t="s">
        <v>188</v>
      </c>
      <c r="I49" s="151" t="s">
        <v>188</v>
      </c>
      <c r="J49" s="151" t="s">
        <v>188</v>
      </c>
      <c r="K49" s="151" t="s">
        <v>188</v>
      </c>
      <c r="L49" s="144" t="n">
        <v>2199.3</v>
      </c>
      <c r="M49" s="144" t="n">
        <v>2785</v>
      </c>
      <c r="N49" s="144" t="n">
        <v>3094.3</v>
      </c>
      <c r="O49" s="144" t="n">
        <v>9520.4</v>
      </c>
      <c r="P49" s="232" t="n">
        <v>81.8571</v>
      </c>
      <c r="Q49" s="232" t="n">
        <v>81.939</v>
      </c>
      <c r="R49" s="228" t="s">
        <v>277</v>
      </c>
    </row>
    <row r="50" s="212" customFormat="true" ht="9.75" hidden="false" customHeight="true" outlineLevel="0" collapsed="false">
      <c r="A50" s="247" t="s">
        <v>278</v>
      </c>
      <c r="B50" s="229"/>
      <c r="C50" s="162" t="n">
        <v>5.54</v>
      </c>
      <c r="D50" s="165" t="n">
        <v>8.56</v>
      </c>
      <c r="E50" s="162" t="s">
        <v>188</v>
      </c>
      <c r="F50" s="165" t="n">
        <v>10.62</v>
      </c>
      <c r="G50" s="162" t="s">
        <v>188</v>
      </c>
      <c r="H50" s="162" t="s">
        <v>188</v>
      </c>
      <c r="I50" s="162" t="s">
        <v>188</v>
      </c>
      <c r="J50" s="162" t="s">
        <v>188</v>
      </c>
      <c r="K50" s="162" t="s">
        <v>188</v>
      </c>
      <c r="L50" s="142" t="n">
        <v>2311.2</v>
      </c>
      <c r="M50" s="142" t="n">
        <v>2245</v>
      </c>
      <c r="N50" s="162" t="n">
        <v>2494.3</v>
      </c>
      <c r="O50" s="142" t="n">
        <v>10364.4</v>
      </c>
      <c r="P50" s="231" t="n">
        <v>81.8766</v>
      </c>
      <c r="Q50" s="231" t="n">
        <v>81.8158</v>
      </c>
      <c r="R50" s="230" t="s">
        <v>278</v>
      </c>
    </row>
    <row r="51" s="249" customFormat="true" ht="9.75" hidden="false" customHeight="true" outlineLevel="0" collapsed="false">
      <c r="A51" s="248" t="s">
        <v>345</v>
      </c>
      <c r="C51" s="156"/>
      <c r="D51" s="155"/>
      <c r="E51" s="151" t="s">
        <v>188</v>
      </c>
      <c r="F51" s="155"/>
      <c r="G51" s="156"/>
      <c r="H51" s="156"/>
      <c r="I51" s="156"/>
      <c r="J51" s="156"/>
      <c r="K51" s="156"/>
      <c r="L51" s="135"/>
      <c r="M51" s="156"/>
      <c r="N51" s="156"/>
      <c r="O51" s="135"/>
      <c r="P51" s="250"/>
      <c r="Q51" s="250"/>
      <c r="R51" s="251" t="s">
        <v>345</v>
      </c>
    </row>
    <row r="52" s="149" customFormat="true" ht="9.75" hidden="false" customHeight="true" outlineLevel="0" collapsed="false">
      <c r="A52" s="252" t="s">
        <v>267</v>
      </c>
      <c r="B52" s="146"/>
      <c r="C52" s="146" t="n">
        <v>5.21</v>
      </c>
      <c r="D52" s="147" t="n">
        <v>8.03</v>
      </c>
      <c r="E52" s="146" t="s">
        <v>188</v>
      </c>
      <c r="F52" s="147" t="n">
        <v>10.37</v>
      </c>
      <c r="G52" s="146" t="s">
        <v>188</v>
      </c>
      <c r="H52" s="146" t="s">
        <v>188</v>
      </c>
      <c r="I52" s="146" t="s">
        <v>188</v>
      </c>
      <c r="J52" s="146" t="s">
        <v>188</v>
      </c>
      <c r="K52" s="146" t="s">
        <v>188</v>
      </c>
      <c r="L52" s="122" t="n">
        <v>2439.1</v>
      </c>
      <c r="M52" s="146" t="s">
        <v>188</v>
      </c>
      <c r="N52" s="146" t="s">
        <v>188</v>
      </c>
      <c r="O52" s="122" t="n">
        <v>10569.8</v>
      </c>
      <c r="P52" s="253" t="n">
        <v>81.7739</v>
      </c>
      <c r="Q52" s="253" t="n">
        <v>81.7026</v>
      </c>
      <c r="R52" s="254" t="s">
        <v>267</v>
      </c>
    </row>
    <row r="53" s="184" customFormat="true" ht="9.75" hidden="false" customHeight="true" outlineLevel="0" collapsed="false">
      <c r="A53" s="255" t="s">
        <v>268</v>
      </c>
      <c r="B53" s="256"/>
      <c r="C53" s="256" t="n">
        <v>4.97</v>
      </c>
      <c r="D53" s="188" t="n">
        <v>7.93</v>
      </c>
      <c r="E53" s="256" t="s">
        <v>188</v>
      </c>
      <c r="F53" s="188" t="n">
        <v>10.08</v>
      </c>
      <c r="G53" s="256" t="s">
        <v>188</v>
      </c>
      <c r="H53" s="256" t="s">
        <v>188</v>
      </c>
      <c r="I53" s="256" t="s">
        <v>188</v>
      </c>
      <c r="J53" s="256" t="s">
        <v>188</v>
      </c>
      <c r="K53" s="256" t="s">
        <v>188</v>
      </c>
      <c r="L53" s="256" t="s">
        <v>188</v>
      </c>
      <c r="M53" s="256" t="s">
        <v>188</v>
      </c>
      <c r="N53" s="256" t="s">
        <v>188</v>
      </c>
      <c r="O53" s="256" t="s">
        <v>188</v>
      </c>
      <c r="P53" s="256" t="s">
        <v>188</v>
      </c>
      <c r="Q53" s="256" t="s">
        <v>188</v>
      </c>
      <c r="R53" s="257" t="s">
        <v>268</v>
      </c>
    </row>
    <row r="54" s="190" customFormat="true" ht="9.75" hidden="false" customHeight="true" outlineLevel="0" collapsed="false">
      <c r="A54" s="195" t="s">
        <v>346</v>
      </c>
      <c r="B54" s="194" t="s">
        <v>347</v>
      </c>
      <c r="C54" s="194"/>
      <c r="D54" s="194"/>
      <c r="E54" s="194"/>
      <c r="F54" s="194"/>
      <c r="G54" s="194"/>
      <c r="H54" s="194"/>
      <c r="I54" s="194"/>
      <c r="J54" s="194"/>
      <c r="K54" s="194"/>
      <c r="L54" s="200" t="s">
        <v>348</v>
      </c>
      <c r="M54" s="194" t="s">
        <v>349</v>
      </c>
      <c r="N54" s="194"/>
      <c r="O54" s="194"/>
      <c r="P54" s="194"/>
      <c r="Q54" s="194"/>
      <c r="R54" s="194"/>
      <c r="S54" s="191"/>
    </row>
    <row r="55" s="203" customFormat="true" ht="8.1" hidden="false" customHeight="true" outlineLevel="0" collapsed="false">
      <c r="B55" s="194" t="s">
        <v>350</v>
      </c>
      <c r="C55" s="194"/>
      <c r="D55" s="194"/>
      <c r="E55" s="194"/>
      <c r="F55" s="194"/>
      <c r="G55" s="194"/>
      <c r="H55" s="194"/>
      <c r="I55" s="194"/>
      <c r="J55" s="194"/>
      <c r="K55" s="194"/>
      <c r="L55" s="258"/>
      <c r="M55" s="194" t="s">
        <v>351</v>
      </c>
      <c r="N55" s="194"/>
      <c r="O55" s="194"/>
      <c r="P55" s="194"/>
      <c r="R55" s="259"/>
    </row>
    <row r="56" s="203" customFormat="true" ht="9" hidden="false" customHeight="true" outlineLevel="0" collapsed="false">
      <c r="B56" s="260" t="s">
        <v>352</v>
      </c>
      <c r="C56" s="260"/>
      <c r="D56" s="260"/>
      <c r="E56" s="260"/>
      <c r="F56" s="260"/>
      <c r="G56" s="260"/>
      <c r="H56" s="260"/>
      <c r="I56" s="194"/>
      <c r="J56" s="194"/>
      <c r="K56" s="194"/>
      <c r="L56" s="258"/>
      <c r="M56" s="194" t="s">
        <v>353</v>
      </c>
      <c r="N56" s="194"/>
      <c r="O56" s="194"/>
      <c r="P56" s="194"/>
      <c r="Q56" s="194"/>
      <c r="R56" s="259"/>
    </row>
    <row r="57" s="203" customFormat="true" ht="9" hidden="false" customHeight="true" outlineLevel="0" collapsed="false">
      <c r="B57" s="261" t="s">
        <v>188</v>
      </c>
      <c r="C57" s="262" t="s">
        <v>354</v>
      </c>
      <c r="E57" s="262"/>
      <c r="H57" s="263"/>
      <c r="I57" s="194"/>
      <c r="J57" s="194"/>
      <c r="K57" s="194"/>
      <c r="L57" s="258"/>
      <c r="M57" s="194" t="s">
        <v>355</v>
      </c>
      <c r="N57" s="194"/>
      <c r="O57" s="194"/>
      <c r="P57" s="194"/>
      <c r="Q57" s="194"/>
      <c r="R57" s="259"/>
    </row>
    <row r="58" s="203" customFormat="true" ht="9.75" hidden="false" customHeight="true" outlineLevel="0" collapsed="false">
      <c r="A58" s="191" t="s">
        <v>356</v>
      </c>
      <c r="B58" s="194" t="s">
        <v>357</v>
      </c>
      <c r="C58" s="194"/>
      <c r="D58" s="194"/>
      <c r="E58" s="194"/>
      <c r="F58" s="194"/>
      <c r="G58" s="194"/>
      <c r="I58" s="208"/>
      <c r="L58" s="200" t="s">
        <v>358</v>
      </c>
      <c r="M58" s="262" t="s">
        <v>359</v>
      </c>
      <c r="N58" s="262"/>
      <c r="O58" s="262"/>
      <c r="Q58" s="264"/>
      <c r="R58" s="208"/>
    </row>
    <row r="59" s="203" customFormat="true" ht="8.1" hidden="false" customHeight="true" outlineLevel="0" collapsed="false">
      <c r="L59" s="194" t="s">
        <v>360</v>
      </c>
      <c r="M59" s="260" t="s">
        <v>361</v>
      </c>
      <c r="N59" s="260"/>
      <c r="O59" s="260"/>
      <c r="P59" s="260"/>
      <c r="Q59" s="260"/>
      <c r="S59" s="259"/>
    </row>
    <row r="60" s="203" customFormat="true" ht="8.1" hidden="false" customHeight="true" outlineLevel="0" collapsed="false">
      <c r="S60" s="259"/>
    </row>
    <row r="61" s="203" customFormat="true" ht="9.95" hidden="false" customHeight="true" outlineLevel="0" collapsed="false">
      <c r="J61" s="208"/>
    </row>
    <row r="62" customFormat="false" ht="11.25" hidden="false" customHeight="false" outlineLevel="0" collapsed="false">
      <c r="D62" s="212"/>
      <c r="E62" s="212"/>
      <c r="F62" s="212"/>
      <c r="G62" s="212"/>
      <c r="H62" s="212"/>
      <c r="I62" s="212"/>
      <c r="J62" s="212"/>
      <c r="K62" s="212"/>
      <c r="P62" s="212"/>
      <c r="Q62" s="212"/>
      <c r="R62" s="212"/>
    </row>
    <row r="63" customFormat="false" ht="11.25" hidden="false" customHeight="false" outlineLevel="0" collapsed="false">
      <c r="D63" s="212"/>
      <c r="E63" s="212"/>
      <c r="F63" s="212"/>
      <c r="G63" s="212"/>
      <c r="H63" s="212"/>
      <c r="I63" s="212"/>
      <c r="J63" s="212"/>
      <c r="K63" s="212"/>
      <c r="L63" s="151"/>
      <c r="M63" s="265"/>
      <c r="N63" s="212"/>
      <c r="O63" s="212"/>
      <c r="P63" s="212"/>
      <c r="Q63" s="212"/>
      <c r="R63" s="212"/>
    </row>
    <row r="64" customFormat="false" ht="11.25" hidden="false" customHeight="false" outlineLevel="0" collapsed="false">
      <c r="D64" s="212"/>
      <c r="E64" s="212"/>
      <c r="F64" s="212"/>
      <c r="G64" s="212"/>
      <c r="H64" s="212"/>
      <c r="I64" s="212"/>
      <c r="J64" s="151"/>
      <c r="K64" s="212"/>
      <c r="L64" s="212"/>
      <c r="M64" s="212"/>
      <c r="N64" s="212"/>
      <c r="O64" s="212"/>
      <c r="P64" s="212"/>
      <c r="Q64" s="212"/>
      <c r="R64" s="212"/>
    </row>
    <row r="65" customFormat="false" ht="11.25" hidden="false" customHeight="false" outlineLevel="0" collapsed="false"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</row>
    <row r="66" customFormat="false" ht="11.25" hidden="false" customHeight="false" outlineLevel="0" collapsed="false">
      <c r="D66" s="212"/>
      <c r="E66" s="212"/>
      <c r="F66" s="212"/>
      <c r="G66" s="212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12"/>
    </row>
    <row r="67" customFormat="false" ht="11.25" hidden="false" customHeight="false" outlineLevel="0" collapsed="false">
      <c r="D67" s="212"/>
      <c r="E67" s="212"/>
      <c r="F67" s="212"/>
      <c r="G67" s="212"/>
      <c r="H67" s="212"/>
      <c r="I67" s="212"/>
      <c r="J67" s="212"/>
      <c r="K67" s="212"/>
      <c r="L67" s="144"/>
      <c r="M67" s="212"/>
      <c r="N67" s="212"/>
      <c r="O67" s="212"/>
      <c r="P67" s="212"/>
      <c r="Q67" s="212"/>
      <c r="R67" s="212"/>
    </row>
    <row r="68" customFormat="false" ht="11.25" hidden="false" customHeight="false" outlineLevel="0" collapsed="false">
      <c r="D68" s="212"/>
      <c r="E68" s="212"/>
      <c r="F68" s="212"/>
      <c r="G68" s="212"/>
      <c r="H68" s="212"/>
      <c r="I68" s="212"/>
      <c r="J68" s="212"/>
      <c r="K68" s="212"/>
      <c r="L68" s="151"/>
      <c r="M68" s="212"/>
      <c r="N68" s="212"/>
      <c r="O68" s="212"/>
      <c r="P68" s="212"/>
      <c r="Q68" s="212"/>
      <c r="R68" s="212"/>
    </row>
    <row r="69" customFormat="false" ht="11.25" hidden="false" customHeight="false" outlineLevel="0" collapsed="false">
      <c r="D69" s="212"/>
      <c r="E69" s="212"/>
      <c r="F69" s="212"/>
      <c r="G69" s="212"/>
      <c r="H69" s="212"/>
      <c r="I69" s="212"/>
      <c r="J69" s="212"/>
      <c r="K69" s="212"/>
      <c r="L69" s="151"/>
      <c r="M69" s="212"/>
      <c r="N69" s="212"/>
      <c r="O69" s="212"/>
      <c r="P69" s="212"/>
      <c r="Q69" s="212"/>
      <c r="R69" s="212"/>
    </row>
    <row r="70" customFormat="false" ht="11.25" hidden="false" customHeight="false" outlineLevel="0" collapsed="false">
      <c r="D70" s="212"/>
      <c r="E70" s="212"/>
      <c r="F70" s="212"/>
      <c r="G70" s="212"/>
      <c r="H70" s="212"/>
      <c r="I70" s="212"/>
      <c r="J70" s="212"/>
      <c r="K70" s="212"/>
      <c r="L70" s="265"/>
      <c r="M70" s="212"/>
      <c r="N70" s="212"/>
      <c r="O70" s="212"/>
      <c r="P70" s="212"/>
      <c r="Q70" s="212"/>
      <c r="R70" s="212"/>
    </row>
    <row r="71" customFormat="false" ht="11.25" hidden="false" customHeight="false" outlineLevel="0" collapsed="false">
      <c r="D71" s="212"/>
      <c r="E71" s="212"/>
      <c r="F71" s="212"/>
      <c r="G71" s="212"/>
      <c r="H71" s="212"/>
      <c r="I71" s="212"/>
      <c r="J71" s="212"/>
      <c r="K71" s="212"/>
      <c r="L71" s="151"/>
      <c r="M71" s="265"/>
      <c r="N71" s="212"/>
      <c r="O71" s="212"/>
      <c r="P71" s="212"/>
      <c r="Q71" s="212"/>
      <c r="R71" s="212"/>
    </row>
    <row r="72" customFormat="false" ht="11.25" hidden="false" customHeight="false" outlineLevel="0" collapsed="false">
      <c r="D72" s="212"/>
      <c r="E72" s="212"/>
      <c r="F72" s="212"/>
      <c r="G72" s="212"/>
      <c r="H72" s="212"/>
      <c r="I72" s="212"/>
      <c r="J72" s="212"/>
      <c r="K72" s="212"/>
      <c r="L72" s="151"/>
      <c r="M72" s="212"/>
      <c r="N72" s="212"/>
      <c r="O72" s="212"/>
      <c r="P72" s="212"/>
      <c r="Q72" s="212"/>
      <c r="R72" s="212"/>
    </row>
    <row r="73" customFormat="false" ht="11.25" hidden="false" customHeight="false" outlineLevel="0" collapsed="false">
      <c r="L73" s="144"/>
    </row>
    <row r="74" customFormat="false" ht="11.25" hidden="false" customHeight="false" outlineLevel="0" collapsed="false">
      <c r="L74" s="151"/>
    </row>
    <row r="75" customFormat="false" ht="11.25" hidden="false" customHeight="false" outlineLevel="0" collapsed="false">
      <c r="L75" s="151"/>
    </row>
    <row r="76" customFormat="false" ht="11.25" hidden="false" customHeight="false" outlineLevel="0" collapsed="false">
      <c r="L76" s="151"/>
    </row>
    <row r="77" customFormat="false" ht="11.25" hidden="false" customHeight="false" outlineLevel="0" collapsed="false">
      <c r="L77" s="151"/>
    </row>
  </sheetData>
  <mergeCells count="39">
    <mergeCell ref="A1:G1"/>
    <mergeCell ref="H1:K1"/>
    <mergeCell ref="L1:M1"/>
    <mergeCell ref="Q1:R1"/>
    <mergeCell ref="G2:K2"/>
    <mergeCell ref="Q2:R2"/>
    <mergeCell ref="A4:B8"/>
    <mergeCell ref="C4:F5"/>
    <mergeCell ref="G4:K4"/>
    <mergeCell ref="L4:O4"/>
    <mergeCell ref="P4:Q4"/>
    <mergeCell ref="R4:R8"/>
    <mergeCell ref="G5:H5"/>
    <mergeCell ref="I5:K5"/>
    <mergeCell ref="L5:N5"/>
    <mergeCell ref="O5:O7"/>
    <mergeCell ref="P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P6:P7"/>
    <mergeCell ref="Q6:Q7"/>
    <mergeCell ref="B54:K54"/>
    <mergeCell ref="M54:R54"/>
    <mergeCell ref="B55:K55"/>
    <mergeCell ref="M55:P55"/>
    <mergeCell ref="B56:H56"/>
    <mergeCell ref="M56:Q56"/>
    <mergeCell ref="M57:Q57"/>
    <mergeCell ref="B58:G58"/>
    <mergeCell ref="M59:Q59"/>
  </mergeCells>
  <printOptions headings="false" gridLines="false" gridLinesSet="true" horizontalCentered="false" verticalCentered="false"/>
  <pageMargins left="0.433333333333333" right="0.236111111111111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K60" activeCellId="0" sqref="K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8.56"/>
    <col collapsed="false" customWidth="true" hidden="false" outlineLevel="0" max="2" min="2" style="266" width="9.56"/>
    <col collapsed="false" customWidth="true" hidden="false" outlineLevel="0" max="3" min="3" style="266" width="10.13"/>
    <col collapsed="false" customWidth="true" hidden="false" outlineLevel="0" max="4" min="4" style="266" width="9.85"/>
    <col collapsed="false" customWidth="true" hidden="false" outlineLevel="0" max="5" min="5" style="266" width="10.85"/>
    <col collapsed="false" customWidth="true" hidden="false" outlineLevel="0" max="6" min="6" style="266" width="10.28"/>
    <col collapsed="false" customWidth="true" hidden="false" outlineLevel="0" max="7" min="7" style="266" width="9.85"/>
    <col collapsed="false" customWidth="false" hidden="false" outlineLevel="0" max="8" min="8" style="266" width="9.14"/>
    <col collapsed="false" customWidth="true" hidden="false" outlineLevel="0" max="9" min="9" style="266" width="10.28"/>
    <col collapsed="false" customWidth="true" hidden="false" outlineLevel="0" max="10" min="10" style="266" width="10.41"/>
    <col collapsed="false" customWidth="true" hidden="false" outlineLevel="0" max="11" min="11" style="266" width="10.28"/>
    <col collapsed="false" customWidth="true" hidden="false" outlineLevel="0" max="12" min="12" style="266" width="10.13"/>
    <col collapsed="false" customWidth="true" hidden="false" outlineLevel="0" max="13" min="13" style="266" width="9.28"/>
    <col collapsed="false" customWidth="true" hidden="false" outlineLevel="0" max="14" min="14" style="266" width="9.56"/>
    <col collapsed="false" customWidth="true" hidden="false" outlineLevel="0" max="15" min="15" style="266" width="9.28"/>
    <col collapsed="false" customWidth="true" hidden="false" outlineLevel="0" max="16" min="16" style="266" width="8.99"/>
    <col collapsed="false" customWidth="false" hidden="false" outlineLevel="0" max="257" min="17" style="266" width="9.14"/>
  </cols>
  <sheetData>
    <row r="1" s="65" customFormat="true" ht="15" hidden="false" customHeight="true" outlineLevel="0" collapsed="false">
      <c r="A1" s="213"/>
      <c r="B1" s="213"/>
      <c r="C1" s="213"/>
      <c r="D1" s="70"/>
      <c r="G1" s="69" t="s">
        <v>362</v>
      </c>
      <c r="H1" s="69"/>
      <c r="I1" s="70" t="s">
        <v>363</v>
      </c>
      <c r="J1" s="70"/>
      <c r="K1" s="214"/>
      <c r="L1" s="214"/>
      <c r="M1" s="214"/>
      <c r="N1" s="214"/>
      <c r="O1" s="69" t="s">
        <v>364</v>
      </c>
      <c r="P1" s="69"/>
    </row>
    <row r="2" s="64" customFormat="true" ht="12" hidden="false" customHeight="true" outlineLevel="0" collapsed="false">
      <c r="A2" s="267"/>
      <c r="O2" s="85" t="s">
        <v>97</v>
      </c>
      <c r="P2" s="85"/>
    </row>
    <row r="3" s="57" customFormat="true" ht="12.75" hidden="false" customHeight="true" outlineLevel="0" collapsed="false">
      <c r="A3" s="87" t="s">
        <v>365</v>
      </c>
      <c r="B3" s="268" t="s">
        <v>366</v>
      </c>
      <c r="C3" s="268"/>
      <c r="D3" s="268"/>
      <c r="E3" s="269" t="s">
        <v>367</v>
      </c>
      <c r="F3" s="269"/>
      <c r="G3" s="269"/>
      <c r="H3" s="269"/>
      <c r="I3" s="270" t="s">
        <v>368</v>
      </c>
      <c r="J3" s="270"/>
      <c r="K3" s="270"/>
      <c r="L3" s="271"/>
      <c r="M3" s="272" t="s">
        <v>369</v>
      </c>
      <c r="N3" s="272" t="s">
        <v>370</v>
      </c>
      <c r="O3" s="272" t="s">
        <v>371</v>
      </c>
      <c r="P3" s="87" t="s">
        <v>365</v>
      </c>
    </row>
    <row r="4" s="57" customFormat="true" ht="15.75" hidden="false" customHeight="true" outlineLevel="0" collapsed="false">
      <c r="A4" s="87"/>
      <c r="B4" s="273" t="s">
        <v>161</v>
      </c>
      <c r="C4" s="272" t="s">
        <v>162</v>
      </c>
      <c r="D4" s="272" t="s">
        <v>372</v>
      </c>
      <c r="E4" s="94" t="s">
        <v>373</v>
      </c>
      <c r="F4" s="94"/>
      <c r="G4" s="94"/>
      <c r="H4" s="94"/>
      <c r="I4" s="94"/>
      <c r="J4" s="94"/>
      <c r="K4" s="274" t="s">
        <v>374</v>
      </c>
      <c r="L4" s="275" t="s">
        <v>375</v>
      </c>
      <c r="M4" s="272"/>
      <c r="N4" s="272"/>
      <c r="O4" s="272"/>
      <c r="P4" s="87"/>
    </row>
    <row r="5" s="57" customFormat="true" ht="12" hidden="false" customHeight="true" outlineLevel="0" collapsed="false">
      <c r="A5" s="87"/>
      <c r="B5" s="273"/>
      <c r="C5" s="272"/>
      <c r="D5" s="272"/>
      <c r="E5" s="89" t="s">
        <v>376</v>
      </c>
      <c r="F5" s="89"/>
      <c r="G5" s="89"/>
      <c r="H5" s="272" t="s">
        <v>377</v>
      </c>
      <c r="I5" s="272"/>
      <c r="J5" s="272"/>
      <c r="K5" s="274"/>
      <c r="L5" s="275"/>
      <c r="M5" s="272"/>
      <c r="N5" s="272"/>
      <c r="O5" s="272"/>
      <c r="P5" s="87"/>
    </row>
    <row r="6" s="57" customFormat="true" ht="24" hidden="false" customHeight="true" outlineLevel="0" collapsed="false">
      <c r="A6" s="87"/>
      <c r="B6" s="273"/>
      <c r="C6" s="272"/>
      <c r="D6" s="272"/>
      <c r="E6" s="272" t="s">
        <v>161</v>
      </c>
      <c r="F6" s="272" t="s">
        <v>162</v>
      </c>
      <c r="G6" s="272" t="s">
        <v>378</v>
      </c>
      <c r="H6" s="272" t="s">
        <v>161</v>
      </c>
      <c r="I6" s="272" t="s">
        <v>162</v>
      </c>
      <c r="J6" s="272" t="s">
        <v>379</v>
      </c>
      <c r="K6" s="274"/>
      <c r="L6" s="275"/>
      <c r="M6" s="272"/>
      <c r="N6" s="272"/>
      <c r="O6" s="272"/>
      <c r="P6" s="87"/>
    </row>
    <row r="7" s="57" customFormat="true" ht="9" hidden="false" customHeight="true" outlineLevel="0" collapsed="false">
      <c r="A7" s="87"/>
      <c r="B7" s="273"/>
      <c r="C7" s="272"/>
      <c r="D7" s="272"/>
      <c r="E7" s="272"/>
      <c r="F7" s="272"/>
      <c r="G7" s="272"/>
      <c r="H7" s="272"/>
      <c r="I7" s="272"/>
      <c r="J7" s="272"/>
      <c r="K7" s="274"/>
      <c r="L7" s="275"/>
      <c r="M7" s="272"/>
      <c r="N7" s="272"/>
      <c r="O7" s="272"/>
      <c r="P7" s="87"/>
    </row>
    <row r="8" s="64" customFormat="true" ht="6.75" hidden="true" customHeight="true" outlineLevel="0" collapsed="false">
      <c r="A8" s="87"/>
      <c r="B8" s="273"/>
      <c r="C8" s="272"/>
      <c r="D8" s="272"/>
      <c r="E8" s="276"/>
      <c r="F8" s="276"/>
      <c r="G8" s="276"/>
      <c r="H8" s="276"/>
      <c r="I8" s="276"/>
      <c r="J8" s="276"/>
      <c r="K8" s="102"/>
      <c r="L8" s="275"/>
      <c r="M8" s="277"/>
      <c r="N8" s="277"/>
      <c r="O8" s="277"/>
      <c r="P8" s="87"/>
    </row>
    <row r="9" s="233" customFormat="true" ht="10.5" hidden="false" customHeight="true" outlineLevel="0" collapsed="false">
      <c r="A9" s="87"/>
      <c r="B9" s="278" t="n">
        <v>1</v>
      </c>
      <c r="C9" s="278" t="n">
        <v>2</v>
      </c>
      <c r="D9" s="278" t="n">
        <v>3</v>
      </c>
      <c r="E9" s="278" t="n">
        <v>4</v>
      </c>
      <c r="F9" s="278" t="n">
        <v>5</v>
      </c>
      <c r="G9" s="278" t="n">
        <v>6</v>
      </c>
      <c r="H9" s="278" t="n">
        <v>7</v>
      </c>
      <c r="I9" s="278" t="n">
        <v>8</v>
      </c>
      <c r="J9" s="278" t="n">
        <v>9</v>
      </c>
      <c r="K9" s="278" t="n">
        <v>10</v>
      </c>
      <c r="L9" s="278" t="n">
        <v>11</v>
      </c>
      <c r="M9" s="278" t="n">
        <v>12</v>
      </c>
      <c r="N9" s="278" t="n">
        <v>13</v>
      </c>
      <c r="O9" s="278" t="n">
        <v>14</v>
      </c>
      <c r="P9" s="87"/>
    </row>
    <row r="10" s="64" customFormat="true" ht="13.5" hidden="false" customHeight="true" outlineLevel="0" collapsed="false">
      <c r="A10" s="279" t="s">
        <v>187</v>
      </c>
      <c r="B10" s="152" t="n">
        <f aca="false">8250.8-91.7</f>
        <v>8159.1</v>
      </c>
      <c r="C10" s="152" t="n">
        <v>902</v>
      </c>
      <c r="D10" s="144" t="n">
        <f aca="false">B10+C10</f>
        <v>9061.1</v>
      </c>
      <c r="E10" s="152" t="n">
        <v>1009.6</v>
      </c>
      <c r="F10" s="152" t="n">
        <v>2798.8</v>
      </c>
      <c r="G10" s="144" t="n">
        <f aca="false">E10+F10</f>
        <v>3808.4</v>
      </c>
      <c r="H10" s="152" t="n">
        <v>1635.9</v>
      </c>
      <c r="I10" s="152" t="n">
        <v>3983.1</v>
      </c>
      <c r="J10" s="144" t="n">
        <f aca="false">H10+I10</f>
        <v>5619</v>
      </c>
      <c r="K10" s="152" t="n">
        <v>20972.5</v>
      </c>
      <c r="L10" s="144" t="n">
        <f aca="false">G10+J10+K10</f>
        <v>30399.9</v>
      </c>
      <c r="M10" s="152" t="n">
        <f aca="false">-3149.7+91.7</f>
        <v>-3058</v>
      </c>
      <c r="N10" s="152" t="n">
        <f aca="false">L10+M10</f>
        <v>27341.9</v>
      </c>
      <c r="O10" s="144" t="n">
        <f aca="false">D10+N10</f>
        <v>36403</v>
      </c>
      <c r="P10" s="280" t="s">
        <v>187</v>
      </c>
    </row>
    <row r="11" s="64" customFormat="true" ht="10.5" hidden="false" customHeight="true" outlineLevel="0" collapsed="false">
      <c r="A11" s="281" t="s">
        <v>189</v>
      </c>
      <c r="B11" s="163" t="n">
        <f aca="false">8864.1-91.7</f>
        <v>8772.4</v>
      </c>
      <c r="C11" s="163" t="n">
        <v>1599.6</v>
      </c>
      <c r="D11" s="142" t="n">
        <f aca="false">B11+C11</f>
        <v>10372</v>
      </c>
      <c r="E11" s="163" t="n">
        <v>1254</v>
      </c>
      <c r="F11" s="163" t="n">
        <v>3255.1</v>
      </c>
      <c r="G11" s="142" t="n">
        <f aca="false">E11+F11</f>
        <v>4509.1</v>
      </c>
      <c r="H11" s="163" t="n">
        <v>1056.8</v>
      </c>
      <c r="I11" s="163" t="n">
        <v>4739.2</v>
      </c>
      <c r="J11" s="142" t="n">
        <f aca="false">H11+I11</f>
        <v>5796</v>
      </c>
      <c r="K11" s="163" t="n">
        <v>30023</v>
      </c>
      <c r="L11" s="142" t="n">
        <f aca="false">G11+J11+K11</f>
        <v>40328.1</v>
      </c>
      <c r="M11" s="163" t="n">
        <f aca="false">-8579.5+91.7</f>
        <v>-8487.8</v>
      </c>
      <c r="N11" s="163" t="n">
        <f aca="false">L11+M11</f>
        <v>31840.3</v>
      </c>
      <c r="O11" s="142" t="n">
        <f aca="false">D11+N11</f>
        <v>42212.3</v>
      </c>
      <c r="P11" s="282" t="s">
        <v>189</v>
      </c>
    </row>
    <row r="12" s="64" customFormat="true" ht="10.5" hidden="false" customHeight="true" outlineLevel="0" collapsed="false">
      <c r="A12" s="279" t="s">
        <v>190</v>
      </c>
      <c r="B12" s="152" t="n">
        <f aca="false">5388.7-91.7</f>
        <v>5297</v>
      </c>
      <c r="C12" s="152" t="n">
        <v>1347.2</v>
      </c>
      <c r="D12" s="144" t="n">
        <f aca="false">B12+C12</f>
        <v>6644.2</v>
      </c>
      <c r="E12" s="152" t="n">
        <v>3036.8</v>
      </c>
      <c r="F12" s="152" t="n">
        <v>3273.2</v>
      </c>
      <c r="G12" s="144" t="n">
        <f aca="false">E12+F12</f>
        <v>6310</v>
      </c>
      <c r="H12" s="152" t="n">
        <v>1195.5</v>
      </c>
      <c r="I12" s="152" t="n">
        <v>4493.5</v>
      </c>
      <c r="J12" s="144" t="n">
        <f aca="false">H12+I12</f>
        <v>5689</v>
      </c>
      <c r="K12" s="152" t="n">
        <v>34869.7</v>
      </c>
      <c r="L12" s="144" t="n">
        <f aca="false">G12+J12+K12</f>
        <v>46868.7</v>
      </c>
      <c r="M12" s="152" t="n">
        <f aca="false">-7914.1+91.7</f>
        <v>-7822.4</v>
      </c>
      <c r="N12" s="152" t="n">
        <f aca="false">L12+M12</f>
        <v>39046.3</v>
      </c>
      <c r="O12" s="144" t="n">
        <f aca="false">D12+N12</f>
        <v>45690.5</v>
      </c>
      <c r="P12" s="280" t="s">
        <v>190</v>
      </c>
    </row>
    <row r="13" s="64" customFormat="true" ht="10.5" hidden="false" customHeight="true" outlineLevel="0" collapsed="false">
      <c r="A13" s="281" t="s">
        <v>191</v>
      </c>
      <c r="B13" s="163" t="n">
        <f aca="false">5012.1-91.7</f>
        <v>4920.4</v>
      </c>
      <c r="C13" s="163" t="n">
        <v>1532.5</v>
      </c>
      <c r="D13" s="142" t="n">
        <f aca="false">B13+C13</f>
        <v>6452.9</v>
      </c>
      <c r="E13" s="163" t="n">
        <v>4488.9</v>
      </c>
      <c r="F13" s="163" t="n">
        <v>3528.3</v>
      </c>
      <c r="G13" s="142" t="n">
        <f aca="false">E13+F13</f>
        <v>8017.2</v>
      </c>
      <c r="H13" s="163" t="n">
        <v>1192.6</v>
      </c>
      <c r="I13" s="163" t="n">
        <v>4929.1</v>
      </c>
      <c r="J13" s="142" t="n">
        <f aca="false">H13+I13</f>
        <v>6121.7</v>
      </c>
      <c r="K13" s="163" t="n">
        <v>38947.6</v>
      </c>
      <c r="L13" s="142" t="n">
        <f aca="false">G13+J13+K13</f>
        <v>53086.5</v>
      </c>
      <c r="M13" s="163" t="n">
        <f aca="false">-9003.6+91.7</f>
        <v>-8911.9</v>
      </c>
      <c r="N13" s="163" t="n">
        <f aca="false">L13+M13</f>
        <v>44174.6</v>
      </c>
      <c r="O13" s="142" t="n">
        <f aca="false">D13+N13</f>
        <v>50627.5</v>
      </c>
      <c r="P13" s="282" t="s">
        <v>191</v>
      </c>
    </row>
    <row r="14" s="64" customFormat="true" ht="10.5" hidden="false" customHeight="true" outlineLevel="0" collapsed="false">
      <c r="A14" s="279" t="s">
        <v>192</v>
      </c>
      <c r="B14" s="152" t="n">
        <f aca="false">5396.8-91.7</f>
        <v>5305.1</v>
      </c>
      <c r="C14" s="152" t="n">
        <v>1396.7</v>
      </c>
      <c r="D14" s="144" t="n">
        <f aca="false">B14+C14</f>
        <v>6701.8</v>
      </c>
      <c r="E14" s="152" t="n">
        <v>5295.5</v>
      </c>
      <c r="F14" s="152" t="n">
        <v>3976.5</v>
      </c>
      <c r="G14" s="144" t="n">
        <f aca="false">E14+F14</f>
        <v>9272</v>
      </c>
      <c r="H14" s="152" t="n">
        <v>1404.8</v>
      </c>
      <c r="I14" s="152" t="n">
        <v>5087.4</v>
      </c>
      <c r="J14" s="144" t="n">
        <f aca="false">H14+I14</f>
        <v>6492.2</v>
      </c>
      <c r="K14" s="152" t="n">
        <v>44205.8</v>
      </c>
      <c r="L14" s="144" t="n">
        <f aca="false">G14+J14+K14</f>
        <v>59970</v>
      </c>
      <c r="M14" s="152" t="n">
        <f aca="false">-10894.4+91.7</f>
        <v>-10802.7</v>
      </c>
      <c r="N14" s="152" t="n">
        <f aca="false">L14+M14</f>
        <v>49167.3</v>
      </c>
      <c r="O14" s="144" t="n">
        <f aca="false">D14+N14</f>
        <v>55869.1</v>
      </c>
      <c r="P14" s="280" t="s">
        <v>192</v>
      </c>
    </row>
    <row r="15" s="64" customFormat="true" ht="10.5" hidden="false" customHeight="true" outlineLevel="0" collapsed="false">
      <c r="A15" s="281" t="s">
        <v>193</v>
      </c>
      <c r="B15" s="163" t="n">
        <f aca="false">4708.9-91.7</f>
        <v>4617.2</v>
      </c>
      <c r="C15" s="163" t="n">
        <v>1693.4</v>
      </c>
      <c r="D15" s="142" t="n">
        <f aca="false">B15+C15</f>
        <v>6310.6</v>
      </c>
      <c r="E15" s="163" t="n">
        <v>6359.9</v>
      </c>
      <c r="F15" s="163" t="n">
        <v>4904.4</v>
      </c>
      <c r="G15" s="142" t="n">
        <f aca="false">E15+F15</f>
        <v>11264.3</v>
      </c>
      <c r="H15" s="163" t="n">
        <v>1365.6</v>
      </c>
      <c r="I15" s="163" t="n">
        <v>4944</v>
      </c>
      <c r="J15" s="142" t="n">
        <f aca="false">H15+I15</f>
        <v>6309.6</v>
      </c>
      <c r="K15" s="163" t="n">
        <f aca="false">50429.2+695.4</f>
        <v>51124.6</v>
      </c>
      <c r="L15" s="142" t="n">
        <f aca="false">G15+J15+K15</f>
        <v>68698.5</v>
      </c>
      <c r="M15" s="163" t="n">
        <f aca="false">-11378.3-695.4+91.7</f>
        <v>-11982</v>
      </c>
      <c r="N15" s="163" t="n">
        <f aca="false">L15+M15</f>
        <v>56716.5</v>
      </c>
      <c r="O15" s="142" t="n">
        <f aca="false">D15+N15</f>
        <v>63027.1</v>
      </c>
      <c r="P15" s="282" t="s">
        <v>193</v>
      </c>
    </row>
    <row r="16" s="64" customFormat="true" ht="10.5" hidden="false" customHeight="true" outlineLevel="0" collapsed="false">
      <c r="A16" s="279" t="s">
        <v>194</v>
      </c>
      <c r="B16" s="152" t="n">
        <f aca="false">5971.3-305.2</f>
        <v>5666.1</v>
      </c>
      <c r="C16" s="152" t="n">
        <v>2602.7</v>
      </c>
      <c r="D16" s="144" t="n">
        <f aca="false">B16+C16</f>
        <v>8268.8</v>
      </c>
      <c r="E16" s="152" t="n">
        <v>8098</v>
      </c>
      <c r="F16" s="152" t="n">
        <v>6691.5</v>
      </c>
      <c r="G16" s="144" t="n">
        <f aca="false">E16+F16</f>
        <v>14789.5</v>
      </c>
      <c r="H16" s="152" t="n">
        <v>1320.7</v>
      </c>
      <c r="I16" s="152" t="n">
        <v>5188.3</v>
      </c>
      <c r="J16" s="144" t="n">
        <f aca="false">H16+I16</f>
        <v>6509</v>
      </c>
      <c r="K16" s="152" t="n">
        <f aca="false">55731.8+788.7</f>
        <v>56520.5</v>
      </c>
      <c r="L16" s="144" t="n">
        <f aca="false">G16+J16+K16</f>
        <v>77819</v>
      </c>
      <c r="M16" s="152" t="n">
        <f aca="false">-10841.9-788.7+305.2</f>
        <v>-11325.4</v>
      </c>
      <c r="N16" s="152" t="n">
        <f aca="false">L16+M16</f>
        <v>66493.6</v>
      </c>
      <c r="O16" s="144" t="n">
        <f aca="false">D16+N16</f>
        <v>74762.4</v>
      </c>
      <c r="P16" s="280" t="s">
        <v>194</v>
      </c>
    </row>
    <row r="17" s="64" customFormat="true" ht="10.5" hidden="false" customHeight="true" outlineLevel="0" collapsed="false">
      <c r="A17" s="281" t="s">
        <v>195</v>
      </c>
      <c r="B17" s="163" t="n">
        <f aca="false">5144-331.6</f>
        <v>4812.4</v>
      </c>
      <c r="C17" s="163" t="n">
        <v>2341.3</v>
      </c>
      <c r="D17" s="142" t="n">
        <f aca="false">B17+C17</f>
        <v>7153.7</v>
      </c>
      <c r="E17" s="163" t="n">
        <v>10107.3</v>
      </c>
      <c r="F17" s="163" t="s">
        <v>380</v>
      </c>
      <c r="G17" s="142" t="n">
        <f aca="false">E17+7586.5</f>
        <v>17693.8</v>
      </c>
      <c r="H17" s="163" t="n">
        <f aca="false">1305.1</f>
        <v>1305.1</v>
      </c>
      <c r="I17" s="163" t="n">
        <v>6388.6</v>
      </c>
      <c r="J17" s="142" t="n">
        <f aca="false">H17+I17</f>
        <v>7693.7</v>
      </c>
      <c r="K17" s="163" t="n">
        <f aca="false">64781.6+877.1</f>
        <v>65658.7</v>
      </c>
      <c r="L17" s="142" t="n">
        <f aca="false">G17+J17+K17</f>
        <v>91046.2</v>
      </c>
      <c r="M17" s="163" t="n">
        <f aca="false">-10480.2-877.1+331.6</f>
        <v>-11025.7</v>
      </c>
      <c r="N17" s="163" t="n">
        <f aca="false">L17+M17</f>
        <v>80020.5</v>
      </c>
      <c r="O17" s="142" t="n">
        <f aca="false">D17+N17</f>
        <v>87174.2</v>
      </c>
      <c r="P17" s="282" t="s">
        <v>195</v>
      </c>
    </row>
    <row r="18" s="64" customFormat="true" ht="10.5" hidden="false" customHeight="true" outlineLevel="0" collapsed="false">
      <c r="A18" s="279" t="s">
        <v>231</v>
      </c>
      <c r="B18" s="152" t="n">
        <f aca="false">7590.2-359.8</f>
        <v>7230.4</v>
      </c>
      <c r="C18" s="152" t="n">
        <v>2003.5</v>
      </c>
      <c r="D18" s="144" t="n">
        <f aca="false">B18+C18</f>
        <v>9233.9</v>
      </c>
      <c r="E18" s="152" t="n">
        <v>12834.3</v>
      </c>
      <c r="F18" s="152" t="n">
        <v>7427.9</v>
      </c>
      <c r="G18" s="144" t="n">
        <f aca="false">E18+F18</f>
        <v>20262.2</v>
      </c>
      <c r="H18" s="152" t="n">
        <v>1277.6</v>
      </c>
      <c r="I18" s="152" t="n">
        <v>6302.7</v>
      </c>
      <c r="J18" s="144" t="n">
        <f aca="false">H18+I18</f>
        <v>7580.3</v>
      </c>
      <c r="K18" s="152" t="n">
        <f aca="false">73555.2+999</f>
        <v>74554.2</v>
      </c>
      <c r="L18" s="144" t="n">
        <f aca="false">G18+J18+K18</f>
        <v>102396.7</v>
      </c>
      <c r="M18" s="152" t="n">
        <f aca="false">-12375.4-999+359.8</f>
        <v>-13014.6</v>
      </c>
      <c r="N18" s="152" t="n">
        <f aca="false">L18+M18</f>
        <v>89382.1</v>
      </c>
      <c r="O18" s="144" t="n">
        <f aca="false">D18+N18</f>
        <v>98616</v>
      </c>
      <c r="P18" s="280" t="s">
        <v>231</v>
      </c>
    </row>
    <row r="19" s="233" customFormat="true" ht="10.5" hidden="false" customHeight="true" outlineLevel="0" collapsed="false">
      <c r="A19" s="281" t="s">
        <v>232</v>
      </c>
      <c r="B19" s="163" t="n">
        <f aca="false">12188.8-379.1</f>
        <v>11809.7</v>
      </c>
      <c r="C19" s="163" t="n">
        <v>1781.6</v>
      </c>
      <c r="D19" s="142" t="n">
        <f aca="false">B19+C19</f>
        <v>13591.3</v>
      </c>
      <c r="E19" s="163" t="n">
        <v>7353.3</v>
      </c>
      <c r="F19" s="163" t="n">
        <v>11674.6</v>
      </c>
      <c r="G19" s="142" t="n">
        <f aca="false">E19+F19</f>
        <v>19027.9</v>
      </c>
      <c r="H19" s="163" t="n">
        <f aca="false">1231.9+50</f>
        <v>1281.9</v>
      </c>
      <c r="I19" s="163" t="n">
        <v>6311.6</v>
      </c>
      <c r="J19" s="142" t="n">
        <f aca="false">H19+I19</f>
        <v>7593.5</v>
      </c>
      <c r="K19" s="163" t="n">
        <v>84027.6</v>
      </c>
      <c r="L19" s="142" t="n">
        <f aca="false">G19+J19+K19</f>
        <v>110649</v>
      </c>
      <c r="M19" s="163" t="n">
        <f aca="false">-10624.9+379.1</f>
        <v>-10245.8</v>
      </c>
      <c r="N19" s="163" t="n">
        <f aca="false">L19+M19</f>
        <v>100403.2</v>
      </c>
      <c r="O19" s="142" t="n">
        <f aca="false">D19+N19</f>
        <v>113994.5</v>
      </c>
      <c r="P19" s="282" t="s">
        <v>232</v>
      </c>
    </row>
    <row r="20" s="64" customFormat="true" ht="10.5" hidden="false" customHeight="true" outlineLevel="0" collapsed="false">
      <c r="A20" s="279" t="s">
        <v>247</v>
      </c>
      <c r="B20" s="152" t="n">
        <f aca="false">13959.5-417.2</f>
        <v>13542.3</v>
      </c>
      <c r="C20" s="152" t="n">
        <v>2370.8</v>
      </c>
      <c r="D20" s="144" t="n">
        <f aca="false">B20+C20</f>
        <v>15913.1</v>
      </c>
      <c r="E20" s="152" t="n">
        <f aca="false">11897.6-50</f>
        <v>11847.6</v>
      </c>
      <c r="F20" s="152" t="n">
        <v>10051.2</v>
      </c>
      <c r="G20" s="144" t="n">
        <f aca="false">E20+F20</f>
        <v>21898.8</v>
      </c>
      <c r="H20" s="152" t="n">
        <f aca="false">1191.1+50</f>
        <v>1241.1</v>
      </c>
      <c r="I20" s="152" t="n">
        <v>7776.6</v>
      </c>
      <c r="J20" s="144" t="n">
        <f aca="false">H20+I20</f>
        <v>9017.7</v>
      </c>
      <c r="K20" s="152" t="n">
        <v>95869.4</v>
      </c>
      <c r="L20" s="144" t="n">
        <f aca="false">G20+J20+K20</f>
        <v>126785.9</v>
      </c>
      <c r="M20" s="152" t="n">
        <f aca="false">-13395+417.2</f>
        <v>-12977.8</v>
      </c>
      <c r="N20" s="152" t="n">
        <f aca="false">L20+M20</f>
        <v>113808.1</v>
      </c>
      <c r="O20" s="144" t="n">
        <f aca="false">D20+N20</f>
        <v>129721.2</v>
      </c>
      <c r="P20" s="280" t="s">
        <v>247</v>
      </c>
    </row>
    <row r="21" s="64" customFormat="true" ht="10.5" hidden="false" customHeight="true" outlineLevel="0" collapsed="false">
      <c r="A21" s="281" t="s">
        <v>260</v>
      </c>
      <c r="B21" s="163" t="n">
        <f aca="false">15126.7-437.5</f>
        <v>14689.2</v>
      </c>
      <c r="C21" s="163" t="n">
        <v>3540.1</v>
      </c>
      <c r="D21" s="142" t="n">
        <f aca="false">B21+C21</f>
        <v>18229.3</v>
      </c>
      <c r="E21" s="163" t="n">
        <f aca="false">15724.3-50</f>
        <v>15674.3</v>
      </c>
      <c r="F21" s="163" t="n">
        <v>9908.4</v>
      </c>
      <c r="G21" s="162" t="n">
        <f aca="false">E21+F21</f>
        <v>25582.7</v>
      </c>
      <c r="H21" s="163" t="n">
        <f aca="false">1055.6+50</f>
        <v>1105.6</v>
      </c>
      <c r="I21" s="163" t="n">
        <v>10133.5</v>
      </c>
      <c r="J21" s="142" t="n">
        <f aca="false">H21+I21</f>
        <v>11239.1</v>
      </c>
      <c r="K21" s="163" t="n">
        <v>112015.5</v>
      </c>
      <c r="L21" s="142" t="n">
        <f aca="false">G21+J21+K21</f>
        <v>148837.3</v>
      </c>
      <c r="M21" s="163" t="n">
        <f aca="false">-16057.6+437.5</f>
        <v>-15620.1</v>
      </c>
      <c r="N21" s="163" t="n">
        <f aca="false">L21+M21</f>
        <v>133217.2</v>
      </c>
      <c r="O21" s="142" t="n">
        <f aca="false">D21+N21</f>
        <v>151446.5</v>
      </c>
      <c r="P21" s="282" t="s">
        <v>260</v>
      </c>
    </row>
    <row r="22" s="64" customFormat="true" ht="10.5" hidden="false" customHeight="true" outlineLevel="0" collapsed="false">
      <c r="A22" s="279" t="s">
        <v>261</v>
      </c>
      <c r="B22" s="152" t="n">
        <f aca="false">19140.6-486.1</f>
        <v>18654.5</v>
      </c>
      <c r="C22" s="152" t="n">
        <v>2870.7</v>
      </c>
      <c r="D22" s="144" t="n">
        <f aca="false">B22+C22</f>
        <v>21525.2</v>
      </c>
      <c r="E22" s="152" t="n">
        <f aca="false">25076.1-50</f>
        <v>25026.1</v>
      </c>
      <c r="F22" s="152" t="n">
        <v>6598</v>
      </c>
      <c r="G22" s="151" t="n">
        <f aca="false">E22+F22</f>
        <v>31624.1</v>
      </c>
      <c r="H22" s="152" t="n">
        <f aca="false">966+50</f>
        <v>1016</v>
      </c>
      <c r="I22" s="152" t="n">
        <v>14129.5</v>
      </c>
      <c r="J22" s="144" t="n">
        <f aca="false">H22+I22</f>
        <v>15145.5</v>
      </c>
      <c r="K22" s="152" t="n">
        <v>132317.5</v>
      </c>
      <c r="L22" s="144" t="n">
        <f aca="false">G22+J22+K22</f>
        <v>179087.1</v>
      </c>
      <c r="M22" s="152" t="n">
        <f aca="false">-20424.2+486.1</f>
        <v>-19938.1</v>
      </c>
      <c r="N22" s="152" t="n">
        <f aca="false">L22+M22</f>
        <v>159149</v>
      </c>
      <c r="O22" s="144" t="n">
        <f aca="false">D22+N22</f>
        <v>180674.2</v>
      </c>
      <c r="P22" s="280" t="s">
        <v>261</v>
      </c>
    </row>
    <row r="23" s="64" customFormat="true" ht="10.5" hidden="false" customHeight="true" outlineLevel="0" collapsed="false">
      <c r="A23" s="281" t="s">
        <v>262</v>
      </c>
      <c r="B23" s="142" t="n">
        <f aca="false">29265.6-491.3</f>
        <v>28774.3</v>
      </c>
      <c r="C23" s="142" t="n">
        <v>3622.8</v>
      </c>
      <c r="D23" s="142" t="n">
        <f aca="false">B23+C23</f>
        <v>32397.1</v>
      </c>
      <c r="E23" s="142" t="n">
        <v>25931.1</v>
      </c>
      <c r="F23" s="142" t="n">
        <v>10108.9</v>
      </c>
      <c r="G23" s="142" t="n">
        <f aca="false">E23+F23</f>
        <v>36040</v>
      </c>
      <c r="H23" s="142" t="n">
        <v>988</v>
      </c>
      <c r="I23" s="162" t="n">
        <v>16467.4</v>
      </c>
      <c r="J23" s="162" t="n">
        <f aca="false">H23+I23</f>
        <v>17455.4</v>
      </c>
      <c r="K23" s="162" t="n">
        <v>152177.1</v>
      </c>
      <c r="L23" s="162" t="n">
        <f aca="false">G23+J23+K23</f>
        <v>205672.5</v>
      </c>
      <c r="M23" s="162" t="n">
        <f aca="false">-27056.6+491.3</f>
        <v>-26565.3</v>
      </c>
      <c r="N23" s="162" t="n">
        <f aca="false">L23+M23</f>
        <v>179107.2</v>
      </c>
      <c r="O23" s="162" t="n">
        <f aca="false">D23+N23</f>
        <v>211504.3</v>
      </c>
      <c r="P23" s="282" t="s">
        <v>262</v>
      </c>
    </row>
    <row r="24" s="64" customFormat="true" ht="10.5" hidden="false" customHeight="true" outlineLevel="0" collapsed="false">
      <c r="A24" s="279" t="s">
        <v>263</v>
      </c>
      <c r="B24" s="151" t="n">
        <f aca="false">33363.3-527.5</f>
        <v>32835.8</v>
      </c>
      <c r="C24" s="151" t="n">
        <v>4482.1</v>
      </c>
      <c r="D24" s="151" t="n">
        <f aca="false">B24+C24</f>
        <v>37317.9</v>
      </c>
      <c r="E24" s="151" t="n">
        <v>25997.3</v>
      </c>
      <c r="F24" s="151" t="n">
        <v>20911.8</v>
      </c>
      <c r="G24" s="151" t="n">
        <f aca="false">E24+F24</f>
        <v>46909.1</v>
      </c>
      <c r="H24" s="151" t="n">
        <v>946.4</v>
      </c>
      <c r="I24" s="151" t="n">
        <v>10685.9</v>
      </c>
      <c r="J24" s="151" t="n">
        <f aca="false">H24+I24</f>
        <v>11632.3</v>
      </c>
      <c r="K24" s="151" t="n">
        <v>190135.7</v>
      </c>
      <c r="L24" s="144" t="n">
        <f aca="false">G24+J24+K24</f>
        <v>248677.1</v>
      </c>
      <c r="M24" s="151" t="n">
        <f aca="false">-37727.6+527.5</f>
        <v>-37200.1</v>
      </c>
      <c r="N24" s="144" t="n">
        <f aca="false">L24+M24</f>
        <v>211477</v>
      </c>
      <c r="O24" s="151" t="n">
        <f aca="false">D24+N24</f>
        <v>248794.9</v>
      </c>
      <c r="P24" s="280" t="s">
        <v>263</v>
      </c>
    </row>
    <row r="25" s="64" customFormat="true" ht="10.5" hidden="false" customHeight="true" outlineLevel="0" collapsed="false">
      <c r="A25" s="281" t="s">
        <v>264</v>
      </c>
      <c r="B25" s="162" t="n">
        <v>43244.9</v>
      </c>
      <c r="C25" s="162" t="n">
        <v>4214.5</v>
      </c>
      <c r="D25" s="162" t="n">
        <v>47459.4</v>
      </c>
      <c r="E25" s="162" t="n">
        <v>28955.4</v>
      </c>
      <c r="F25" s="162" t="n">
        <v>29229.7</v>
      </c>
      <c r="G25" s="162" t="n">
        <v>58185.1</v>
      </c>
      <c r="H25" s="162" t="n">
        <v>853.1</v>
      </c>
      <c r="I25" s="162" t="n">
        <v>11586.6</v>
      </c>
      <c r="J25" s="162" t="n">
        <v>12439.7</v>
      </c>
      <c r="K25" s="162" t="n">
        <v>217927.5</v>
      </c>
      <c r="L25" s="142" t="n">
        <v>288552.3</v>
      </c>
      <c r="M25" s="142" t="n">
        <v>-39512</v>
      </c>
      <c r="N25" s="142" t="n">
        <v>249040.3</v>
      </c>
      <c r="O25" s="162" t="n">
        <v>296499.7</v>
      </c>
      <c r="P25" s="282" t="s">
        <v>264</v>
      </c>
    </row>
    <row r="26" s="64" customFormat="true" ht="12.75" hidden="false" customHeight="true" outlineLevel="0" collapsed="false">
      <c r="A26" s="279" t="s">
        <v>265</v>
      </c>
      <c r="B26" s="151" t="n">
        <v>61204.9</v>
      </c>
      <c r="C26" s="151" t="n">
        <v>5868.8</v>
      </c>
      <c r="D26" s="151" t="n">
        <v>67073.7</v>
      </c>
      <c r="E26" s="151" t="n">
        <v>22320.6</v>
      </c>
      <c r="F26" s="151" t="n">
        <v>32071.7</v>
      </c>
      <c r="G26" s="151" t="n">
        <v>54392.3</v>
      </c>
      <c r="H26" s="151" t="n">
        <v>830.7</v>
      </c>
      <c r="I26" s="144" t="n">
        <v>14230</v>
      </c>
      <c r="J26" s="151" t="n">
        <v>15060.7</v>
      </c>
      <c r="K26" s="151" t="n">
        <v>270760.8</v>
      </c>
      <c r="L26" s="144" t="n">
        <v>340213.8</v>
      </c>
      <c r="M26" s="144" t="n">
        <v>-44256.3</v>
      </c>
      <c r="N26" s="144" t="n">
        <v>295957.5</v>
      </c>
      <c r="O26" s="151" t="n">
        <v>363031.2</v>
      </c>
      <c r="P26" s="280" t="s">
        <v>265</v>
      </c>
    </row>
    <row r="27" s="212" customFormat="true" ht="11.25" hidden="false" customHeight="true" outlineLevel="0" collapsed="false">
      <c r="A27" s="241" t="s">
        <v>266</v>
      </c>
      <c r="B27" s="244" t="n">
        <f aca="false">B39</f>
        <v>61388.7</v>
      </c>
      <c r="C27" s="244" t="n">
        <f aca="false">C39</f>
        <v>9231.3</v>
      </c>
      <c r="D27" s="244" t="n">
        <f aca="false">D39</f>
        <v>70620</v>
      </c>
      <c r="E27" s="244" t="n">
        <f aca="false">E39</f>
        <v>32049.7</v>
      </c>
      <c r="F27" s="244" t="n">
        <f aca="false">F39</f>
        <v>41386.4</v>
      </c>
      <c r="G27" s="244" t="n">
        <f aca="false">G39</f>
        <v>73436.1</v>
      </c>
      <c r="H27" s="244" t="n">
        <f aca="false">H39</f>
        <v>776.7</v>
      </c>
      <c r="I27" s="244" t="n">
        <f aca="false">I39</f>
        <v>18600.4</v>
      </c>
      <c r="J27" s="244" t="n">
        <f aca="false">J39</f>
        <v>19377.1</v>
      </c>
      <c r="K27" s="244" t="n">
        <f aca="false">K39</f>
        <v>340712.7</v>
      </c>
      <c r="L27" s="244" t="n">
        <f aca="false">L39</f>
        <v>433525.9</v>
      </c>
      <c r="M27" s="244" t="n">
        <f aca="false">M39</f>
        <v>-63625.9</v>
      </c>
      <c r="N27" s="244" t="n">
        <f aca="false">N39</f>
        <v>369900</v>
      </c>
      <c r="O27" s="244" t="n">
        <f aca="false">O39</f>
        <v>440520</v>
      </c>
      <c r="P27" s="246" t="s">
        <v>266</v>
      </c>
    </row>
    <row r="28" s="212" customFormat="true" ht="10.5" hidden="false" customHeight="true" outlineLevel="0" collapsed="false">
      <c r="A28" s="212" t="s">
        <v>267</v>
      </c>
      <c r="B28" s="151" t="n">
        <v>62920.5</v>
      </c>
      <c r="C28" s="144" t="n">
        <v>5774.4</v>
      </c>
      <c r="D28" s="144" t="n">
        <f aca="false">B28+C28</f>
        <v>68694.9</v>
      </c>
      <c r="E28" s="144" t="n">
        <v>20286.6</v>
      </c>
      <c r="F28" s="151" t="n">
        <v>33684.9</v>
      </c>
      <c r="G28" s="144" t="n">
        <f aca="false">E28+F28</f>
        <v>53971.5</v>
      </c>
      <c r="H28" s="144" t="n">
        <v>786</v>
      </c>
      <c r="I28" s="144" t="n">
        <v>14307.5</v>
      </c>
      <c r="J28" s="144" t="n">
        <f aca="false">H28+I28</f>
        <v>15093.5</v>
      </c>
      <c r="K28" s="144" t="n">
        <f aca="false">2581+271325.7</f>
        <v>273906.7</v>
      </c>
      <c r="L28" s="144" t="n">
        <f aca="false">G28+J28+K28</f>
        <v>342971.7</v>
      </c>
      <c r="M28" s="144" t="n">
        <v>-47283.5</v>
      </c>
      <c r="N28" s="144" t="n">
        <f aca="false">L28+M28</f>
        <v>295688.2</v>
      </c>
      <c r="O28" s="151" t="n">
        <f aca="false">D28+N28</f>
        <v>364383.1</v>
      </c>
      <c r="P28" s="228" t="s">
        <v>267</v>
      </c>
    </row>
    <row r="29" s="212" customFormat="true" ht="10.5" hidden="false" customHeight="true" outlineLevel="0" collapsed="false">
      <c r="A29" s="229" t="s">
        <v>268</v>
      </c>
      <c r="B29" s="162" t="n">
        <v>62212.1</v>
      </c>
      <c r="C29" s="162" t="n">
        <v>6900.6</v>
      </c>
      <c r="D29" s="142" t="n">
        <f aca="false">B29+C29</f>
        <v>69112.7</v>
      </c>
      <c r="E29" s="142" t="n">
        <v>20582</v>
      </c>
      <c r="F29" s="162" t="n">
        <v>32844.9</v>
      </c>
      <c r="G29" s="142" t="n">
        <f aca="false">E29+F29</f>
        <v>53426.9</v>
      </c>
      <c r="H29" s="142" t="n">
        <v>786</v>
      </c>
      <c r="I29" s="162" t="n">
        <v>14487.4</v>
      </c>
      <c r="J29" s="142" t="n">
        <f aca="false">H29+I29</f>
        <v>15273.4</v>
      </c>
      <c r="K29" s="162" t="n">
        <f aca="false">2764.7+277739.7</f>
        <v>280504.4</v>
      </c>
      <c r="L29" s="142" t="n">
        <f aca="false">G29+J29+K29</f>
        <v>349204.7</v>
      </c>
      <c r="M29" s="162" t="n">
        <v>-45217.4</v>
      </c>
      <c r="N29" s="142" t="n">
        <f aca="false">L29+M29</f>
        <v>303987.3</v>
      </c>
      <c r="O29" s="142" t="n">
        <f aca="false">D29+N29</f>
        <v>373100</v>
      </c>
      <c r="P29" s="230" t="s">
        <v>268</v>
      </c>
    </row>
    <row r="30" s="212" customFormat="true" ht="10.5" hidden="false" customHeight="true" outlineLevel="0" collapsed="false">
      <c r="A30" s="212" t="s">
        <v>269</v>
      </c>
      <c r="B30" s="151" t="n">
        <v>64215.1</v>
      </c>
      <c r="C30" s="151" t="n">
        <v>6878.7</v>
      </c>
      <c r="D30" s="144" t="n">
        <f aca="false">B30+C30</f>
        <v>71093.8</v>
      </c>
      <c r="E30" s="144" t="n">
        <v>23615.2</v>
      </c>
      <c r="F30" s="151" t="n">
        <v>30028.1</v>
      </c>
      <c r="G30" s="144" t="n">
        <f aca="false">E30+F30</f>
        <v>53643.3</v>
      </c>
      <c r="H30" s="144" t="n">
        <v>773</v>
      </c>
      <c r="I30" s="151" t="n">
        <v>14839.8</v>
      </c>
      <c r="J30" s="144" t="n">
        <f aca="false">H30+I30</f>
        <v>15612.8</v>
      </c>
      <c r="K30" s="151" t="n">
        <f aca="false">2660.3+284582.4</f>
        <v>287242.7</v>
      </c>
      <c r="L30" s="144" t="n">
        <f aca="false">G30+J30+K30</f>
        <v>356498.8</v>
      </c>
      <c r="M30" s="151" t="n">
        <v>-48496.9</v>
      </c>
      <c r="N30" s="144" t="n">
        <f aca="false">L30+M30</f>
        <v>308001.9</v>
      </c>
      <c r="O30" s="144" t="n">
        <f aca="false">D30+N30</f>
        <v>379095.7</v>
      </c>
      <c r="P30" s="228" t="s">
        <v>269</v>
      </c>
    </row>
    <row r="31" s="212" customFormat="true" ht="10.5" hidden="false" customHeight="true" outlineLevel="0" collapsed="false">
      <c r="A31" s="229" t="s">
        <v>270</v>
      </c>
      <c r="B31" s="142" t="n">
        <v>64743</v>
      </c>
      <c r="C31" s="162" t="n">
        <v>7631.8</v>
      </c>
      <c r="D31" s="142" t="n">
        <f aca="false">B31+C31</f>
        <v>72374.8</v>
      </c>
      <c r="E31" s="142" t="n">
        <v>23917</v>
      </c>
      <c r="F31" s="162" t="n">
        <v>30313.2</v>
      </c>
      <c r="G31" s="142" t="n">
        <f aca="false">E31+F31</f>
        <v>54230.2</v>
      </c>
      <c r="H31" s="142" t="n">
        <v>766</v>
      </c>
      <c r="I31" s="162" t="n">
        <v>15234.7</v>
      </c>
      <c r="J31" s="142" t="n">
        <f aca="false">H31+I31</f>
        <v>16000.7</v>
      </c>
      <c r="K31" s="162" t="n">
        <f aca="false">291168.6+2687.8</f>
        <v>293856.4</v>
      </c>
      <c r="L31" s="142" t="n">
        <f aca="false">G31+J31+K31</f>
        <v>364087.3</v>
      </c>
      <c r="M31" s="162" t="n">
        <v>-51230.8</v>
      </c>
      <c r="N31" s="142" t="n">
        <f aca="false">L31+M31</f>
        <v>312856.5</v>
      </c>
      <c r="O31" s="142" t="n">
        <f aca="false">D31+N31</f>
        <v>385231.3</v>
      </c>
      <c r="P31" s="230" t="s">
        <v>270</v>
      </c>
    </row>
    <row r="32" s="212" customFormat="true" ht="10.5" hidden="false" customHeight="true" outlineLevel="0" collapsed="false">
      <c r="A32" s="212" t="s">
        <v>271</v>
      </c>
      <c r="B32" s="151" t="n">
        <v>62845.3</v>
      </c>
      <c r="C32" s="151" t="n">
        <v>7123.2</v>
      </c>
      <c r="D32" s="144" t="n">
        <f aca="false">B32+C32</f>
        <v>69968.5</v>
      </c>
      <c r="E32" s="144" t="n">
        <v>23632.3</v>
      </c>
      <c r="F32" s="151" t="n">
        <v>31094.3</v>
      </c>
      <c r="G32" s="144" t="n">
        <f aca="false">E32+F32</f>
        <v>54726.6</v>
      </c>
      <c r="H32" s="144" t="n">
        <v>766</v>
      </c>
      <c r="I32" s="151" t="n">
        <v>16445.9</v>
      </c>
      <c r="J32" s="144" t="n">
        <f aca="false">H32+I32</f>
        <v>17211.9</v>
      </c>
      <c r="K32" s="151" t="n">
        <f aca="false">2813.6+300405.3</f>
        <v>303218.9</v>
      </c>
      <c r="L32" s="144" t="n">
        <f aca="false">G32+J32+K32</f>
        <v>375157.4</v>
      </c>
      <c r="M32" s="144" t="n">
        <v>-50474</v>
      </c>
      <c r="N32" s="144" t="n">
        <f aca="false">L32+M32</f>
        <v>324683.4</v>
      </c>
      <c r="O32" s="144" t="n">
        <f aca="false">D32+N32</f>
        <v>394651.9</v>
      </c>
      <c r="P32" s="228" t="s">
        <v>271</v>
      </c>
    </row>
    <row r="33" s="212" customFormat="true" ht="10.5" hidden="false" customHeight="true" outlineLevel="0" collapsed="false">
      <c r="A33" s="229" t="s">
        <v>272</v>
      </c>
      <c r="B33" s="142" t="n">
        <v>62926</v>
      </c>
      <c r="C33" s="162" t="n">
        <v>7712.7</v>
      </c>
      <c r="D33" s="142" t="n">
        <f aca="false">B33+C33</f>
        <v>70638.7</v>
      </c>
      <c r="E33" s="142" t="n">
        <v>21093.6</v>
      </c>
      <c r="F33" s="162" t="n">
        <v>31365.7</v>
      </c>
      <c r="G33" s="142" t="n">
        <f aca="false">E33+F33</f>
        <v>52459.3</v>
      </c>
      <c r="H33" s="142" t="n">
        <f aca="false">50+20+677.3</f>
        <v>747.3</v>
      </c>
      <c r="I33" s="162" t="n">
        <v>18232.6</v>
      </c>
      <c r="J33" s="142" t="n">
        <f aca="false">H33+I33</f>
        <v>18979.9</v>
      </c>
      <c r="K33" s="162" t="n">
        <f aca="false">308018.6+2905.1</f>
        <v>310923.7</v>
      </c>
      <c r="L33" s="142" t="n">
        <f aca="false">G33+J33+K33</f>
        <v>382362.9</v>
      </c>
      <c r="M33" s="162" t="n">
        <v>-53722.6</v>
      </c>
      <c r="N33" s="142" t="n">
        <f aca="false">L33+M33</f>
        <v>328640.3</v>
      </c>
      <c r="O33" s="142" t="n">
        <f aca="false">D33+N33</f>
        <v>399279</v>
      </c>
      <c r="P33" s="230" t="s">
        <v>272</v>
      </c>
    </row>
    <row r="34" s="212" customFormat="true" ht="10.5" hidden="false" customHeight="true" outlineLevel="0" collapsed="false">
      <c r="A34" s="212" t="s">
        <v>273</v>
      </c>
      <c r="B34" s="144" t="n">
        <v>60352.9</v>
      </c>
      <c r="C34" s="151" t="n">
        <v>7311.5</v>
      </c>
      <c r="D34" s="144" t="n">
        <f aca="false">B34+C34</f>
        <v>67664.4</v>
      </c>
      <c r="E34" s="144" t="n">
        <v>20369.6</v>
      </c>
      <c r="F34" s="151" t="n">
        <v>34440.2</v>
      </c>
      <c r="G34" s="144" t="n">
        <f aca="false">E34+F34</f>
        <v>54809.8</v>
      </c>
      <c r="H34" s="144" t="n">
        <v>1147.3</v>
      </c>
      <c r="I34" s="151" t="n">
        <v>18719.5</v>
      </c>
      <c r="J34" s="144" t="n">
        <f aca="false">H34+I34</f>
        <v>19866.8</v>
      </c>
      <c r="K34" s="151" t="n">
        <f aca="false">2947.8+312217.3</f>
        <v>315165.1</v>
      </c>
      <c r="L34" s="144" t="n">
        <f aca="false">G34+J34+K34</f>
        <v>389841.7</v>
      </c>
      <c r="M34" s="151" t="n">
        <v>-55665.6</v>
      </c>
      <c r="N34" s="144" t="n">
        <f aca="false">L34+M34</f>
        <v>334176.1</v>
      </c>
      <c r="O34" s="144" t="n">
        <f aca="false">D34+N34</f>
        <v>401840.5</v>
      </c>
      <c r="P34" s="228" t="s">
        <v>273</v>
      </c>
    </row>
    <row r="35" s="212" customFormat="true" ht="10.5" hidden="false" customHeight="true" outlineLevel="0" collapsed="false">
      <c r="A35" s="229" t="s">
        <v>274</v>
      </c>
      <c r="B35" s="142" t="n">
        <v>60373</v>
      </c>
      <c r="C35" s="162" t="n">
        <v>7401.2</v>
      </c>
      <c r="D35" s="142" t="n">
        <f aca="false">B35+C35</f>
        <v>67774.2</v>
      </c>
      <c r="E35" s="142" t="n">
        <v>19253.3</v>
      </c>
      <c r="F35" s="162" t="n">
        <v>36819.5</v>
      </c>
      <c r="G35" s="142" t="n">
        <f aca="false">E35+F35</f>
        <v>56072.8</v>
      </c>
      <c r="H35" s="142" t="n">
        <v>1347.3</v>
      </c>
      <c r="I35" s="162" t="n">
        <v>18519.7</v>
      </c>
      <c r="J35" s="142" t="n">
        <f aca="false">H35+I35</f>
        <v>19867</v>
      </c>
      <c r="K35" s="162" t="n">
        <f aca="false">2996.2+315285.6</f>
        <v>318281.8</v>
      </c>
      <c r="L35" s="142" t="n">
        <f aca="false">G35+J35+K35</f>
        <v>394221.6</v>
      </c>
      <c r="M35" s="162" t="n">
        <v>-55210.9</v>
      </c>
      <c r="N35" s="142" t="n">
        <f aca="false">L35+M35</f>
        <v>339010.7</v>
      </c>
      <c r="O35" s="142" t="n">
        <f aca="false">D35+N35</f>
        <v>406784.9</v>
      </c>
      <c r="P35" s="230" t="s">
        <v>274</v>
      </c>
    </row>
    <row r="36" s="212" customFormat="true" ht="10.5" hidden="false" customHeight="true" outlineLevel="0" collapsed="false">
      <c r="A36" s="212" t="s">
        <v>275</v>
      </c>
      <c r="B36" s="144" t="n">
        <v>60003</v>
      </c>
      <c r="C36" s="151" t="n">
        <v>8906.7</v>
      </c>
      <c r="D36" s="144" t="n">
        <f aca="false">B36+C36</f>
        <v>68909.7</v>
      </c>
      <c r="E36" s="144" t="n">
        <v>22200.1</v>
      </c>
      <c r="F36" s="151" t="n">
        <v>38774.4</v>
      </c>
      <c r="G36" s="144" t="n">
        <f aca="false">E36+F36</f>
        <v>60974.5</v>
      </c>
      <c r="H36" s="144" t="n">
        <v>1345.3</v>
      </c>
      <c r="I36" s="151" t="n">
        <v>18697.5</v>
      </c>
      <c r="J36" s="144" t="n">
        <f aca="false">H36+I36</f>
        <v>20042.8</v>
      </c>
      <c r="K36" s="151" t="n">
        <f aca="false">3044.1+321031</f>
        <v>324075.1</v>
      </c>
      <c r="L36" s="144" t="n">
        <f aca="false">G36+J36+K36</f>
        <v>405092.4</v>
      </c>
      <c r="M36" s="144" t="n">
        <v>-57071</v>
      </c>
      <c r="N36" s="144" t="n">
        <f aca="false">L36+M36</f>
        <v>348021.4</v>
      </c>
      <c r="O36" s="144" t="n">
        <f aca="false">D36+N36</f>
        <v>416931.1</v>
      </c>
      <c r="P36" s="228" t="s">
        <v>275</v>
      </c>
    </row>
    <row r="37" s="212" customFormat="true" ht="10.5" hidden="false" customHeight="true" outlineLevel="0" collapsed="false">
      <c r="A37" s="229" t="s">
        <v>276</v>
      </c>
      <c r="B37" s="142" t="n">
        <v>61400.5</v>
      </c>
      <c r="C37" s="162" t="n">
        <v>7742.8</v>
      </c>
      <c r="D37" s="142" t="n">
        <f aca="false">B37+C37</f>
        <v>69143.3</v>
      </c>
      <c r="E37" s="142" t="n">
        <v>24208.4</v>
      </c>
      <c r="F37" s="162" t="n">
        <v>39528.9</v>
      </c>
      <c r="G37" s="142" t="n">
        <f aca="false">E37+F37</f>
        <v>63737.3</v>
      </c>
      <c r="H37" s="142" t="n">
        <v>945.3</v>
      </c>
      <c r="I37" s="162" t="n">
        <v>17559.7</v>
      </c>
      <c r="J37" s="142" t="n">
        <f aca="false">H37+I37</f>
        <v>18505</v>
      </c>
      <c r="K37" s="162" t="n">
        <f aca="false">3057.9+327402.8</f>
        <v>330460.7</v>
      </c>
      <c r="L37" s="142" t="n">
        <f aca="false">G37+J37+K37</f>
        <v>412703</v>
      </c>
      <c r="M37" s="142" t="n">
        <v>-60384.7</v>
      </c>
      <c r="N37" s="142" t="n">
        <f aca="false">L37+M37</f>
        <v>352318.3</v>
      </c>
      <c r="O37" s="142" t="n">
        <f aca="false">D37+N37</f>
        <v>421461.6</v>
      </c>
      <c r="P37" s="230" t="s">
        <v>276</v>
      </c>
    </row>
    <row r="38" s="212" customFormat="true" ht="10.5" hidden="false" customHeight="true" outlineLevel="0" collapsed="false">
      <c r="A38" s="212" t="s">
        <v>277</v>
      </c>
      <c r="B38" s="144" t="n">
        <v>60014.3</v>
      </c>
      <c r="C38" s="151" t="n">
        <v>7862.9</v>
      </c>
      <c r="D38" s="144" t="n">
        <f aca="false">B38+C38</f>
        <v>67877.2</v>
      </c>
      <c r="E38" s="144" t="n">
        <v>25295.1</v>
      </c>
      <c r="F38" s="151" t="n">
        <v>40337.7</v>
      </c>
      <c r="G38" s="144" t="n">
        <f aca="false">E38+F38</f>
        <v>65632.8</v>
      </c>
      <c r="H38" s="144" t="n">
        <v>739.3</v>
      </c>
      <c r="I38" s="151" t="n">
        <v>18160.6</v>
      </c>
      <c r="J38" s="144" t="n">
        <f aca="false">H38+I38</f>
        <v>18899.9</v>
      </c>
      <c r="K38" s="151" t="n">
        <f aca="false">3054.5+333583.7</f>
        <v>336638.2</v>
      </c>
      <c r="L38" s="144" t="n">
        <f aca="false">G38+J38+K38</f>
        <v>421170.9</v>
      </c>
      <c r="M38" s="144" t="n">
        <v>-59772.3</v>
      </c>
      <c r="N38" s="144" t="n">
        <f aca="false">L38+M38</f>
        <v>361398.6</v>
      </c>
      <c r="O38" s="144" t="n">
        <f aca="false">D38+N38</f>
        <v>429275.8</v>
      </c>
      <c r="P38" s="228" t="s">
        <v>277</v>
      </c>
    </row>
    <row r="39" s="212" customFormat="true" ht="10.5" hidden="false" customHeight="true" outlineLevel="0" collapsed="false">
      <c r="A39" s="229" t="s">
        <v>278</v>
      </c>
      <c r="B39" s="142" t="n">
        <v>61388.7</v>
      </c>
      <c r="C39" s="162" t="n">
        <v>9231.3</v>
      </c>
      <c r="D39" s="142" t="n">
        <f aca="false">B39+C39</f>
        <v>70620</v>
      </c>
      <c r="E39" s="142" t="n">
        <v>32049.7</v>
      </c>
      <c r="F39" s="162" t="n">
        <v>41386.4</v>
      </c>
      <c r="G39" s="142" t="n">
        <f aca="false">E39+F39</f>
        <v>73436.1</v>
      </c>
      <c r="H39" s="142" t="n">
        <v>776.7</v>
      </c>
      <c r="I39" s="162" t="n">
        <v>18600.4</v>
      </c>
      <c r="J39" s="142" t="n">
        <f aca="false">H39+I39</f>
        <v>19377.1</v>
      </c>
      <c r="K39" s="142" t="n">
        <f aca="false">3143.7+337569</f>
        <v>340712.7</v>
      </c>
      <c r="L39" s="142" t="n">
        <f aca="false">G39+J39+K39</f>
        <v>433525.9</v>
      </c>
      <c r="M39" s="142" t="n">
        <v>-63625.9</v>
      </c>
      <c r="N39" s="142" t="n">
        <f aca="false">L39+M39</f>
        <v>369900</v>
      </c>
      <c r="O39" s="142" t="n">
        <f aca="false">D39+N39</f>
        <v>440520</v>
      </c>
      <c r="P39" s="230" t="s">
        <v>278</v>
      </c>
    </row>
    <row r="40" s="234" customFormat="true" ht="10.5" hidden="false" customHeight="true" outlineLevel="0" collapsed="false">
      <c r="A40" s="234" t="s">
        <v>344</v>
      </c>
      <c r="B40" s="238" t="n">
        <f aca="false">B52</f>
        <v>68971.7</v>
      </c>
      <c r="C40" s="238" t="n">
        <f aca="false">C52</f>
        <v>9888.6</v>
      </c>
      <c r="D40" s="238" t="n">
        <f aca="false">D52</f>
        <v>78860.3</v>
      </c>
      <c r="E40" s="238" t="n">
        <f aca="false">E52</f>
        <v>38044</v>
      </c>
      <c r="F40" s="238" t="n">
        <f aca="false">F52</f>
        <v>53862.7</v>
      </c>
      <c r="G40" s="238" t="n">
        <f aca="false">G52</f>
        <v>91906.7</v>
      </c>
      <c r="H40" s="238" t="n">
        <f aca="false">H52</f>
        <v>1181.9</v>
      </c>
      <c r="I40" s="238" t="n">
        <f aca="false">I52</f>
        <v>17224.1</v>
      </c>
      <c r="J40" s="238" t="n">
        <f aca="false">J52</f>
        <v>18406</v>
      </c>
      <c r="K40" s="238" t="n">
        <f aca="false">K52</f>
        <v>407901.6</v>
      </c>
      <c r="L40" s="238" t="n">
        <f aca="false">L52</f>
        <v>518214.3</v>
      </c>
      <c r="M40" s="238" t="n">
        <f aca="false">M52</f>
        <v>-79965.1</v>
      </c>
      <c r="N40" s="238" t="n">
        <f aca="false">N52</f>
        <v>438249.2</v>
      </c>
      <c r="O40" s="238" t="n">
        <f aca="false">O52</f>
        <v>517109.5</v>
      </c>
      <c r="P40" s="240" t="s">
        <v>344</v>
      </c>
    </row>
    <row r="41" s="212" customFormat="true" ht="10.5" hidden="false" customHeight="true" outlineLevel="0" collapsed="false">
      <c r="A41" s="229" t="s">
        <v>267</v>
      </c>
      <c r="B41" s="142" t="n">
        <v>62144.7</v>
      </c>
      <c r="C41" s="162" t="n">
        <v>10343.5</v>
      </c>
      <c r="D41" s="142" t="n">
        <f aca="false">B41+C41</f>
        <v>72488.2</v>
      </c>
      <c r="E41" s="142" t="n">
        <v>32549</v>
      </c>
      <c r="F41" s="162" t="n">
        <v>42945.6</v>
      </c>
      <c r="G41" s="142" t="n">
        <f aca="false">E41+F41</f>
        <v>75494.6</v>
      </c>
      <c r="H41" s="142" t="n">
        <v>737.7</v>
      </c>
      <c r="I41" s="142" t="n">
        <v>18345</v>
      </c>
      <c r="J41" s="142" t="n">
        <f aca="false">H41+I41</f>
        <v>19082.7</v>
      </c>
      <c r="K41" s="162" t="n">
        <f aca="false">3038.2+337599.4</f>
        <v>340637.6</v>
      </c>
      <c r="L41" s="142" t="n">
        <f aca="false">G41+J41+K41</f>
        <v>435214.9</v>
      </c>
      <c r="M41" s="142" t="n">
        <v>-65163.1</v>
      </c>
      <c r="N41" s="142" t="n">
        <f aca="false">L41+M41</f>
        <v>370051.8</v>
      </c>
      <c r="O41" s="142" t="n">
        <f aca="false">D41+N41</f>
        <v>442540</v>
      </c>
      <c r="P41" s="230" t="s">
        <v>267</v>
      </c>
    </row>
    <row r="42" s="212" customFormat="true" ht="10.5" hidden="false" customHeight="true" outlineLevel="0" collapsed="false">
      <c r="A42" s="212" t="s">
        <v>268</v>
      </c>
      <c r="B42" s="144" t="n">
        <v>63814.5</v>
      </c>
      <c r="C42" s="144" t="n">
        <v>9007</v>
      </c>
      <c r="D42" s="144" t="n">
        <f aca="false">B42+C42</f>
        <v>72821.5</v>
      </c>
      <c r="E42" s="144" t="n">
        <v>32770.8</v>
      </c>
      <c r="F42" s="144" t="n">
        <v>44054</v>
      </c>
      <c r="G42" s="144" t="n">
        <f aca="false">E42+F42</f>
        <v>76824.8</v>
      </c>
      <c r="H42" s="144" t="n">
        <v>692.7</v>
      </c>
      <c r="I42" s="151" t="n">
        <v>19113.3</v>
      </c>
      <c r="J42" s="144" t="n">
        <f aca="false">H42+I42</f>
        <v>19806</v>
      </c>
      <c r="K42" s="151" t="n">
        <f aca="false">3070.4+342491.5</f>
        <v>345561.9</v>
      </c>
      <c r="L42" s="144" t="n">
        <f aca="false">G42+J42+K42</f>
        <v>442192.7</v>
      </c>
      <c r="M42" s="144" t="n">
        <v>-61168.8</v>
      </c>
      <c r="N42" s="144" t="n">
        <f aca="false">L42+M42</f>
        <v>381023.9</v>
      </c>
      <c r="O42" s="144" t="n">
        <f aca="false">D42+N42</f>
        <v>453845.4</v>
      </c>
      <c r="P42" s="283" t="s">
        <v>268</v>
      </c>
    </row>
    <row r="43" s="212" customFormat="true" ht="10.5" hidden="false" customHeight="true" outlineLevel="0" collapsed="false">
      <c r="A43" s="229" t="s">
        <v>269</v>
      </c>
      <c r="B43" s="142" t="n">
        <v>60273.7</v>
      </c>
      <c r="C43" s="142" t="n">
        <v>10256.4</v>
      </c>
      <c r="D43" s="142" t="n">
        <f aca="false">B43+C43</f>
        <v>70530.1</v>
      </c>
      <c r="E43" s="142" t="n">
        <v>36722.8</v>
      </c>
      <c r="F43" s="162" t="n">
        <v>43942.3</v>
      </c>
      <c r="G43" s="142" t="n">
        <f aca="false">E43+F43</f>
        <v>80665.1</v>
      </c>
      <c r="H43" s="142" t="n">
        <v>687.5</v>
      </c>
      <c r="I43" s="162" t="n">
        <v>18202.6</v>
      </c>
      <c r="J43" s="142" t="n">
        <f aca="false">H43+I43</f>
        <v>18890.1</v>
      </c>
      <c r="K43" s="142" t="n">
        <f aca="false">3066+347309.5</f>
        <v>350375.5</v>
      </c>
      <c r="L43" s="142" t="n">
        <f aca="false">G43+J43+K43</f>
        <v>449930.7</v>
      </c>
      <c r="M43" s="142" t="n">
        <v>-67063.2</v>
      </c>
      <c r="N43" s="142" t="n">
        <f aca="false">L43+M43</f>
        <v>382867.5</v>
      </c>
      <c r="O43" s="142" t="n">
        <f aca="false">D43+N43</f>
        <v>453397.6</v>
      </c>
      <c r="P43" s="230" t="s">
        <v>269</v>
      </c>
    </row>
    <row r="44" s="212" customFormat="true" ht="10.5" hidden="false" customHeight="true" outlineLevel="0" collapsed="false">
      <c r="A44" s="212" t="s">
        <v>270</v>
      </c>
      <c r="B44" s="144" t="n">
        <v>59978.2</v>
      </c>
      <c r="C44" s="144" t="n">
        <v>9385.1</v>
      </c>
      <c r="D44" s="144" t="n">
        <f aca="false">B44+C44</f>
        <v>69363.3</v>
      </c>
      <c r="E44" s="144" t="n">
        <v>39902.2</v>
      </c>
      <c r="F44" s="151" t="n">
        <v>47901.7</v>
      </c>
      <c r="G44" s="144" t="n">
        <f aca="false">E44+F44</f>
        <v>87803.9</v>
      </c>
      <c r="H44" s="144" t="n">
        <v>687.7</v>
      </c>
      <c r="I44" s="151" t="n">
        <v>16777.2</v>
      </c>
      <c r="J44" s="144" t="n">
        <f aca="false">H44+I44</f>
        <v>17464.9</v>
      </c>
      <c r="K44" s="144" t="n">
        <f aca="false">3033.6+353886</f>
        <v>356919.6</v>
      </c>
      <c r="L44" s="144" t="n">
        <f aca="false">G44+J44+K44</f>
        <v>462188.4</v>
      </c>
      <c r="M44" s="144" t="n">
        <v>-70247.5</v>
      </c>
      <c r="N44" s="144" t="n">
        <f aca="false">L44+M44</f>
        <v>391940.9</v>
      </c>
      <c r="O44" s="144" t="n">
        <f aca="false">D44+N44</f>
        <v>461304.2</v>
      </c>
      <c r="P44" s="228" t="s">
        <v>270</v>
      </c>
    </row>
    <row r="45" s="212" customFormat="true" ht="10.5" hidden="false" customHeight="true" outlineLevel="0" collapsed="false">
      <c r="A45" s="229" t="s">
        <v>271</v>
      </c>
      <c r="B45" s="142" t="n">
        <v>54913.8</v>
      </c>
      <c r="C45" s="142" t="n">
        <v>7505.3</v>
      </c>
      <c r="D45" s="142" t="n">
        <f aca="false">B45+C45</f>
        <v>62419.1</v>
      </c>
      <c r="E45" s="142" t="n">
        <v>43786.5</v>
      </c>
      <c r="F45" s="162" t="n">
        <v>46927.9</v>
      </c>
      <c r="G45" s="142" t="n">
        <f aca="false">E45+F45</f>
        <v>90714.4</v>
      </c>
      <c r="H45" s="142" t="n">
        <v>687.7</v>
      </c>
      <c r="I45" s="142" t="n">
        <v>19248</v>
      </c>
      <c r="J45" s="142" t="n">
        <f aca="false">H45+I45</f>
        <v>19935.7</v>
      </c>
      <c r="K45" s="142" t="n">
        <f aca="false">3055.9+358782.7</f>
        <v>361838.6</v>
      </c>
      <c r="L45" s="142" t="n">
        <f aca="false">G45+J45+K45</f>
        <v>472488.7</v>
      </c>
      <c r="M45" s="142" t="n">
        <v>-70385.9</v>
      </c>
      <c r="N45" s="142" t="n">
        <f aca="false">L45+M45</f>
        <v>402102.8</v>
      </c>
      <c r="O45" s="142" t="n">
        <f aca="false">D45+N45</f>
        <v>464521.9</v>
      </c>
      <c r="P45" s="230" t="s">
        <v>271</v>
      </c>
    </row>
    <row r="46" s="212" customFormat="true" ht="10.5" hidden="false" customHeight="true" outlineLevel="0" collapsed="false">
      <c r="A46" s="212" t="s">
        <v>272</v>
      </c>
      <c r="B46" s="144" t="n">
        <v>58973.3</v>
      </c>
      <c r="C46" s="144" t="n">
        <v>7898.4</v>
      </c>
      <c r="D46" s="144" t="n">
        <f aca="false">B46+C46</f>
        <v>66871.7</v>
      </c>
      <c r="E46" s="144" t="n">
        <v>41880.9</v>
      </c>
      <c r="F46" s="151" t="n">
        <v>49114.9</v>
      </c>
      <c r="G46" s="144" t="n">
        <f aca="false">E46+F46</f>
        <v>90995.8</v>
      </c>
      <c r="H46" s="144" t="n">
        <v>684</v>
      </c>
      <c r="I46" s="144" t="n">
        <v>18616.6</v>
      </c>
      <c r="J46" s="144" t="n">
        <f aca="false">H46+I46</f>
        <v>19300.6</v>
      </c>
      <c r="K46" s="144" t="n">
        <f aca="false">3173.6+368069</f>
        <v>371242.6</v>
      </c>
      <c r="L46" s="144" t="n">
        <f aca="false">G46+J46+K46</f>
        <v>481539</v>
      </c>
      <c r="M46" s="144" t="n">
        <v>-72913.8</v>
      </c>
      <c r="N46" s="144" t="n">
        <f aca="false">L46+M46</f>
        <v>408625.2</v>
      </c>
      <c r="O46" s="144" t="n">
        <f aca="false">D46+N46</f>
        <v>475496.9</v>
      </c>
      <c r="P46" s="228" t="s">
        <v>272</v>
      </c>
    </row>
    <row r="47" s="212" customFormat="true" ht="10.5" hidden="false" customHeight="true" outlineLevel="0" collapsed="false">
      <c r="A47" s="229" t="s">
        <v>273</v>
      </c>
      <c r="B47" s="142" t="n">
        <v>61739.7</v>
      </c>
      <c r="C47" s="142" t="n">
        <v>7956.3</v>
      </c>
      <c r="D47" s="142" t="n">
        <f aca="false">B47+C47</f>
        <v>69696</v>
      </c>
      <c r="E47" s="142" t="n">
        <v>38458</v>
      </c>
      <c r="F47" s="162" t="n">
        <v>50561.1</v>
      </c>
      <c r="G47" s="142" t="n">
        <f aca="false">E47+F47</f>
        <v>89019.1</v>
      </c>
      <c r="H47" s="142" t="n">
        <v>684</v>
      </c>
      <c r="I47" s="142" t="n">
        <v>17239.9</v>
      </c>
      <c r="J47" s="142" t="n">
        <f aca="false">H47+I47</f>
        <v>17923.9</v>
      </c>
      <c r="K47" s="142" t="n">
        <f aca="false">3205.5+371650.1</f>
        <v>374855.6</v>
      </c>
      <c r="L47" s="142" t="n">
        <f aca="false">G47+J47+K47</f>
        <v>481798.6</v>
      </c>
      <c r="M47" s="142" t="n">
        <v>-77791</v>
      </c>
      <c r="N47" s="142" t="n">
        <f aca="false">L47+M47</f>
        <v>404007.6</v>
      </c>
      <c r="O47" s="142" t="n">
        <f aca="false">D47+N47</f>
        <v>473703.6</v>
      </c>
      <c r="P47" s="230" t="s">
        <v>273</v>
      </c>
    </row>
    <row r="48" s="212" customFormat="true" ht="10.5" hidden="false" customHeight="true" outlineLevel="0" collapsed="false">
      <c r="A48" s="212" t="s">
        <v>274</v>
      </c>
      <c r="B48" s="144" t="n">
        <v>62612.7</v>
      </c>
      <c r="C48" s="144" t="n">
        <v>7211</v>
      </c>
      <c r="D48" s="144" t="n">
        <f aca="false">B48+C48</f>
        <v>69823.7</v>
      </c>
      <c r="E48" s="144" t="n">
        <v>38064.9</v>
      </c>
      <c r="F48" s="151" t="n">
        <v>51604.7</v>
      </c>
      <c r="G48" s="144" t="n">
        <f aca="false">E48+F48</f>
        <v>89669.6</v>
      </c>
      <c r="H48" s="144" t="n">
        <v>684</v>
      </c>
      <c r="I48" s="144" t="n">
        <v>18489</v>
      </c>
      <c r="J48" s="144" t="n">
        <f aca="false">H48+I48</f>
        <v>19173</v>
      </c>
      <c r="K48" s="144" t="n">
        <f aca="false">3236.6+377275</f>
        <v>380511.6</v>
      </c>
      <c r="L48" s="144" t="n">
        <f aca="false">G48+J48+K48</f>
        <v>489354.2</v>
      </c>
      <c r="M48" s="144" t="n">
        <v>-78378.7</v>
      </c>
      <c r="N48" s="144" t="n">
        <f aca="false">L48+M48</f>
        <v>410975.5</v>
      </c>
      <c r="O48" s="144" t="n">
        <f aca="false">D48+N48</f>
        <v>480799.2</v>
      </c>
      <c r="P48" s="228" t="s">
        <v>274</v>
      </c>
    </row>
    <row r="49" s="212" customFormat="true" ht="10.5" hidden="false" customHeight="true" outlineLevel="0" collapsed="false">
      <c r="A49" s="229" t="s">
        <v>275</v>
      </c>
      <c r="B49" s="142" t="n">
        <v>63279.2</v>
      </c>
      <c r="C49" s="142" t="n">
        <v>8773.7</v>
      </c>
      <c r="D49" s="142" t="n">
        <f aca="false">B49+C49</f>
        <v>72052.9</v>
      </c>
      <c r="E49" s="142" t="n">
        <v>37479.7</v>
      </c>
      <c r="F49" s="162" t="n">
        <v>53092.4</v>
      </c>
      <c r="G49" s="142" t="n">
        <f aca="false">E49+F49</f>
        <v>90572.1</v>
      </c>
      <c r="H49" s="142" t="n">
        <v>984</v>
      </c>
      <c r="I49" s="142" t="n">
        <v>17375.1</v>
      </c>
      <c r="J49" s="142" t="n">
        <f aca="false">H49+I49</f>
        <v>18359.1</v>
      </c>
      <c r="K49" s="142" t="n">
        <f aca="false">3269.3+383852.3</f>
        <v>387121.6</v>
      </c>
      <c r="L49" s="142" t="n">
        <f aca="false">G49+J49+K49</f>
        <v>496052.8</v>
      </c>
      <c r="M49" s="142" t="n">
        <v>-77777.9</v>
      </c>
      <c r="N49" s="142" t="n">
        <f aca="false">L49+M49</f>
        <v>418274.9</v>
      </c>
      <c r="O49" s="142" t="n">
        <f aca="false">D49+N49</f>
        <v>490327.8</v>
      </c>
      <c r="P49" s="230" t="s">
        <v>275</v>
      </c>
    </row>
    <row r="50" s="212" customFormat="true" ht="10.5" hidden="false" customHeight="true" outlineLevel="0" collapsed="false">
      <c r="A50" s="212" t="s">
        <v>276</v>
      </c>
      <c r="B50" s="144" t="n">
        <v>65226.8</v>
      </c>
      <c r="C50" s="144" t="n">
        <v>9895.3</v>
      </c>
      <c r="D50" s="144" t="n">
        <f aca="false">B50+C50</f>
        <v>75122.1</v>
      </c>
      <c r="E50" s="144" t="n">
        <v>34227.7</v>
      </c>
      <c r="F50" s="151" t="n">
        <v>55706.3</v>
      </c>
      <c r="G50" s="144" t="n">
        <f aca="false">E50+F50</f>
        <v>89934</v>
      </c>
      <c r="H50" s="144" t="n">
        <v>984</v>
      </c>
      <c r="I50" s="144" t="n">
        <v>17954.1</v>
      </c>
      <c r="J50" s="144" t="n">
        <f aca="false">H50+I50</f>
        <v>18938.1</v>
      </c>
      <c r="K50" s="144" t="n">
        <f aca="false">3343.8+387320</f>
        <v>390663.8</v>
      </c>
      <c r="L50" s="144" t="n">
        <f aca="false">G50+J50+K50</f>
        <v>499535.9</v>
      </c>
      <c r="M50" s="144" t="n">
        <v>-80851</v>
      </c>
      <c r="N50" s="144" t="n">
        <f aca="false">L50+M50</f>
        <v>418684.9</v>
      </c>
      <c r="O50" s="144" t="n">
        <f aca="false">D50+N50</f>
        <v>493807</v>
      </c>
      <c r="P50" s="228" t="s">
        <v>276</v>
      </c>
    </row>
    <row r="51" s="212" customFormat="true" ht="10.5" hidden="false" customHeight="true" outlineLevel="0" collapsed="false">
      <c r="A51" s="229" t="s">
        <v>277</v>
      </c>
      <c r="B51" s="142" t="n">
        <v>64238.7</v>
      </c>
      <c r="C51" s="142" t="n">
        <v>8578.7</v>
      </c>
      <c r="D51" s="142" t="n">
        <f aca="false">B51+C51</f>
        <v>72817.4</v>
      </c>
      <c r="E51" s="142" t="n">
        <v>33532.7</v>
      </c>
      <c r="F51" s="162" t="n">
        <v>54698.8</v>
      </c>
      <c r="G51" s="142" t="n">
        <f aca="false">E51+F51</f>
        <v>88231.5</v>
      </c>
      <c r="H51" s="142" t="n">
        <v>984</v>
      </c>
      <c r="I51" s="142" t="n">
        <v>17417.4</v>
      </c>
      <c r="J51" s="142" t="n">
        <f aca="false">H51+I51</f>
        <v>18401.4</v>
      </c>
      <c r="K51" s="142" t="n">
        <f aca="false">3396.9+395197.5</f>
        <v>398594.4</v>
      </c>
      <c r="L51" s="142" t="n">
        <f aca="false">G51+J51+K51</f>
        <v>505227.3</v>
      </c>
      <c r="M51" s="142" t="n">
        <v>-76956.1</v>
      </c>
      <c r="N51" s="142" t="n">
        <f aca="false">L51+M51</f>
        <v>428271.2</v>
      </c>
      <c r="O51" s="142" t="n">
        <f aca="false">D51+N51</f>
        <v>501088.6</v>
      </c>
      <c r="P51" s="230" t="s">
        <v>277</v>
      </c>
    </row>
    <row r="52" s="184" customFormat="true" ht="10.5" hidden="false" customHeight="true" outlineLevel="0" collapsed="false">
      <c r="A52" s="284" t="s">
        <v>278</v>
      </c>
      <c r="B52" s="187" t="n">
        <v>68971.7</v>
      </c>
      <c r="C52" s="187" t="n">
        <v>9888.6</v>
      </c>
      <c r="D52" s="187" t="n">
        <f aca="false">B52+C52</f>
        <v>78860.3</v>
      </c>
      <c r="E52" s="187" t="n">
        <v>38044</v>
      </c>
      <c r="F52" s="256" t="n">
        <v>53862.7</v>
      </c>
      <c r="G52" s="187" t="n">
        <f aca="false">E52+F52</f>
        <v>91906.7</v>
      </c>
      <c r="H52" s="187" t="n">
        <v>1181.9</v>
      </c>
      <c r="I52" s="187" t="n">
        <v>17224.1</v>
      </c>
      <c r="J52" s="187" t="n">
        <f aca="false">H52+I52</f>
        <v>18406</v>
      </c>
      <c r="K52" s="187" t="n">
        <f aca="false">3598.7+404302.9</f>
        <v>407901.6</v>
      </c>
      <c r="L52" s="187" t="n">
        <f aca="false">G52+J52+K52</f>
        <v>518214.3</v>
      </c>
      <c r="M52" s="187" t="n">
        <v>-79965.1</v>
      </c>
      <c r="N52" s="187" t="n">
        <f aca="false">L52+M52</f>
        <v>438249.2</v>
      </c>
      <c r="O52" s="187" t="n">
        <f aca="false">D52+N52</f>
        <v>517109.5</v>
      </c>
      <c r="P52" s="257" t="s">
        <v>278</v>
      </c>
    </row>
    <row r="53" s="203" customFormat="true" ht="10.5" hidden="false" customHeight="true" outlineLevel="0" collapsed="false">
      <c r="A53" s="285" t="s">
        <v>381</v>
      </c>
      <c r="B53" s="286" t="s">
        <v>382</v>
      </c>
      <c r="C53" s="286"/>
      <c r="D53" s="286"/>
      <c r="E53" s="286"/>
      <c r="F53" s="286"/>
      <c r="G53" s="286"/>
      <c r="H53" s="286"/>
      <c r="I53" s="285" t="s">
        <v>383</v>
      </c>
      <c r="J53" s="287" t="s">
        <v>384</v>
      </c>
      <c r="K53" s="287"/>
      <c r="L53" s="287"/>
      <c r="M53" s="287"/>
      <c r="N53" s="287"/>
      <c r="O53" s="287"/>
      <c r="P53" s="287"/>
    </row>
    <row r="54" s="203" customFormat="true" ht="9" hidden="false" customHeight="true" outlineLevel="0" collapsed="false">
      <c r="B54" s="287" t="s">
        <v>385</v>
      </c>
      <c r="C54" s="287"/>
      <c r="D54" s="287"/>
      <c r="E54" s="287"/>
      <c r="F54" s="287"/>
      <c r="G54" s="287"/>
      <c r="H54" s="287"/>
      <c r="I54" s="64"/>
      <c r="J54" s="286" t="s">
        <v>386</v>
      </c>
      <c r="K54" s="286"/>
      <c r="L54" s="286"/>
      <c r="M54" s="286"/>
      <c r="N54" s="286"/>
      <c r="O54" s="286"/>
      <c r="P54" s="286"/>
    </row>
    <row r="55" s="64" customFormat="true" ht="9" hidden="false" customHeight="true" outlineLevel="0" collapsed="false">
      <c r="B55" s="286" t="s">
        <v>387</v>
      </c>
      <c r="C55" s="286"/>
      <c r="D55" s="286"/>
      <c r="E55" s="286"/>
      <c r="F55" s="286"/>
      <c r="G55" s="286"/>
      <c r="H55" s="288"/>
      <c r="I55" s="285" t="s">
        <v>388</v>
      </c>
      <c r="J55" s="287" t="s">
        <v>389</v>
      </c>
      <c r="K55" s="287"/>
      <c r="L55" s="287"/>
      <c r="M55" s="287"/>
      <c r="N55" s="287"/>
    </row>
    <row r="56" s="64" customFormat="true" ht="9" hidden="false" customHeight="true" outlineLevel="0" collapsed="false">
      <c r="B56" s="286" t="s">
        <v>390</v>
      </c>
      <c r="C56" s="286"/>
      <c r="D56" s="286"/>
      <c r="E56" s="286"/>
      <c r="F56" s="286"/>
      <c r="G56" s="286"/>
      <c r="H56" s="286"/>
      <c r="I56" s="285"/>
      <c r="J56" s="287"/>
      <c r="K56" s="287"/>
      <c r="L56" s="287"/>
      <c r="M56" s="287"/>
      <c r="N56" s="287"/>
    </row>
    <row r="57" s="64" customFormat="true" ht="9.6" hidden="false" customHeight="true" outlineLevel="0" collapsed="false">
      <c r="B57" s="289"/>
      <c r="C57" s="289"/>
      <c r="D57" s="290"/>
      <c r="E57" s="291"/>
      <c r="F57" s="289"/>
      <c r="G57" s="289"/>
      <c r="H57" s="289"/>
      <c r="L57" s="292"/>
      <c r="N57" s="292"/>
    </row>
    <row r="58" s="266" customFormat="true" ht="11.25" hidden="false" customHeight="false" outlineLevel="0" collapsed="false">
      <c r="D58" s="144"/>
      <c r="E58" s="265"/>
      <c r="L58" s="293"/>
    </row>
    <row r="59" customFormat="false" ht="11.25" hidden="false" customHeight="false" outlineLevel="0" collapsed="false">
      <c r="D59" s="144"/>
      <c r="E59" s="265"/>
    </row>
    <row r="60" customFormat="false" ht="11.25" hidden="false" customHeight="false" outlineLevel="0" collapsed="false">
      <c r="D60" s="144"/>
      <c r="E60" s="265"/>
    </row>
    <row r="61" customFormat="false" ht="11.25" hidden="false" customHeight="false" outlineLevel="0" collapsed="false">
      <c r="D61" s="144"/>
      <c r="E61" s="265"/>
    </row>
    <row r="62" customFormat="false" ht="11.25" hidden="false" customHeight="false" outlineLevel="0" collapsed="false">
      <c r="D62" s="144"/>
      <c r="E62" s="265"/>
    </row>
    <row r="63" customFormat="false" ht="11.25" hidden="false" customHeight="false" outlineLevel="0" collapsed="false">
      <c r="D63" s="144"/>
      <c r="E63" s="265"/>
    </row>
    <row r="64" customFormat="false" ht="11.25" hidden="false" customHeight="false" outlineLevel="0" collapsed="false">
      <c r="D64" s="144"/>
      <c r="E64" s="265"/>
    </row>
    <row r="65" customFormat="false" ht="11.25" hidden="false" customHeight="false" outlineLevel="0" collapsed="false">
      <c r="D65" s="144"/>
      <c r="E65" s="294"/>
    </row>
    <row r="66" customFormat="false" ht="11.25" hidden="false" customHeight="false" outlineLevel="0" collapsed="false">
      <c r="D66" s="294"/>
      <c r="E66" s="294"/>
    </row>
  </sheetData>
  <mergeCells count="35">
    <mergeCell ref="A1:C1"/>
    <mergeCell ref="G1:H1"/>
    <mergeCell ref="I1:J1"/>
    <mergeCell ref="O1:P1"/>
    <mergeCell ref="O2:P2"/>
    <mergeCell ref="A3:A9"/>
    <mergeCell ref="B3:D3"/>
    <mergeCell ref="E3:H3"/>
    <mergeCell ref="I3:K3"/>
    <mergeCell ref="M3:M7"/>
    <mergeCell ref="N3:N7"/>
    <mergeCell ref="O3:O7"/>
    <mergeCell ref="P3:P9"/>
    <mergeCell ref="B4:B8"/>
    <mergeCell ref="C4:C8"/>
    <mergeCell ref="D4:D8"/>
    <mergeCell ref="E4:J4"/>
    <mergeCell ref="K4:K7"/>
    <mergeCell ref="L4:L8"/>
    <mergeCell ref="E5:G5"/>
    <mergeCell ref="H5:J5"/>
    <mergeCell ref="E6:E7"/>
    <mergeCell ref="F6:F7"/>
    <mergeCell ref="G6:G7"/>
    <mergeCell ref="H6:H7"/>
    <mergeCell ref="I6:I7"/>
    <mergeCell ref="J6:J7"/>
    <mergeCell ref="B53:H53"/>
    <mergeCell ref="J53:P53"/>
    <mergeCell ref="B54:H54"/>
    <mergeCell ref="J54:P54"/>
    <mergeCell ref="B55:G55"/>
    <mergeCell ref="J55:N55"/>
    <mergeCell ref="B56:H56"/>
    <mergeCell ref="J56:N56"/>
  </mergeCells>
  <printOptions headings="false" gridLines="false" gridLinesSet="true" horizontalCentered="false" verticalCentered="false"/>
  <pageMargins left="0.629861111111111" right="0.511805555555556" top="0.511805555555556" bottom="0.196527777777778" header="0.511811023622047" footer="0.19652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85"/>
    <col collapsed="false" customWidth="true" hidden="false" outlineLevel="0" max="2" min="2" style="217" width="1.99"/>
    <col collapsed="false" customWidth="true" hidden="false" outlineLevel="0" max="4" min="3" style="217" width="13.7"/>
    <col collapsed="false" customWidth="true" hidden="false" outlineLevel="0" max="5" min="5" style="217" width="12.99"/>
    <col collapsed="false" customWidth="true" hidden="false" outlineLevel="0" max="6" min="6" style="217" width="13.41"/>
    <col collapsed="false" customWidth="true" hidden="false" outlineLevel="0" max="7" min="7" style="217" width="12.99"/>
    <col collapsed="false" customWidth="true" hidden="false" outlineLevel="0" max="9" min="8" style="217" width="12.7"/>
    <col collapsed="false" customWidth="true" hidden="false" outlineLevel="0" max="11" min="10" style="217" width="13.28"/>
    <col collapsed="false" customWidth="true" hidden="false" outlineLevel="0" max="12" min="12" style="217" width="14.41"/>
    <col collapsed="false" customWidth="true" hidden="false" outlineLevel="0" max="13" min="13" style="217" width="11.85"/>
    <col collapsed="false" customWidth="false" hidden="false" outlineLevel="0" max="257" min="14" style="217" width="9.14"/>
  </cols>
  <sheetData>
    <row r="1" s="65" customFormat="true" ht="15.75" hidden="false" customHeight="false" outlineLevel="0" collapsed="false">
      <c r="E1" s="69" t="s">
        <v>391</v>
      </c>
      <c r="F1" s="69"/>
      <c r="G1" s="69"/>
      <c r="H1" s="70" t="s">
        <v>392</v>
      </c>
      <c r="I1" s="70"/>
      <c r="J1" s="70"/>
      <c r="L1" s="69" t="s">
        <v>393</v>
      </c>
      <c r="M1" s="69"/>
    </row>
    <row r="2" s="57" customFormat="true" ht="10.5" hidden="false" customHeight="true" outlineLevel="0" collapsed="false">
      <c r="G2" s="295"/>
      <c r="L2" s="296" t="s">
        <v>394</v>
      </c>
      <c r="M2" s="296"/>
    </row>
    <row r="3" s="57" customFormat="true" ht="3" hidden="false" customHeight="true" outlineLevel="0" collapsed="false">
      <c r="G3" s="295"/>
      <c r="L3" s="295"/>
    </row>
    <row r="4" s="220" customFormat="true" ht="22.5" hidden="false" customHeight="true" outlineLevel="0" collapsed="false">
      <c r="A4" s="87" t="s">
        <v>395</v>
      </c>
      <c r="B4" s="87"/>
      <c r="C4" s="89" t="s">
        <v>396</v>
      </c>
      <c r="D4" s="89" t="s">
        <v>397</v>
      </c>
      <c r="E4" s="100" t="s">
        <v>398</v>
      </c>
      <c r="F4" s="100"/>
      <c r="G4" s="100"/>
      <c r="H4" s="100" t="s">
        <v>399</v>
      </c>
      <c r="I4" s="100"/>
      <c r="J4" s="100"/>
      <c r="K4" s="89" t="s">
        <v>400</v>
      </c>
      <c r="L4" s="89" t="s">
        <v>401</v>
      </c>
      <c r="M4" s="87" t="s">
        <v>402</v>
      </c>
    </row>
    <row r="5" s="220" customFormat="true" ht="22.5" hidden="false" customHeight="true" outlineLevel="0" collapsed="false">
      <c r="A5" s="87"/>
      <c r="B5" s="87"/>
      <c r="C5" s="89"/>
      <c r="D5" s="89"/>
      <c r="E5" s="100" t="s">
        <v>403</v>
      </c>
      <c r="F5" s="100" t="s">
        <v>404</v>
      </c>
      <c r="G5" s="100" t="s">
        <v>126</v>
      </c>
      <c r="H5" s="100" t="s">
        <v>403</v>
      </c>
      <c r="I5" s="100" t="s">
        <v>404</v>
      </c>
      <c r="J5" s="100" t="s">
        <v>126</v>
      </c>
      <c r="K5" s="89"/>
      <c r="L5" s="89"/>
      <c r="M5" s="87"/>
    </row>
    <row r="6" s="298" customFormat="true" ht="12" hidden="false" customHeight="true" outlineLevel="0" collapsed="false">
      <c r="A6" s="87"/>
      <c r="B6" s="87"/>
      <c r="C6" s="297" t="n">
        <v>1</v>
      </c>
      <c r="D6" s="219" t="n">
        <v>2</v>
      </c>
      <c r="E6" s="219" t="n">
        <v>3</v>
      </c>
      <c r="F6" s="219" t="n">
        <v>4</v>
      </c>
      <c r="G6" s="219" t="s">
        <v>405</v>
      </c>
      <c r="H6" s="219" t="n">
        <v>6</v>
      </c>
      <c r="I6" s="219" t="n">
        <v>7</v>
      </c>
      <c r="J6" s="219" t="s">
        <v>406</v>
      </c>
      <c r="K6" s="219" t="n">
        <v>9</v>
      </c>
      <c r="L6" s="219" t="s">
        <v>407</v>
      </c>
      <c r="M6" s="87"/>
    </row>
    <row r="7" customFormat="false" ht="12" hidden="false" customHeight="true" outlineLevel="0" collapsed="false">
      <c r="A7" s="64" t="s">
        <v>247</v>
      </c>
      <c r="B7" s="64"/>
      <c r="C7" s="105" t="n">
        <f aca="false">21948.8-50</f>
        <v>21898.8</v>
      </c>
      <c r="D7" s="160" t="n">
        <f aca="false">73.29+0.2</f>
        <v>73.49</v>
      </c>
      <c r="E7" s="160" t="n">
        <v>2033.48</v>
      </c>
      <c r="F7" s="160" t="n">
        <v>4100.6</v>
      </c>
      <c r="G7" s="160" t="n">
        <v>6134.09</v>
      </c>
      <c r="H7" s="160" t="n">
        <v>6910.91</v>
      </c>
      <c r="I7" s="160" t="n">
        <v>63246.81</v>
      </c>
      <c r="J7" s="160" t="n">
        <v>70157.73</v>
      </c>
      <c r="K7" s="160" t="n">
        <v>28521.78</v>
      </c>
      <c r="L7" s="160" t="n">
        <v>126785.9</v>
      </c>
      <c r="M7" s="211" t="s">
        <v>247</v>
      </c>
    </row>
    <row r="8" customFormat="false" ht="11.25" hidden="false" customHeight="true" outlineLevel="0" collapsed="false">
      <c r="A8" s="299" t="s">
        <v>260</v>
      </c>
      <c r="B8" s="299"/>
      <c r="C8" s="300" t="n">
        <f aca="false">25632.7-50</f>
        <v>25582.7</v>
      </c>
      <c r="D8" s="301" t="n">
        <f aca="false">51.27+0.1</f>
        <v>51.37</v>
      </c>
      <c r="E8" s="301" t="n">
        <v>2484.45</v>
      </c>
      <c r="F8" s="301" t="n">
        <v>3777.62</v>
      </c>
      <c r="G8" s="301" t="n">
        <v>6262.07</v>
      </c>
      <c r="H8" s="301" t="n">
        <v>8703.47</v>
      </c>
      <c r="I8" s="301" t="n">
        <v>76915.68</v>
      </c>
      <c r="J8" s="301" t="n">
        <v>85619.16</v>
      </c>
      <c r="K8" s="301" t="n">
        <v>31321.98</v>
      </c>
      <c r="L8" s="301" t="n">
        <v>148837.3</v>
      </c>
      <c r="M8" s="302" t="s">
        <v>260</v>
      </c>
    </row>
    <row r="9" customFormat="false" ht="11.25" hidden="false" customHeight="true" outlineLevel="0" collapsed="false">
      <c r="A9" s="64" t="s">
        <v>261</v>
      </c>
      <c r="B9" s="64"/>
      <c r="C9" s="105" t="n">
        <v>31624.1</v>
      </c>
      <c r="D9" s="160" t="n">
        <v>36.17</v>
      </c>
      <c r="E9" s="160" t="n">
        <v>2352.63</v>
      </c>
      <c r="F9" s="160" t="n">
        <v>3881.33</v>
      </c>
      <c r="G9" s="160" t="n">
        <v>6233.97</v>
      </c>
      <c r="H9" s="160" t="n">
        <v>12756.69</v>
      </c>
      <c r="I9" s="160" t="n">
        <v>94248.94</v>
      </c>
      <c r="J9" s="160" t="n">
        <v>107005.64</v>
      </c>
      <c r="K9" s="160" t="n">
        <v>34187.21</v>
      </c>
      <c r="L9" s="160" t="n">
        <v>179087.1</v>
      </c>
      <c r="M9" s="211" t="s">
        <v>261</v>
      </c>
    </row>
    <row r="10" customFormat="false" ht="11.25" hidden="false" customHeight="true" outlineLevel="0" collapsed="false">
      <c r="A10" s="299" t="s">
        <v>262</v>
      </c>
      <c r="B10" s="299"/>
      <c r="C10" s="301" t="n">
        <v>36040</v>
      </c>
      <c r="D10" s="301" t="n">
        <v>22.2</v>
      </c>
      <c r="E10" s="301" t="n">
        <v>3411.63</v>
      </c>
      <c r="F10" s="301" t="n">
        <v>5123.14</v>
      </c>
      <c r="G10" s="301" t="n">
        <v>8534.77</v>
      </c>
      <c r="H10" s="301" t="n">
        <v>14021.55</v>
      </c>
      <c r="I10" s="301" t="n">
        <v>110174.46</v>
      </c>
      <c r="J10" s="301" t="n">
        <v>124196.02</v>
      </c>
      <c r="K10" s="301" t="n">
        <v>36879.48</v>
      </c>
      <c r="L10" s="301" t="n">
        <v>205672.5</v>
      </c>
      <c r="M10" s="302" t="s">
        <v>262</v>
      </c>
    </row>
    <row r="11" customFormat="false" ht="11.25" hidden="false" customHeight="true" outlineLevel="0" collapsed="false">
      <c r="A11" s="64" t="s">
        <v>263</v>
      </c>
      <c r="B11" s="64"/>
      <c r="C11" s="160" t="n">
        <v>46909.1</v>
      </c>
      <c r="D11" s="160" t="n">
        <v>18.8</v>
      </c>
      <c r="E11" s="160" t="n">
        <v>3107.2</v>
      </c>
      <c r="F11" s="160" t="n">
        <v>6192.5</v>
      </c>
      <c r="G11" s="160" t="n">
        <v>9299.7</v>
      </c>
      <c r="H11" s="160" t="n">
        <v>8506.3</v>
      </c>
      <c r="I11" s="160" t="n">
        <v>142152.2</v>
      </c>
      <c r="J11" s="160" t="n">
        <v>150658.6</v>
      </c>
      <c r="K11" s="160" t="n">
        <v>41791</v>
      </c>
      <c r="L11" s="160" t="n">
        <v>248677.2</v>
      </c>
      <c r="M11" s="211" t="s">
        <v>263</v>
      </c>
    </row>
    <row r="12" customFormat="false" ht="11.25" hidden="false" customHeight="true" outlineLevel="0" collapsed="false">
      <c r="A12" s="299" t="s">
        <v>264</v>
      </c>
      <c r="B12" s="299"/>
      <c r="C12" s="300" t="n">
        <v>58185.2</v>
      </c>
      <c r="D12" s="300" t="n">
        <v>15.4</v>
      </c>
      <c r="E12" s="301" t="n">
        <v>3555.3</v>
      </c>
      <c r="F12" s="300" t="n">
        <v>8210.1</v>
      </c>
      <c r="G12" s="301" t="n">
        <v>11765.4</v>
      </c>
      <c r="H12" s="301" t="n">
        <v>8869</v>
      </c>
      <c r="I12" s="300" t="n">
        <v>166223.4</v>
      </c>
      <c r="J12" s="301" t="n">
        <v>175092.4</v>
      </c>
      <c r="K12" s="301" t="n">
        <v>43494</v>
      </c>
      <c r="L12" s="301" t="n">
        <v>288552.4</v>
      </c>
      <c r="M12" s="302" t="s">
        <v>264</v>
      </c>
    </row>
    <row r="13" s="303" customFormat="true" ht="11.1" hidden="false" customHeight="true" outlineLevel="0" collapsed="false">
      <c r="A13" s="234" t="s">
        <v>265</v>
      </c>
      <c r="B13" s="234"/>
      <c r="C13" s="235" t="n">
        <f aca="false">C25</f>
        <v>54392.3</v>
      </c>
      <c r="D13" s="235" t="n">
        <f aca="false">D25</f>
        <v>12.3</v>
      </c>
      <c r="E13" s="235" t="n">
        <f aca="false">E25</f>
        <v>4028.8</v>
      </c>
      <c r="F13" s="235" t="n">
        <f aca="false">F25</f>
        <v>9474.8</v>
      </c>
      <c r="G13" s="235" t="n">
        <f aca="false">G25</f>
        <v>13503.6</v>
      </c>
      <c r="H13" s="235" t="n">
        <f aca="false">H25</f>
        <v>11019.6</v>
      </c>
      <c r="I13" s="235" t="n">
        <f aca="false">I25</f>
        <v>205147.3</v>
      </c>
      <c r="J13" s="235" t="n">
        <f aca="false">J25</f>
        <v>216166.9</v>
      </c>
      <c r="K13" s="235" t="n">
        <f aca="false">K25</f>
        <v>56138.4</v>
      </c>
      <c r="L13" s="235" t="n">
        <f aca="false">L25</f>
        <v>340213.5</v>
      </c>
      <c r="M13" s="240" t="s">
        <v>265</v>
      </c>
    </row>
    <row r="14" customFormat="false" ht="11.1" hidden="false" customHeight="true" outlineLevel="0" collapsed="false">
      <c r="A14" s="229" t="s">
        <v>267</v>
      </c>
      <c r="B14" s="229"/>
      <c r="C14" s="162" t="n">
        <v>57825.5</v>
      </c>
      <c r="D14" s="162" t="n">
        <v>15.2</v>
      </c>
      <c r="E14" s="142" t="n">
        <v>3676.6</v>
      </c>
      <c r="F14" s="142" t="n">
        <v>8351</v>
      </c>
      <c r="G14" s="142" t="n">
        <f aca="false">E14+F14</f>
        <v>12027.6</v>
      </c>
      <c r="H14" s="162" t="n">
        <v>9085.3</v>
      </c>
      <c r="I14" s="162" t="n">
        <v>166576.8</v>
      </c>
      <c r="J14" s="142" t="n">
        <v>175662</v>
      </c>
      <c r="K14" s="142" t="n">
        <v>44644.3</v>
      </c>
      <c r="L14" s="162" t="n">
        <f aca="false">C14+D14+G14+J14+K14</f>
        <v>290174.6</v>
      </c>
      <c r="M14" s="230" t="s">
        <v>267</v>
      </c>
    </row>
    <row r="15" s="304" customFormat="true" ht="11.1" hidden="false" customHeight="true" outlineLevel="0" collapsed="false">
      <c r="A15" s="212" t="s">
        <v>268</v>
      </c>
      <c r="B15" s="212"/>
      <c r="C15" s="151" t="n">
        <v>54771.4</v>
      </c>
      <c r="D15" s="144" t="n">
        <v>15</v>
      </c>
      <c r="E15" s="144" t="n">
        <v>3775</v>
      </c>
      <c r="F15" s="151" t="n">
        <v>8624.6</v>
      </c>
      <c r="G15" s="144" t="n">
        <f aca="false">E15+F15</f>
        <v>12399.6</v>
      </c>
      <c r="H15" s="151" t="n">
        <v>9039.2</v>
      </c>
      <c r="I15" s="151" t="n">
        <v>169075.8</v>
      </c>
      <c r="J15" s="144" t="n">
        <f aca="false">H15+I15</f>
        <v>178115</v>
      </c>
      <c r="K15" s="144" t="n">
        <v>45182.2</v>
      </c>
      <c r="L15" s="151" t="n">
        <f aca="false">C15+D15+G15+J15+K15</f>
        <v>290483.2</v>
      </c>
      <c r="M15" s="228" t="s">
        <v>268</v>
      </c>
    </row>
    <row r="16" s="304" customFormat="true" ht="11.1" hidden="false" customHeight="true" outlineLevel="0" collapsed="false">
      <c r="A16" s="229" t="s">
        <v>269</v>
      </c>
      <c r="B16" s="229"/>
      <c r="C16" s="162" t="n">
        <v>56511.6</v>
      </c>
      <c r="D16" s="162" t="n">
        <v>14.6</v>
      </c>
      <c r="E16" s="142" t="n">
        <v>3748.9</v>
      </c>
      <c r="F16" s="162" t="n">
        <v>8604.7</v>
      </c>
      <c r="G16" s="142" t="n">
        <f aca="false">E16+F16</f>
        <v>12353.6</v>
      </c>
      <c r="H16" s="162" t="n">
        <v>9175.6</v>
      </c>
      <c r="I16" s="162" t="n">
        <v>172181.7</v>
      </c>
      <c r="J16" s="142" t="n">
        <f aca="false">H16+I16</f>
        <v>181357.3</v>
      </c>
      <c r="K16" s="162" t="n">
        <v>46018.8</v>
      </c>
      <c r="L16" s="162" t="n">
        <f aca="false">C16+D16+G16+J16+K16</f>
        <v>296255.9</v>
      </c>
      <c r="M16" s="230" t="s">
        <v>269</v>
      </c>
    </row>
    <row r="17" s="304" customFormat="true" ht="11.1" hidden="false" customHeight="true" outlineLevel="0" collapsed="false">
      <c r="A17" s="212" t="s">
        <v>270</v>
      </c>
      <c r="B17" s="212"/>
      <c r="C17" s="151" t="n">
        <v>54862.2</v>
      </c>
      <c r="D17" s="151" t="n">
        <v>14.3</v>
      </c>
      <c r="E17" s="144" t="n">
        <v>3788.5</v>
      </c>
      <c r="F17" s="151" t="n">
        <v>8982.1</v>
      </c>
      <c r="G17" s="144" t="n">
        <f aca="false">E17+F17</f>
        <v>12770.6</v>
      </c>
      <c r="H17" s="144" t="n">
        <v>9455</v>
      </c>
      <c r="I17" s="151" t="n">
        <v>175590.5</v>
      </c>
      <c r="J17" s="144" t="n">
        <f aca="false">H17+I17</f>
        <v>185045.5</v>
      </c>
      <c r="K17" s="151" t="n">
        <v>46852.5</v>
      </c>
      <c r="L17" s="151" t="n">
        <f aca="false">C17+D17+G17+J17+K17</f>
        <v>299545.1</v>
      </c>
      <c r="M17" s="228" t="s">
        <v>270</v>
      </c>
    </row>
    <row r="18" s="304" customFormat="true" ht="11.1" hidden="false" customHeight="true" outlineLevel="0" collapsed="false">
      <c r="A18" s="229" t="s">
        <v>271</v>
      </c>
      <c r="B18" s="229"/>
      <c r="C18" s="162" t="n">
        <v>51444.4</v>
      </c>
      <c r="D18" s="162" t="n">
        <v>14.3</v>
      </c>
      <c r="E18" s="142" t="n">
        <v>3851.1</v>
      </c>
      <c r="F18" s="162" t="n">
        <v>8619.2</v>
      </c>
      <c r="G18" s="142" t="n">
        <f aca="false">E18+F18</f>
        <v>12470.3</v>
      </c>
      <c r="H18" s="142" t="n">
        <v>9993.7</v>
      </c>
      <c r="I18" s="162" t="n">
        <v>181049.8</v>
      </c>
      <c r="J18" s="142" t="n">
        <f aca="false">H18+I18</f>
        <v>191043.5</v>
      </c>
      <c r="K18" s="162" t="n">
        <v>47656.1</v>
      </c>
      <c r="L18" s="162" t="n">
        <f aca="false">C18+D18+G18+J18+K18</f>
        <v>302628.6</v>
      </c>
      <c r="M18" s="230" t="s">
        <v>271</v>
      </c>
    </row>
    <row r="19" s="304" customFormat="true" ht="11.1" hidden="false" customHeight="true" outlineLevel="0" collapsed="false">
      <c r="A19" s="212" t="s">
        <v>272</v>
      </c>
      <c r="B19" s="212"/>
      <c r="C19" s="151" t="n">
        <v>48800.3</v>
      </c>
      <c r="D19" s="151" t="n">
        <v>13.8</v>
      </c>
      <c r="E19" s="144" t="n">
        <v>3961.2</v>
      </c>
      <c r="F19" s="151" t="n">
        <v>8696.8</v>
      </c>
      <c r="G19" s="144" t="n">
        <f aca="false">E19+F19</f>
        <v>12658</v>
      </c>
      <c r="H19" s="144" t="n">
        <v>10995.6</v>
      </c>
      <c r="I19" s="151" t="n">
        <v>185575.3</v>
      </c>
      <c r="J19" s="144" t="n">
        <f aca="false">H19+I19</f>
        <v>196570.9</v>
      </c>
      <c r="K19" s="151" t="n">
        <v>49432.9</v>
      </c>
      <c r="L19" s="151" t="n">
        <f aca="false">C19+D19+G19+J19+K19</f>
        <v>307475.9</v>
      </c>
      <c r="M19" s="228" t="s">
        <v>272</v>
      </c>
    </row>
    <row r="20" s="304" customFormat="true" ht="11.1" hidden="false" customHeight="true" outlineLevel="0" collapsed="false">
      <c r="A20" s="229" t="s">
        <v>273</v>
      </c>
      <c r="B20" s="229"/>
      <c r="C20" s="162" t="n">
        <v>48549.4</v>
      </c>
      <c r="D20" s="162" t="n">
        <v>13.5</v>
      </c>
      <c r="E20" s="142" t="n">
        <v>3976.3</v>
      </c>
      <c r="F20" s="142" t="n">
        <v>8905.9</v>
      </c>
      <c r="G20" s="142" t="n">
        <f aca="false">E20+F20</f>
        <v>12882.2</v>
      </c>
      <c r="H20" s="142" t="n">
        <v>10271.1</v>
      </c>
      <c r="I20" s="162" t="n">
        <v>186775.9</v>
      </c>
      <c r="J20" s="142" t="n">
        <f aca="false">H20+I20</f>
        <v>197047</v>
      </c>
      <c r="K20" s="162" t="n">
        <v>50421.7</v>
      </c>
      <c r="L20" s="162" t="n">
        <f aca="false">C20+D20+G20+J20+K20</f>
        <v>308913.8</v>
      </c>
      <c r="M20" s="230" t="s">
        <v>273</v>
      </c>
    </row>
    <row r="21" s="304" customFormat="true" ht="11.1" hidden="false" customHeight="true" outlineLevel="0" collapsed="false">
      <c r="A21" s="212" t="s">
        <v>274</v>
      </c>
      <c r="B21" s="212"/>
      <c r="C21" s="151" t="n">
        <v>49396.5</v>
      </c>
      <c r="D21" s="151" t="n">
        <v>13.3</v>
      </c>
      <c r="E21" s="144" t="n">
        <v>4124.5</v>
      </c>
      <c r="F21" s="144" t="n">
        <v>8801.5</v>
      </c>
      <c r="G21" s="144" t="n">
        <f aca="false">E21+F21</f>
        <v>12926</v>
      </c>
      <c r="H21" s="144" t="n">
        <v>10254.4</v>
      </c>
      <c r="I21" s="151" t="n">
        <v>188727.3</v>
      </c>
      <c r="J21" s="144" t="n">
        <f aca="false">H21+I21</f>
        <v>198981.7</v>
      </c>
      <c r="K21" s="151" t="n">
        <v>50473.9</v>
      </c>
      <c r="L21" s="151" t="n">
        <f aca="false">C21+D21+G21+J21+K21</f>
        <v>311791.4</v>
      </c>
      <c r="M21" s="228" t="s">
        <v>274</v>
      </c>
    </row>
    <row r="22" s="304" customFormat="true" ht="11.1" hidden="false" customHeight="true" outlineLevel="0" collapsed="false">
      <c r="A22" s="229" t="s">
        <v>275</v>
      </c>
      <c r="B22" s="229"/>
      <c r="C22" s="162" t="n">
        <v>47871.2</v>
      </c>
      <c r="D22" s="142" t="n">
        <v>13</v>
      </c>
      <c r="E22" s="142" t="n">
        <v>4385.9</v>
      </c>
      <c r="F22" s="142" t="n">
        <v>9035</v>
      </c>
      <c r="G22" s="142" t="n">
        <f aca="false">E22+F22</f>
        <v>13420.9</v>
      </c>
      <c r="H22" s="142" t="n">
        <v>10901.8</v>
      </c>
      <c r="I22" s="142" t="n">
        <v>190022</v>
      </c>
      <c r="J22" s="142" t="n">
        <f aca="false">H22+I22</f>
        <v>200923.8</v>
      </c>
      <c r="K22" s="162" t="n">
        <v>51915.6</v>
      </c>
      <c r="L22" s="162" t="n">
        <f aca="false">C22+D22+G22+J22+K22</f>
        <v>314144.5</v>
      </c>
      <c r="M22" s="230" t="s">
        <v>275</v>
      </c>
    </row>
    <row r="23" s="304" customFormat="true" ht="11.1" hidden="false" customHeight="true" outlineLevel="0" collapsed="false">
      <c r="A23" s="212" t="s">
        <v>276</v>
      </c>
      <c r="B23" s="212"/>
      <c r="C23" s="151" t="n">
        <v>47777.1</v>
      </c>
      <c r="D23" s="144" t="n">
        <v>12.7</v>
      </c>
      <c r="E23" s="144" t="n">
        <v>4283.4</v>
      </c>
      <c r="F23" s="144" t="n">
        <v>9138.3</v>
      </c>
      <c r="G23" s="144" t="n">
        <f aca="false">E23+F23</f>
        <v>13421.7</v>
      </c>
      <c r="H23" s="144" t="n">
        <v>11208</v>
      </c>
      <c r="I23" s="151" t="n">
        <v>194756.5</v>
      </c>
      <c r="J23" s="144" t="n">
        <f aca="false">H23+I23</f>
        <v>205964.5</v>
      </c>
      <c r="K23" s="151" t="n">
        <v>52309.3</v>
      </c>
      <c r="L23" s="151" t="n">
        <f aca="false">C23+D23+G23+J23+K23</f>
        <v>319485.3</v>
      </c>
      <c r="M23" s="228" t="s">
        <v>276</v>
      </c>
    </row>
    <row r="24" s="304" customFormat="true" ht="11.1" hidden="false" customHeight="true" outlineLevel="0" collapsed="false">
      <c r="A24" s="229" t="s">
        <v>277</v>
      </c>
      <c r="B24" s="229"/>
      <c r="C24" s="162" t="n">
        <v>49449.4</v>
      </c>
      <c r="D24" s="142" t="n">
        <v>12.6</v>
      </c>
      <c r="E24" s="142" t="n">
        <v>4128.9</v>
      </c>
      <c r="F24" s="142" t="n">
        <v>9727.1</v>
      </c>
      <c r="G24" s="142" t="n">
        <f aca="false">E24+F24</f>
        <v>13856</v>
      </c>
      <c r="H24" s="142" t="n">
        <v>10658.7</v>
      </c>
      <c r="I24" s="142" t="n">
        <v>200566</v>
      </c>
      <c r="J24" s="142" t="n">
        <f aca="false">H24+I24</f>
        <v>211224.7</v>
      </c>
      <c r="K24" s="162" t="n">
        <v>53745.5</v>
      </c>
      <c r="L24" s="162" t="n">
        <f aca="false">C24+D24+G24+J24+K24</f>
        <v>328288.2</v>
      </c>
      <c r="M24" s="230" t="s">
        <v>277</v>
      </c>
    </row>
    <row r="25" s="304" customFormat="true" ht="11.1" hidden="false" customHeight="true" outlineLevel="0" collapsed="false">
      <c r="A25" s="212" t="s">
        <v>278</v>
      </c>
      <c r="B25" s="212"/>
      <c r="C25" s="151" t="n">
        <v>54392.3</v>
      </c>
      <c r="D25" s="144" t="n">
        <v>12.3</v>
      </c>
      <c r="E25" s="144" t="n">
        <v>4028.8</v>
      </c>
      <c r="F25" s="144" t="n">
        <v>9474.8</v>
      </c>
      <c r="G25" s="144" t="n">
        <f aca="false">E25+F25</f>
        <v>13503.6</v>
      </c>
      <c r="H25" s="144" t="n">
        <v>11019.6</v>
      </c>
      <c r="I25" s="144" t="n">
        <v>205147.3</v>
      </c>
      <c r="J25" s="144" t="n">
        <f aca="false">H25+I25</f>
        <v>216166.9</v>
      </c>
      <c r="K25" s="151" t="n">
        <v>56138.4</v>
      </c>
      <c r="L25" s="151" t="n">
        <f aca="false">C25+D25+G25+J25+K25</f>
        <v>340213.5</v>
      </c>
      <c r="M25" s="228" t="s">
        <v>278</v>
      </c>
    </row>
    <row r="26" s="305" customFormat="true" ht="11.1" hidden="false" customHeight="true" outlineLevel="0" collapsed="false">
      <c r="A26" s="241" t="s">
        <v>266</v>
      </c>
      <c r="B26" s="241"/>
      <c r="C26" s="244" t="n">
        <f aca="false">C38</f>
        <v>73436.1</v>
      </c>
      <c r="D26" s="244" t="n">
        <f aca="false">D38</f>
        <v>9.4</v>
      </c>
      <c r="E26" s="244" t="n">
        <f aca="false">E38</f>
        <v>4611.9</v>
      </c>
      <c r="F26" s="244" t="n">
        <f aca="false">F38</f>
        <v>9681.3</v>
      </c>
      <c r="G26" s="244" t="n">
        <f aca="false">G38</f>
        <v>14293.2</v>
      </c>
      <c r="H26" s="244" t="n">
        <f aca="false">H38</f>
        <v>14755.8</v>
      </c>
      <c r="I26" s="244" t="n">
        <f aca="false">I38</f>
        <v>261545.2</v>
      </c>
      <c r="J26" s="244" t="n">
        <f aca="false">J38</f>
        <v>276301</v>
      </c>
      <c r="K26" s="244" t="n">
        <f aca="false">K38</f>
        <v>69486.2</v>
      </c>
      <c r="L26" s="244" t="n">
        <f aca="false">L38</f>
        <v>433525.9</v>
      </c>
      <c r="M26" s="246" t="s">
        <v>266</v>
      </c>
    </row>
    <row r="27" s="304" customFormat="true" ht="11.1" hidden="false" customHeight="true" outlineLevel="0" collapsed="false">
      <c r="A27" s="212" t="s">
        <v>267</v>
      </c>
      <c r="B27" s="212"/>
      <c r="C27" s="151" t="n">
        <v>53971.5</v>
      </c>
      <c r="D27" s="144" t="n">
        <v>12</v>
      </c>
      <c r="E27" s="144" t="n">
        <v>3856.6</v>
      </c>
      <c r="F27" s="144" t="n">
        <v>9593.3</v>
      </c>
      <c r="G27" s="144" t="n">
        <f aca="false">E27+F27</f>
        <v>13449.9</v>
      </c>
      <c r="H27" s="144" t="n">
        <v>11224.8</v>
      </c>
      <c r="I27" s="144" t="n">
        <v>207658.9</v>
      </c>
      <c r="J27" s="144" t="n">
        <f aca="false">H27+I27</f>
        <v>218883.7</v>
      </c>
      <c r="K27" s="151" t="n">
        <v>56654.7</v>
      </c>
      <c r="L27" s="151" t="n">
        <f aca="false">C27+D27+G27+J27+K27</f>
        <v>342971.8</v>
      </c>
      <c r="M27" s="228" t="s">
        <v>267</v>
      </c>
    </row>
    <row r="28" s="304" customFormat="true" ht="11.1" hidden="false" customHeight="true" outlineLevel="0" collapsed="false">
      <c r="A28" s="229" t="s">
        <v>268</v>
      </c>
      <c r="B28" s="229"/>
      <c r="C28" s="142" t="n">
        <v>53427</v>
      </c>
      <c r="D28" s="162" t="n">
        <v>11.8</v>
      </c>
      <c r="E28" s="142" t="n">
        <v>3870.9</v>
      </c>
      <c r="F28" s="142" t="n">
        <v>9766.8</v>
      </c>
      <c r="G28" s="142" t="n">
        <f aca="false">E28+F28</f>
        <v>13637.7</v>
      </c>
      <c r="H28" s="142" t="n">
        <v>11390.8</v>
      </c>
      <c r="I28" s="142" t="n">
        <v>213431.2</v>
      </c>
      <c r="J28" s="142" t="n">
        <f aca="false">H28+I28</f>
        <v>224822</v>
      </c>
      <c r="K28" s="142" t="n">
        <v>57306.3</v>
      </c>
      <c r="L28" s="162" t="n">
        <f aca="false">C28+D28+G28+J28+K28</f>
        <v>349204.8</v>
      </c>
      <c r="M28" s="230" t="s">
        <v>268</v>
      </c>
    </row>
    <row r="29" s="304" customFormat="true" ht="11.1" hidden="false" customHeight="true" outlineLevel="0" collapsed="false">
      <c r="A29" s="212" t="s">
        <v>269</v>
      </c>
      <c r="B29" s="212"/>
      <c r="C29" s="144" t="n">
        <v>53643.4</v>
      </c>
      <c r="D29" s="151" t="n">
        <v>11.6</v>
      </c>
      <c r="E29" s="144" t="n">
        <v>4027.3</v>
      </c>
      <c r="F29" s="144" t="n">
        <v>9743.7</v>
      </c>
      <c r="G29" s="144" t="n">
        <f aca="false">E29+F29</f>
        <v>13771</v>
      </c>
      <c r="H29" s="144" t="n">
        <v>11574.3</v>
      </c>
      <c r="I29" s="144" t="n">
        <v>219574.1</v>
      </c>
      <c r="J29" s="144" t="n">
        <f aca="false">H29+I29</f>
        <v>231148.4</v>
      </c>
      <c r="K29" s="144" t="n">
        <v>57924.5</v>
      </c>
      <c r="L29" s="144" t="n">
        <f aca="false">C29+D29+G29+J29+K29</f>
        <v>356498.9</v>
      </c>
      <c r="M29" s="228" t="s">
        <v>269</v>
      </c>
    </row>
    <row r="30" s="304" customFormat="true" ht="11.1" hidden="false" customHeight="true" outlineLevel="0" collapsed="false">
      <c r="A30" s="229" t="s">
        <v>270</v>
      </c>
      <c r="B30" s="229"/>
      <c r="C30" s="142" t="n">
        <v>54230.2</v>
      </c>
      <c r="D30" s="162" t="n">
        <v>11.2</v>
      </c>
      <c r="E30" s="142" t="n">
        <v>4234.1</v>
      </c>
      <c r="F30" s="142" t="n">
        <v>9274.8</v>
      </c>
      <c r="G30" s="142" t="n">
        <f aca="false">E30+F30</f>
        <v>13508.9</v>
      </c>
      <c r="H30" s="142" t="n">
        <v>11755.4</v>
      </c>
      <c r="I30" s="142" t="n">
        <v>225516</v>
      </c>
      <c r="J30" s="142" t="n">
        <f aca="false">H30+I30</f>
        <v>237271.4</v>
      </c>
      <c r="K30" s="142" t="n">
        <v>59065.6</v>
      </c>
      <c r="L30" s="142" t="n">
        <f aca="false">C30+D30+G30+J30+K30</f>
        <v>364087.3</v>
      </c>
      <c r="M30" s="230" t="s">
        <v>270</v>
      </c>
    </row>
    <row r="31" s="304" customFormat="true" ht="11.1" hidden="false" customHeight="true" outlineLevel="0" collapsed="false">
      <c r="A31" s="212" t="s">
        <v>271</v>
      </c>
      <c r="B31" s="212"/>
      <c r="C31" s="144" t="n">
        <v>54726.6</v>
      </c>
      <c r="D31" s="151" t="n">
        <v>10.9</v>
      </c>
      <c r="E31" s="144" t="n">
        <v>4172.3</v>
      </c>
      <c r="F31" s="144" t="n">
        <v>9128.2</v>
      </c>
      <c r="G31" s="144" t="n">
        <f aca="false">E31+F31</f>
        <v>13300.5</v>
      </c>
      <c r="H31" s="144" t="n">
        <v>13028.7</v>
      </c>
      <c r="I31" s="144" t="n">
        <v>234562.1</v>
      </c>
      <c r="J31" s="144" t="n">
        <f aca="false">H31+I31</f>
        <v>247590.8</v>
      </c>
      <c r="K31" s="144" t="n">
        <v>59528.5</v>
      </c>
      <c r="L31" s="144" t="n">
        <f aca="false">C31+D31+G31+J31+K31</f>
        <v>375157.3</v>
      </c>
      <c r="M31" s="228" t="s">
        <v>271</v>
      </c>
    </row>
    <row r="32" s="304" customFormat="true" ht="11.1" hidden="false" customHeight="true" outlineLevel="0" collapsed="false">
      <c r="A32" s="229" t="s">
        <v>272</v>
      </c>
      <c r="B32" s="229"/>
      <c r="C32" s="142" t="n">
        <v>52459.3</v>
      </c>
      <c r="D32" s="162" t="n">
        <v>10.6</v>
      </c>
      <c r="E32" s="142" t="n">
        <v>4100.8</v>
      </c>
      <c r="F32" s="142" t="n">
        <v>9046.4</v>
      </c>
      <c r="G32" s="142" t="n">
        <f aca="false">E32+F32</f>
        <v>13147.2</v>
      </c>
      <c r="H32" s="142" t="n">
        <v>14868.6</v>
      </c>
      <c r="I32" s="142" t="n">
        <v>240506.1</v>
      </c>
      <c r="J32" s="142" t="n">
        <f aca="false">H32+I32</f>
        <v>255374.7</v>
      </c>
      <c r="K32" s="142" t="n">
        <v>61371</v>
      </c>
      <c r="L32" s="142" t="n">
        <f aca="false">C32+D32+G32+J32+K32</f>
        <v>382362.8</v>
      </c>
      <c r="M32" s="230" t="s">
        <v>272</v>
      </c>
    </row>
    <row r="33" s="304" customFormat="true" ht="11.1" hidden="false" customHeight="true" outlineLevel="0" collapsed="false">
      <c r="A33" s="212" t="s">
        <v>273</v>
      </c>
      <c r="B33" s="212"/>
      <c r="C33" s="144" t="n">
        <v>54809.9</v>
      </c>
      <c r="D33" s="151" t="n">
        <v>10.3</v>
      </c>
      <c r="E33" s="144" t="n">
        <v>4533.3</v>
      </c>
      <c r="F33" s="144" t="n">
        <v>9620.6</v>
      </c>
      <c r="G33" s="144" t="n">
        <f aca="false">E33+F33</f>
        <v>14153.9</v>
      </c>
      <c r="H33" s="144" t="n">
        <v>15323.2</v>
      </c>
      <c r="I33" s="144" t="n">
        <v>243023.3</v>
      </c>
      <c r="J33" s="144" t="n">
        <f aca="false">H33+I33</f>
        <v>258346.5</v>
      </c>
      <c r="K33" s="144" t="n">
        <v>62521.1</v>
      </c>
      <c r="L33" s="144" t="n">
        <f aca="false">C33+D33+G33+J33+K33</f>
        <v>389841.7</v>
      </c>
      <c r="M33" s="228" t="s">
        <v>273</v>
      </c>
    </row>
    <row r="34" s="304" customFormat="true" ht="11.1" hidden="false" customHeight="true" outlineLevel="0" collapsed="false">
      <c r="A34" s="229" t="s">
        <v>274</v>
      </c>
      <c r="B34" s="229"/>
      <c r="C34" s="142" t="n">
        <v>56072.8</v>
      </c>
      <c r="D34" s="142" t="n">
        <v>10</v>
      </c>
      <c r="E34" s="142" t="n">
        <v>4544.7</v>
      </c>
      <c r="F34" s="142" t="n">
        <v>9401.5</v>
      </c>
      <c r="G34" s="142" t="n">
        <f aca="false">E34+F34</f>
        <v>13946.2</v>
      </c>
      <c r="H34" s="142" t="n">
        <v>15312.3</v>
      </c>
      <c r="I34" s="142" t="n">
        <v>246016.6</v>
      </c>
      <c r="J34" s="142" t="n">
        <f aca="false">H34+I34</f>
        <v>261328.9</v>
      </c>
      <c r="K34" s="142" t="n">
        <v>62863.8</v>
      </c>
      <c r="L34" s="142" t="n">
        <f aca="false">C34+D34+G34+J34+K34</f>
        <v>394221.7</v>
      </c>
      <c r="M34" s="230" t="s">
        <v>274</v>
      </c>
    </row>
    <row r="35" s="304" customFormat="true" ht="11.1" hidden="false" customHeight="true" outlineLevel="0" collapsed="false">
      <c r="A35" s="212" t="s">
        <v>275</v>
      </c>
      <c r="B35" s="212"/>
      <c r="C35" s="144" t="n">
        <v>60974.5</v>
      </c>
      <c r="D35" s="144" t="n">
        <v>9.9</v>
      </c>
      <c r="E35" s="144" t="n">
        <v>4519.4</v>
      </c>
      <c r="F35" s="144" t="n">
        <v>9407.8</v>
      </c>
      <c r="G35" s="144" t="n">
        <f aca="false">E35+F35</f>
        <v>13927.2</v>
      </c>
      <c r="H35" s="144" t="n">
        <v>15513.5</v>
      </c>
      <c r="I35" s="144" t="n">
        <v>250904.9</v>
      </c>
      <c r="J35" s="144" t="n">
        <f aca="false">H35+I35</f>
        <v>266418.4</v>
      </c>
      <c r="K35" s="144" t="n">
        <v>63762.6</v>
      </c>
      <c r="L35" s="144" t="n">
        <f aca="false">C35+D35+G35+J35+K35</f>
        <v>405092.6</v>
      </c>
      <c r="M35" s="228" t="s">
        <v>275</v>
      </c>
    </row>
    <row r="36" s="304" customFormat="true" ht="11.1" hidden="false" customHeight="true" outlineLevel="0" collapsed="false">
      <c r="A36" s="229" t="s">
        <v>276</v>
      </c>
      <c r="B36" s="229"/>
      <c r="C36" s="142" t="n">
        <v>63737.4</v>
      </c>
      <c r="D36" s="142" t="n">
        <v>9.7</v>
      </c>
      <c r="E36" s="142" t="n">
        <v>4250.6</v>
      </c>
      <c r="F36" s="142" t="n">
        <v>9462.1</v>
      </c>
      <c r="G36" s="142" t="n">
        <f aca="false">E36+F36</f>
        <v>13712.7</v>
      </c>
      <c r="H36" s="142" t="n">
        <v>14244.7</v>
      </c>
      <c r="I36" s="142" t="n">
        <v>256022.3</v>
      </c>
      <c r="J36" s="142" t="n">
        <f aca="false">H36+I36</f>
        <v>270267</v>
      </c>
      <c r="K36" s="142" t="n">
        <v>64976.2</v>
      </c>
      <c r="L36" s="142" t="n">
        <f aca="false">C36+D36+G36+J36+K36</f>
        <v>412703</v>
      </c>
      <c r="M36" s="230" t="s">
        <v>276</v>
      </c>
    </row>
    <row r="37" s="304" customFormat="true" ht="11.1" hidden="false" customHeight="true" outlineLevel="0" collapsed="false">
      <c r="A37" s="212" t="s">
        <v>277</v>
      </c>
      <c r="B37" s="212"/>
      <c r="C37" s="144" t="n">
        <v>65632.8</v>
      </c>
      <c r="D37" s="144" t="n">
        <v>9.6</v>
      </c>
      <c r="E37" s="144" t="n">
        <v>4057.2</v>
      </c>
      <c r="F37" s="144" t="n">
        <v>10062.8</v>
      </c>
      <c r="G37" s="144" t="n">
        <f aca="false">E37+F37</f>
        <v>14120</v>
      </c>
      <c r="H37" s="144" t="n">
        <v>14833.1</v>
      </c>
      <c r="I37" s="144" t="n">
        <v>260011.7</v>
      </c>
      <c r="J37" s="144" t="n">
        <f aca="false">H37+I37</f>
        <v>274844.8</v>
      </c>
      <c r="K37" s="144" t="n">
        <v>66563.9</v>
      </c>
      <c r="L37" s="144" t="n">
        <f aca="false">C37+D37+G37+J37+K37</f>
        <v>421171.1</v>
      </c>
      <c r="M37" s="228" t="s">
        <v>277</v>
      </c>
    </row>
    <row r="38" s="304" customFormat="true" ht="11.1" hidden="false" customHeight="true" outlineLevel="0" collapsed="false">
      <c r="A38" s="229" t="s">
        <v>278</v>
      </c>
      <c r="B38" s="229"/>
      <c r="C38" s="142" t="n">
        <v>73436.1</v>
      </c>
      <c r="D38" s="142" t="n">
        <v>9.4</v>
      </c>
      <c r="E38" s="142" t="n">
        <v>4611.9</v>
      </c>
      <c r="F38" s="142" t="n">
        <v>9681.3</v>
      </c>
      <c r="G38" s="142" t="n">
        <f aca="false">E38+F38</f>
        <v>14293.2</v>
      </c>
      <c r="H38" s="142" t="n">
        <v>14755.8</v>
      </c>
      <c r="I38" s="142" t="n">
        <v>261545.2</v>
      </c>
      <c r="J38" s="142" t="n">
        <f aca="false">H38+I38</f>
        <v>276301</v>
      </c>
      <c r="K38" s="142" t="n">
        <v>69486.2</v>
      </c>
      <c r="L38" s="142" t="n">
        <f aca="false">C38+D38+G38+J38+K38</f>
        <v>433525.9</v>
      </c>
      <c r="M38" s="230" t="s">
        <v>278</v>
      </c>
    </row>
    <row r="39" s="305" customFormat="true" ht="11.1" hidden="false" customHeight="true" outlineLevel="0" collapsed="false">
      <c r="A39" s="234" t="s">
        <v>344</v>
      </c>
      <c r="B39" s="234"/>
      <c r="C39" s="238" t="n">
        <f aca="false">C51</f>
        <v>91906.8</v>
      </c>
      <c r="D39" s="238" t="n">
        <f aca="false">D51</f>
        <v>5.8</v>
      </c>
      <c r="E39" s="238" t="n">
        <f aca="false">E51</f>
        <v>5661.3</v>
      </c>
      <c r="F39" s="238" t="n">
        <f aca="false">F51</f>
        <v>11158.6</v>
      </c>
      <c r="G39" s="238" t="n">
        <f aca="false">G51</f>
        <v>16819.9</v>
      </c>
      <c r="H39" s="238" t="n">
        <f aca="false">H51</f>
        <v>12738.9</v>
      </c>
      <c r="I39" s="238" t="n">
        <f aca="false">I51</f>
        <v>320176.7</v>
      </c>
      <c r="J39" s="238" t="n">
        <f aca="false">J51</f>
        <v>332915.6</v>
      </c>
      <c r="K39" s="238" t="n">
        <f aca="false">K51</f>
        <v>76566.1</v>
      </c>
      <c r="L39" s="238" t="n">
        <f aca="false">L51</f>
        <v>518214.2</v>
      </c>
      <c r="M39" s="240" t="s">
        <v>344</v>
      </c>
    </row>
    <row r="40" s="304" customFormat="true" ht="11.1" hidden="false" customHeight="true" outlineLevel="0" collapsed="false">
      <c r="A40" s="229" t="s">
        <v>267</v>
      </c>
      <c r="B40" s="229"/>
      <c r="C40" s="142" t="n">
        <v>75494.6</v>
      </c>
      <c r="D40" s="142" t="n">
        <v>8.7</v>
      </c>
      <c r="E40" s="142" t="n">
        <v>4465.8</v>
      </c>
      <c r="F40" s="142" t="n">
        <v>9533</v>
      </c>
      <c r="G40" s="142" t="n">
        <f aca="false">E40+F40</f>
        <v>13998.8</v>
      </c>
      <c r="H40" s="142" t="n">
        <v>14608.2</v>
      </c>
      <c r="I40" s="142" t="n">
        <v>261966.7</v>
      </c>
      <c r="J40" s="142" t="n">
        <f aca="false">H40+I40</f>
        <v>276574.9</v>
      </c>
      <c r="K40" s="142" t="n">
        <v>69138</v>
      </c>
      <c r="L40" s="142" t="n">
        <f aca="false">C40+D40+G40+J40+K40</f>
        <v>435215</v>
      </c>
      <c r="M40" s="230" t="s">
        <v>267</v>
      </c>
    </row>
    <row r="41" s="304" customFormat="true" ht="11.1" hidden="false" customHeight="true" outlineLevel="0" collapsed="false">
      <c r="A41" s="212" t="s">
        <v>268</v>
      </c>
      <c r="B41" s="212"/>
      <c r="C41" s="144" t="n">
        <v>76824.8</v>
      </c>
      <c r="D41" s="144" t="n">
        <v>8.4</v>
      </c>
      <c r="E41" s="144" t="n">
        <v>4566.8</v>
      </c>
      <c r="F41" s="144" t="n">
        <v>9648.1</v>
      </c>
      <c r="G41" s="144" t="n">
        <f aca="false">E41+F41</f>
        <v>14214.9</v>
      </c>
      <c r="H41" s="144" t="n">
        <v>15230.7</v>
      </c>
      <c r="I41" s="144" t="n">
        <v>265572.6</v>
      </c>
      <c r="J41" s="144" t="n">
        <f aca="false">H41+I41</f>
        <v>280803.3</v>
      </c>
      <c r="K41" s="144" t="n">
        <v>70341.4</v>
      </c>
      <c r="L41" s="144" t="n">
        <f aca="false">C41+D41+G41+J41+K41</f>
        <v>442192.8</v>
      </c>
      <c r="M41" s="228" t="s">
        <v>268</v>
      </c>
    </row>
    <row r="42" s="304" customFormat="true" ht="11.1" hidden="false" customHeight="true" outlineLevel="0" collapsed="false">
      <c r="A42" s="229" t="s">
        <v>269</v>
      </c>
      <c r="B42" s="229"/>
      <c r="C42" s="142" t="n">
        <v>80664.9</v>
      </c>
      <c r="D42" s="142" t="n">
        <v>8.2</v>
      </c>
      <c r="E42" s="142" t="n">
        <v>4906.5</v>
      </c>
      <c r="F42" s="142" t="n">
        <v>9767.5</v>
      </c>
      <c r="G42" s="142" t="n">
        <f aca="false">E42+F42</f>
        <v>14674</v>
      </c>
      <c r="H42" s="142" t="n">
        <v>13975.5</v>
      </c>
      <c r="I42" s="142" t="n">
        <v>270507.1</v>
      </c>
      <c r="J42" s="142" t="n">
        <f aca="false">H42+I42</f>
        <v>284482.6</v>
      </c>
      <c r="K42" s="142" t="n">
        <v>70100.8</v>
      </c>
      <c r="L42" s="142" t="n">
        <f aca="false">C42+D42+G42+J42+K42</f>
        <v>449930.5</v>
      </c>
      <c r="M42" s="230" t="s">
        <v>269</v>
      </c>
    </row>
    <row r="43" s="304" customFormat="true" ht="11.1" hidden="false" customHeight="true" outlineLevel="0" collapsed="false">
      <c r="A43" s="212" t="s">
        <v>270</v>
      </c>
      <c r="B43" s="212"/>
      <c r="C43" s="144" t="n">
        <v>87803.8</v>
      </c>
      <c r="D43" s="144" t="n">
        <v>7.9</v>
      </c>
      <c r="E43" s="144" t="n">
        <v>4866.1</v>
      </c>
      <c r="F43" s="144" t="n">
        <v>10556.1</v>
      </c>
      <c r="G43" s="144" t="n">
        <f aca="false">E43+F43</f>
        <v>15422.2</v>
      </c>
      <c r="H43" s="144" t="n">
        <v>12590.9</v>
      </c>
      <c r="I43" s="144" t="n">
        <v>277076.5</v>
      </c>
      <c r="J43" s="144" t="n">
        <f aca="false">H43+I43</f>
        <v>289667.4</v>
      </c>
      <c r="K43" s="144" t="n">
        <v>69287.1</v>
      </c>
      <c r="L43" s="144" t="n">
        <f aca="false">C43+D43+G43+J43+K43</f>
        <v>462188.4</v>
      </c>
      <c r="M43" s="228" t="s">
        <v>270</v>
      </c>
    </row>
    <row r="44" s="304" customFormat="true" ht="11.1" hidden="false" customHeight="true" outlineLevel="0" collapsed="false">
      <c r="A44" s="229" t="s">
        <v>271</v>
      </c>
      <c r="B44" s="229"/>
      <c r="C44" s="142" t="n">
        <v>90714.4</v>
      </c>
      <c r="D44" s="142" t="n">
        <v>7.6</v>
      </c>
      <c r="E44" s="142" t="n">
        <v>5070.8</v>
      </c>
      <c r="F44" s="142" t="n">
        <v>10210.5</v>
      </c>
      <c r="G44" s="142" t="n">
        <f aca="false">E44+F44</f>
        <v>15281.3</v>
      </c>
      <c r="H44" s="142" t="n">
        <v>14857.2</v>
      </c>
      <c r="I44" s="142" t="n">
        <v>281954.7</v>
      </c>
      <c r="J44" s="142" t="n">
        <f aca="false">H44+I44</f>
        <v>296811.9</v>
      </c>
      <c r="K44" s="142" t="n">
        <v>69673.3</v>
      </c>
      <c r="L44" s="142" t="n">
        <f aca="false">C44+D44+G44+J44+K44</f>
        <v>472488.5</v>
      </c>
      <c r="M44" s="230" t="s">
        <v>271</v>
      </c>
    </row>
    <row r="45" s="304" customFormat="true" ht="11.1" hidden="false" customHeight="true" outlineLevel="0" collapsed="false">
      <c r="A45" s="212" t="s">
        <v>272</v>
      </c>
      <c r="B45" s="212"/>
      <c r="C45" s="144" t="n">
        <v>90995.8</v>
      </c>
      <c r="D45" s="144" t="n">
        <v>7.4</v>
      </c>
      <c r="E45" s="144" t="n">
        <v>5153.7</v>
      </c>
      <c r="F45" s="144" t="n">
        <v>10176.4</v>
      </c>
      <c r="G45" s="144" t="n">
        <f aca="false">E45+F45</f>
        <v>15330.1</v>
      </c>
      <c r="H45" s="144" t="n">
        <v>14139.6</v>
      </c>
      <c r="I45" s="144" t="n">
        <v>289780.9</v>
      </c>
      <c r="J45" s="144" t="n">
        <f aca="false">H45+I45</f>
        <v>303920.5</v>
      </c>
      <c r="K45" s="144" t="n">
        <v>71285.2</v>
      </c>
      <c r="L45" s="144" t="n">
        <f aca="false">C45+D45+G45+J45+K45</f>
        <v>481539</v>
      </c>
      <c r="M45" s="228" t="s">
        <v>272</v>
      </c>
    </row>
    <row r="46" s="304" customFormat="true" ht="11.1" hidden="false" customHeight="true" outlineLevel="0" collapsed="false">
      <c r="A46" s="229" t="s">
        <v>273</v>
      </c>
      <c r="B46" s="229"/>
      <c r="C46" s="142" t="n">
        <v>89019.1</v>
      </c>
      <c r="D46" s="142" t="n">
        <v>7.1</v>
      </c>
      <c r="E46" s="142" t="n">
        <v>4972.8</v>
      </c>
      <c r="F46" s="142" t="n">
        <v>9490.5</v>
      </c>
      <c r="G46" s="142" t="n">
        <f aca="false">E46+F46</f>
        <v>14463.3</v>
      </c>
      <c r="H46" s="142" t="n">
        <v>12943.9</v>
      </c>
      <c r="I46" s="142" t="n">
        <v>292996.7</v>
      </c>
      <c r="J46" s="142" t="n">
        <f aca="false">H46+I46</f>
        <v>305940.6</v>
      </c>
      <c r="K46" s="142" t="n">
        <v>72368.6</v>
      </c>
      <c r="L46" s="142" t="n">
        <f aca="false">C46+D46+G46+J46+K46</f>
        <v>481798.7</v>
      </c>
      <c r="M46" s="230" t="s">
        <v>273</v>
      </c>
    </row>
    <row r="47" s="304" customFormat="true" ht="11.1" hidden="false" customHeight="true" outlineLevel="0" collapsed="false">
      <c r="A47" s="212" t="s">
        <v>274</v>
      </c>
      <c r="B47" s="212"/>
      <c r="C47" s="144" t="n">
        <v>89669.7</v>
      </c>
      <c r="D47" s="144" t="n">
        <v>6.9</v>
      </c>
      <c r="E47" s="144" t="n">
        <v>5046.7</v>
      </c>
      <c r="F47" s="144" t="n">
        <v>9831.8</v>
      </c>
      <c r="G47" s="144" t="n">
        <f aca="false">E47+F47</f>
        <v>14878.5</v>
      </c>
      <c r="H47" s="144" t="n">
        <v>14119.4</v>
      </c>
      <c r="I47" s="144" t="n">
        <v>299169.4</v>
      </c>
      <c r="J47" s="144" t="n">
        <f aca="false">H47+I47</f>
        <v>313288.8</v>
      </c>
      <c r="K47" s="144" t="n">
        <v>71510.5</v>
      </c>
      <c r="L47" s="144" t="n">
        <f aca="false">C47+D47+G47+J47+K47</f>
        <v>489354.4</v>
      </c>
      <c r="M47" s="228" t="s">
        <v>274</v>
      </c>
    </row>
    <row r="48" s="304" customFormat="true" ht="11.1" hidden="false" customHeight="true" outlineLevel="0" collapsed="false">
      <c r="A48" s="229" t="s">
        <v>275</v>
      </c>
      <c r="B48" s="229"/>
      <c r="C48" s="142" t="n">
        <v>90572.1</v>
      </c>
      <c r="D48" s="142" t="n">
        <v>6.5</v>
      </c>
      <c r="E48" s="142" t="n">
        <v>5254</v>
      </c>
      <c r="F48" s="142" t="n">
        <v>10154.3</v>
      </c>
      <c r="G48" s="142" t="n">
        <f aca="false">E48+F48</f>
        <v>15408.3</v>
      </c>
      <c r="H48" s="142" t="n">
        <v>13099.2</v>
      </c>
      <c r="I48" s="142" t="n">
        <v>303750.3</v>
      </c>
      <c r="J48" s="142" t="n">
        <f aca="false">H48+I48</f>
        <v>316849.5</v>
      </c>
      <c r="K48" s="142" t="n">
        <v>73216.5</v>
      </c>
      <c r="L48" s="142" t="n">
        <f aca="false">C48+D48+G48+J48+K48</f>
        <v>496052.9</v>
      </c>
      <c r="M48" s="230" t="s">
        <v>275</v>
      </c>
    </row>
    <row r="49" s="304" customFormat="true" ht="11.1" hidden="false" customHeight="true" outlineLevel="0" collapsed="false">
      <c r="A49" s="212" t="s">
        <v>276</v>
      </c>
      <c r="B49" s="212"/>
      <c r="C49" s="144" t="n">
        <v>89934.1</v>
      </c>
      <c r="D49" s="144" t="n">
        <v>6.3</v>
      </c>
      <c r="E49" s="144" t="n">
        <v>5303.8</v>
      </c>
      <c r="F49" s="144" t="n">
        <v>10216.6</v>
      </c>
      <c r="G49" s="144" t="n">
        <f aca="false">E49+F49</f>
        <v>15520.4</v>
      </c>
      <c r="H49" s="144" t="n">
        <v>13628</v>
      </c>
      <c r="I49" s="144" t="n">
        <v>306943.4</v>
      </c>
      <c r="J49" s="144" t="n">
        <f aca="false">H49+I49</f>
        <v>320571.4</v>
      </c>
      <c r="K49" s="144" t="n">
        <v>73503.8</v>
      </c>
      <c r="L49" s="144" t="n">
        <f aca="false">C49+D49+G49+J49+K49</f>
        <v>499536</v>
      </c>
      <c r="M49" s="228" t="s">
        <v>276</v>
      </c>
    </row>
    <row r="50" s="304" customFormat="true" ht="11.1" hidden="false" customHeight="true" outlineLevel="0" collapsed="false">
      <c r="A50" s="229" t="s">
        <v>277</v>
      </c>
      <c r="B50" s="229"/>
      <c r="C50" s="142" t="n">
        <v>88231.5</v>
      </c>
      <c r="D50" s="142" t="n">
        <v>6</v>
      </c>
      <c r="E50" s="142" t="n">
        <v>5397.9</v>
      </c>
      <c r="F50" s="142" t="n">
        <v>9952.9</v>
      </c>
      <c r="G50" s="142" t="n">
        <f aca="false">E50+F50</f>
        <v>15350.8</v>
      </c>
      <c r="H50" s="142" t="n">
        <v>12997.5</v>
      </c>
      <c r="I50" s="142" t="n">
        <v>314231</v>
      </c>
      <c r="J50" s="142" t="n">
        <f aca="false">H50+I50</f>
        <v>327228.5</v>
      </c>
      <c r="K50" s="142" t="n">
        <v>74410.5</v>
      </c>
      <c r="L50" s="142" t="n">
        <f aca="false">C50+D50+G50+J50+K50</f>
        <v>505227.3</v>
      </c>
      <c r="M50" s="230" t="s">
        <v>277</v>
      </c>
    </row>
    <row r="51" s="306" customFormat="true" ht="11.1" hidden="false" customHeight="true" outlineLevel="0" collapsed="false">
      <c r="A51" s="284" t="s">
        <v>278</v>
      </c>
      <c r="B51" s="256"/>
      <c r="C51" s="187" t="n">
        <v>91906.8</v>
      </c>
      <c r="D51" s="187" t="n">
        <v>5.8</v>
      </c>
      <c r="E51" s="187" t="n">
        <v>5661.3</v>
      </c>
      <c r="F51" s="187" t="n">
        <v>11158.6</v>
      </c>
      <c r="G51" s="187" t="n">
        <f aca="false">E51+F51</f>
        <v>16819.9</v>
      </c>
      <c r="H51" s="187" t="n">
        <v>12738.9</v>
      </c>
      <c r="I51" s="187" t="n">
        <v>320176.7</v>
      </c>
      <c r="J51" s="187" t="n">
        <f aca="false">H51+I51</f>
        <v>332915.6</v>
      </c>
      <c r="K51" s="187" t="n">
        <v>76566.1</v>
      </c>
      <c r="L51" s="187" t="n">
        <f aca="false">C51+D51+G51+J51+K51</f>
        <v>518214.2</v>
      </c>
      <c r="M51" s="257" t="s">
        <v>278</v>
      </c>
    </row>
    <row r="52" s="289" customFormat="true" ht="11.25" hidden="false" customHeight="true" outlineLevel="0" collapsed="false">
      <c r="A52" s="307" t="s">
        <v>408</v>
      </c>
      <c r="B52" s="289" t="s">
        <v>409</v>
      </c>
      <c r="C52" s="286" t="s">
        <v>410</v>
      </c>
      <c r="D52" s="286"/>
      <c r="E52" s="286"/>
      <c r="F52" s="286"/>
      <c r="G52" s="286"/>
      <c r="H52" s="308" t="s">
        <v>388</v>
      </c>
      <c r="I52" s="287" t="s">
        <v>389</v>
      </c>
      <c r="J52" s="287"/>
      <c r="K52" s="287"/>
      <c r="L52" s="287"/>
      <c r="M52" s="287"/>
    </row>
    <row r="53" s="289" customFormat="true" ht="11.25" hidden="false" customHeight="true" outlineLevel="0" collapsed="false">
      <c r="B53" s="309" t="s">
        <v>411</v>
      </c>
      <c r="C53" s="286" t="s">
        <v>412</v>
      </c>
      <c r="D53" s="286"/>
      <c r="E53" s="286"/>
      <c r="F53" s="286"/>
      <c r="G53" s="286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</row>
  </sheetData>
  <mergeCells count="15">
    <mergeCell ref="E1:G1"/>
    <mergeCell ref="H1:J1"/>
    <mergeCell ref="L1:M1"/>
    <mergeCell ref="L2:M2"/>
    <mergeCell ref="A4:B6"/>
    <mergeCell ref="C4:C5"/>
    <mergeCell ref="D4:D5"/>
    <mergeCell ref="E4:G4"/>
    <mergeCell ref="H4:J4"/>
    <mergeCell ref="K4:K5"/>
    <mergeCell ref="L4:L5"/>
    <mergeCell ref="M4:M6"/>
    <mergeCell ref="C52:G52"/>
    <mergeCell ref="I52:M52"/>
    <mergeCell ref="C53:G53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60" activeCellId="0" sqref="D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7.42"/>
    <col collapsed="false" customWidth="true" hidden="false" outlineLevel="0" max="2" min="2" style="64" width="1.13"/>
    <col collapsed="false" customWidth="true" hidden="false" outlineLevel="0" max="3" min="3" style="64" width="11.13"/>
    <col collapsed="false" customWidth="true" hidden="false" outlineLevel="0" max="4" min="4" style="64" width="10.71"/>
    <col collapsed="false" customWidth="true" hidden="false" outlineLevel="0" max="5" min="5" style="64" width="10.56"/>
    <col collapsed="false" customWidth="true" hidden="false" outlineLevel="0" max="6" min="6" style="64" width="10.71"/>
    <col collapsed="false" customWidth="true" hidden="false" outlineLevel="0" max="7" min="7" style="64" width="11.13"/>
    <col collapsed="false" customWidth="true" hidden="false" outlineLevel="0" max="8" min="8" style="64" width="14.14"/>
    <col collapsed="false" customWidth="false" hidden="false" outlineLevel="0" max="257" min="9" style="64" width="9.14"/>
  </cols>
  <sheetData>
    <row r="1" s="65" customFormat="true" ht="13.5" hidden="false" customHeight="true" outlineLevel="0" collapsed="false">
      <c r="A1" s="69" t="s">
        <v>413</v>
      </c>
      <c r="B1" s="69"/>
      <c r="C1" s="69"/>
      <c r="D1" s="69"/>
      <c r="E1" s="69"/>
      <c r="F1" s="69"/>
      <c r="G1" s="69" t="s">
        <v>414</v>
      </c>
      <c r="H1" s="69"/>
    </row>
    <row r="2" s="57" customFormat="true" ht="12" hidden="false" customHeight="true" outlineLevel="0" collapsed="false">
      <c r="G2" s="77" t="s">
        <v>97</v>
      </c>
      <c r="H2" s="77"/>
    </row>
    <row r="3" s="310" customFormat="true" ht="15" hidden="false" customHeight="true" outlineLevel="0" collapsed="false">
      <c r="A3" s="87" t="s">
        <v>415</v>
      </c>
      <c r="B3" s="87"/>
      <c r="C3" s="89" t="s">
        <v>416</v>
      </c>
      <c r="D3" s="89" t="s">
        <v>417</v>
      </c>
      <c r="E3" s="96" t="s">
        <v>418</v>
      </c>
      <c r="F3" s="96"/>
      <c r="G3" s="96"/>
      <c r="H3" s="89" t="s">
        <v>419</v>
      </c>
    </row>
    <row r="4" s="310" customFormat="true" ht="12.75" hidden="false" customHeight="true" outlineLevel="0" collapsed="false">
      <c r="A4" s="87"/>
      <c r="B4" s="87"/>
      <c r="C4" s="89"/>
      <c r="D4" s="89"/>
      <c r="E4" s="311" t="s">
        <v>420</v>
      </c>
      <c r="F4" s="311"/>
      <c r="G4" s="106" t="s">
        <v>421</v>
      </c>
      <c r="H4" s="89"/>
    </row>
    <row r="5" s="220" customFormat="true" ht="19.5" hidden="false" customHeight="true" outlineLevel="0" collapsed="false">
      <c r="A5" s="87"/>
      <c r="B5" s="87"/>
      <c r="C5" s="89"/>
      <c r="D5" s="89"/>
      <c r="E5" s="89" t="s">
        <v>422</v>
      </c>
      <c r="F5" s="89" t="s">
        <v>423</v>
      </c>
      <c r="G5" s="106"/>
      <c r="H5" s="89"/>
    </row>
    <row r="6" s="220" customFormat="true" ht="14.25" hidden="false" customHeight="true" outlineLevel="0" collapsed="false">
      <c r="A6" s="87"/>
      <c r="B6" s="87"/>
      <c r="C6" s="89"/>
      <c r="D6" s="89"/>
      <c r="E6" s="89"/>
      <c r="F6" s="89"/>
      <c r="G6" s="106"/>
      <c r="H6" s="89"/>
    </row>
    <row r="7" s="128" customFormat="true" ht="10.5" hidden="false" customHeight="true" outlineLevel="0" collapsed="false">
      <c r="A7" s="87"/>
      <c r="B7" s="87"/>
      <c r="C7" s="312" t="n">
        <v>1</v>
      </c>
      <c r="D7" s="312" t="n">
        <v>2</v>
      </c>
      <c r="E7" s="312" t="n">
        <v>3</v>
      </c>
      <c r="F7" s="312" t="n">
        <v>4</v>
      </c>
      <c r="G7" s="312" t="n">
        <v>5</v>
      </c>
      <c r="H7" s="312" t="n">
        <v>6</v>
      </c>
    </row>
    <row r="8" customFormat="false" ht="13.5" hidden="false" customHeight="true" outlineLevel="0" collapsed="false">
      <c r="A8" s="212" t="s">
        <v>187</v>
      </c>
      <c r="B8" s="212"/>
      <c r="C8" s="144" t="n">
        <v>5416</v>
      </c>
      <c r="D8" s="144" t="n">
        <v>691.5</v>
      </c>
      <c r="E8" s="144" t="n">
        <v>4769.4</v>
      </c>
      <c r="F8" s="144" t="n">
        <v>431</v>
      </c>
      <c r="G8" s="313" t="s">
        <v>188</v>
      </c>
      <c r="H8" s="144" t="n">
        <f aca="false">C8+D8+E8+F8</f>
        <v>11307.9</v>
      </c>
      <c r="I8" s="292"/>
    </row>
    <row r="9" customFormat="false" ht="10.5" hidden="false" customHeight="true" outlineLevel="0" collapsed="false">
      <c r="A9" s="229" t="s">
        <v>189</v>
      </c>
      <c r="B9" s="229"/>
      <c r="C9" s="142" t="n">
        <v>6565.1</v>
      </c>
      <c r="D9" s="142" t="n">
        <v>623.4</v>
      </c>
      <c r="E9" s="142" t="n">
        <v>2687.6</v>
      </c>
      <c r="F9" s="142" t="n">
        <v>753.9</v>
      </c>
      <c r="G9" s="314" t="s">
        <v>188</v>
      </c>
      <c r="H9" s="142" t="n">
        <f aca="false">C9+D9+E9+F9</f>
        <v>10630</v>
      </c>
      <c r="I9" s="292"/>
    </row>
    <row r="10" customFormat="false" ht="10.5" hidden="false" customHeight="true" outlineLevel="0" collapsed="false">
      <c r="A10" s="212" t="s">
        <v>190</v>
      </c>
      <c r="B10" s="212"/>
      <c r="C10" s="144" t="n">
        <v>7123.3</v>
      </c>
      <c r="D10" s="144" t="n">
        <v>776</v>
      </c>
      <c r="E10" s="144" t="n">
        <v>2273.6</v>
      </c>
      <c r="F10" s="144" t="n">
        <v>830.1</v>
      </c>
      <c r="G10" s="313" t="s">
        <v>188</v>
      </c>
      <c r="H10" s="144" t="n">
        <f aca="false">C10+D10+E10+F10</f>
        <v>11003</v>
      </c>
      <c r="I10" s="292"/>
    </row>
    <row r="11" customFormat="false" ht="10.5" hidden="false" customHeight="true" outlineLevel="0" collapsed="false">
      <c r="A11" s="229" t="s">
        <v>191</v>
      </c>
      <c r="B11" s="229"/>
      <c r="C11" s="142" t="n">
        <v>7574.6</v>
      </c>
      <c r="D11" s="142" t="n">
        <v>880.1</v>
      </c>
      <c r="E11" s="142" t="n">
        <v>3017.8</v>
      </c>
      <c r="F11" s="142" t="n">
        <v>922</v>
      </c>
      <c r="G11" s="314" t="s">
        <v>188</v>
      </c>
      <c r="H11" s="142" t="n">
        <f aca="false">C11+D11+E11+F11</f>
        <v>12394.5</v>
      </c>
      <c r="I11" s="292"/>
    </row>
    <row r="12" customFormat="false" ht="10.5" hidden="false" customHeight="true" outlineLevel="0" collapsed="false">
      <c r="A12" s="212" t="s">
        <v>192</v>
      </c>
      <c r="B12" s="212"/>
      <c r="C12" s="144" t="n">
        <v>8153.3</v>
      </c>
      <c r="D12" s="144" t="n">
        <v>923.3</v>
      </c>
      <c r="E12" s="144" t="n">
        <v>3655.9</v>
      </c>
      <c r="F12" s="144" t="n">
        <v>885.1</v>
      </c>
      <c r="G12" s="313" t="s">
        <v>188</v>
      </c>
      <c r="H12" s="144" t="n">
        <f aca="false">C12+D12+E12+F12</f>
        <v>13617.6</v>
      </c>
      <c r="I12" s="292"/>
    </row>
    <row r="13" customFormat="false" ht="10.5" hidden="false" customHeight="true" outlineLevel="0" collapsed="false">
      <c r="A13" s="229" t="s">
        <v>193</v>
      </c>
      <c r="B13" s="229"/>
      <c r="C13" s="142" t="n">
        <v>8686.6</v>
      </c>
      <c r="D13" s="142" t="n">
        <v>1026.9</v>
      </c>
      <c r="E13" s="142" t="n">
        <v>3812.5</v>
      </c>
      <c r="F13" s="142" t="n">
        <v>1216.7</v>
      </c>
      <c r="G13" s="314" t="s">
        <v>188</v>
      </c>
      <c r="H13" s="142" t="n">
        <f aca="false">C13+D13+E13+F13</f>
        <v>14742.7</v>
      </c>
      <c r="I13" s="292"/>
    </row>
    <row r="14" customFormat="false" ht="10.5" hidden="false" customHeight="true" outlineLevel="0" collapsed="false">
      <c r="A14" s="212" t="s">
        <v>194</v>
      </c>
      <c r="B14" s="212"/>
      <c r="C14" s="144" t="n">
        <v>10176</v>
      </c>
      <c r="D14" s="144" t="n">
        <v>1088.4</v>
      </c>
      <c r="E14" s="144" t="n">
        <v>4183.4</v>
      </c>
      <c r="F14" s="144" t="n">
        <v>1616.3</v>
      </c>
      <c r="G14" s="313" t="s">
        <v>188</v>
      </c>
      <c r="H14" s="144" t="n">
        <f aca="false">C14+D14+E14+F14</f>
        <v>17064.1</v>
      </c>
      <c r="I14" s="315"/>
    </row>
    <row r="15" customFormat="false" ht="10.5" hidden="false" customHeight="true" outlineLevel="0" collapsed="false">
      <c r="A15" s="229" t="s">
        <v>195</v>
      </c>
      <c r="B15" s="229"/>
      <c r="C15" s="142" t="n">
        <v>11478.3</v>
      </c>
      <c r="D15" s="142" t="n">
        <v>1354.5</v>
      </c>
      <c r="E15" s="142" t="n">
        <v>3385.7</v>
      </c>
      <c r="F15" s="142" t="n">
        <v>2708.9</v>
      </c>
      <c r="G15" s="314" t="s">
        <v>188</v>
      </c>
      <c r="H15" s="142" t="n">
        <f aca="false">C15+D15+E15+F15</f>
        <v>18927.4</v>
      </c>
      <c r="I15" s="315"/>
    </row>
    <row r="16" customFormat="false" ht="10.5" hidden="false" customHeight="true" outlineLevel="0" collapsed="false">
      <c r="A16" s="212" t="s">
        <v>231</v>
      </c>
      <c r="B16" s="212"/>
      <c r="C16" s="144" t="n">
        <v>12531.4</v>
      </c>
      <c r="D16" s="144" t="n">
        <v>1348.8</v>
      </c>
      <c r="E16" s="144" t="n">
        <v>6683.5</v>
      </c>
      <c r="F16" s="144" t="n">
        <v>2960.6</v>
      </c>
      <c r="G16" s="144" t="n">
        <v>9.3</v>
      </c>
      <c r="H16" s="144" t="n">
        <f aca="false">C16+D16+E16+G16</f>
        <v>20573</v>
      </c>
      <c r="I16" s="292"/>
    </row>
    <row r="17" customFormat="false" ht="10.5" hidden="false" customHeight="true" outlineLevel="0" collapsed="false">
      <c r="A17" s="229" t="s">
        <v>232</v>
      </c>
      <c r="B17" s="229"/>
      <c r="C17" s="142" t="n">
        <v>13901.8</v>
      </c>
      <c r="D17" s="142" t="n">
        <v>1440.5</v>
      </c>
      <c r="E17" s="142" t="n">
        <v>6085.5</v>
      </c>
      <c r="F17" s="142" t="n">
        <v>2871.6</v>
      </c>
      <c r="G17" s="142" t="n">
        <v>13.7</v>
      </c>
      <c r="H17" s="142" t="n">
        <f aca="false">C17+D17+E17+G17</f>
        <v>21441.5</v>
      </c>
      <c r="I17" s="292"/>
    </row>
    <row r="18" customFormat="false" ht="10.5" hidden="false" customHeight="true" outlineLevel="0" collapsed="false">
      <c r="A18" s="212" t="s">
        <v>247</v>
      </c>
      <c r="B18" s="212"/>
      <c r="C18" s="144" t="n">
        <v>15811</v>
      </c>
      <c r="D18" s="144" t="n">
        <v>1476.4</v>
      </c>
      <c r="E18" s="144" t="n">
        <v>6558.6</v>
      </c>
      <c r="F18" s="144" t="n">
        <v>2333.8</v>
      </c>
      <c r="G18" s="144" t="n">
        <f aca="false">76.6-52.2</f>
        <v>24.4</v>
      </c>
      <c r="H18" s="144" t="n">
        <f aca="false">C18+D18+E18+G18</f>
        <v>23870.4</v>
      </c>
      <c r="I18" s="292"/>
    </row>
    <row r="19" customFormat="false" ht="10.5" hidden="false" customHeight="true" outlineLevel="0" collapsed="false">
      <c r="A19" s="229" t="s">
        <v>260</v>
      </c>
      <c r="B19" s="229"/>
      <c r="C19" s="142" t="n">
        <v>18518.1</v>
      </c>
      <c r="D19" s="142" t="n">
        <v>1809.8</v>
      </c>
      <c r="E19" s="142" t="n">
        <v>7036.4</v>
      </c>
      <c r="F19" s="142" t="n">
        <v>2004.9</v>
      </c>
      <c r="G19" s="142" t="n">
        <f aca="false">178.1-142</f>
        <v>36.1</v>
      </c>
      <c r="H19" s="142" t="n">
        <f aca="false">C19+D19+E19+G19</f>
        <v>27400.4</v>
      </c>
      <c r="I19" s="292"/>
    </row>
    <row r="20" customFormat="false" ht="10.5" hidden="false" customHeight="true" outlineLevel="0" collapsed="false">
      <c r="A20" s="212" t="s">
        <v>261</v>
      </c>
      <c r="B20" s="212"/>
      <c r="C20" s="144" t="n">
        <v>22862.1</v>
      </c>
      <c r="D20" s="144" t="n">
        <v>2032</v>
      </c>
      <c r="E20" s="144" t="n">
        <v>9010</v>
      </c>
      <c r="F20" s="144" t="n">
        <v>3426.6</v>
      </c>
      <c r="G20" s="144" t="n">
        <f aca="false">532.5-481.9</f>
        <v>50.6</v>
      </c>
      <c r="H20" s="144" t="n">
        <f aca="false">C20+D20+E20+G20</f>
        <v>33954.7</v>
      </c>
      <c r="I20" s="292"/>
    </row>
    <row r="21" customFormat="false" ht="10.5" hidden="false" customHeight="true" outlineLevel="0" collapsed="false">
      <c r="A21" s="229" t="s">
        <v>262</v>
      </c>
      <c r="B21" s="229"/>
      <c r="C21" s="142" t="n">
        <v>26643.8</v>
      </c>
      <c r="D21" s="142" t="n">
        <v>2143.6</v>
      </c>
      <c r="E21" s="142" t="n">
        <v>10573.6</v>
      </c>
      <c r="F21" s="142" t="n">
        <v>4650.4</v>
      </c>
      <c r="G21" s="142" t="n">
        <f aca="false">543.6-481.9</f>
        <v>61.7</v>
      </c>
      <c r="H21" s="142" t="n">
        <f aca="false">C21+D21+E21+G21</f>
        <v>39422.7</v>
      </c>
      <c r="I21" s="292"/>
    </row>
    <row r="22" customFormat="false" ht="10.5" hidden="false" customHeight="true" outlineLevel="0" collapsed="false">
      <c r="A22" s="212" t="s">
        <v>263</v>
      </c>
      <c r="B22" s="212"/>
      <c r="C22" s="144" t="n">
        <v>32689.9</v>
      </c>
      <c r="D22" s="144" t="n">
        <v>2958.6</v>
      </c>
      <c r="E22" s="144" t="n">
        <v>11806.7</v>
      </c>
      <c r="F22" s="144" t="n">
        <v>5227.5</v>
      </c>
      <c r="G22" s="144" t="n">
        <v>106.9</v>
      </c>
      <c r="H22" s="144" t="n">
        <f aca="false">C22+D22+E22+G22</f>
        <v>47562.1</v>
      </c>
      <c r="I22" s="292"/>
    </row>
    <row r="23" customFormat="false" ht="10.5" hidden="false" customHeight="true" outlineLevel="0" collapsed="false">
      <c r="A23" s="229" t="s">
        <v>264</v>
      </c>
      <c r="B23" s="229"/>
      <c r="C23" s="142" t="n">
        <v>36049.2</v>
      </c>
      <c r="D23" s="142" t="n">
        <v>3399.5</v>
      </c>
      <c r="E23" s="142" t="n">
        <v>23159.5</v>
      </c>
      <c r="F23" s="142" t="n">
        <v>6640.7</v>
      </c>
      <c r="G23" s="142" t="n">
        <v>141.2</v>
      </c>
      <c r="H23" s="142" t="n">
        <f aca="false">C23+D23+E23+G23</f>
        <v>62749.4</v>
      </c>
      <c r="I23" s="292"/>
    </row>
    <row r="24" customFormat="false" ht="10.5" hidden="false" customHeight="true" outlineLevel="0" collapsed="false">
      <c r="A24" s="212" t="s">
        <v>265</v>
      </c>
      <c r="B24" s="212"/>
      <c r="C24" s="144" t="n">
        <v>46157.1</v>
      </c>
      <c r="D24" s="144" t="n">
        <v>4308.3</v>
      </c>
      <c r="E24" s="144" t="n">
        <v>23468</v>
      </c>
      <c r="F24" s="144" t="n">
        <v>6367.5</v>
      </c>
      <c r="G24" s="144" t="n">
        <v>209.4</v>
      </c>
      <c r="H24" s="144" t="n">
        <f aca="false">C24+D24+E24+G24</f>
        <v>74142.8</v>
      </c>
      <c r="I24" s="292"/>
    </row>
    <row r="25" s="212" customFormat="true" ht="12" hidden="false" customHeight="true" outlineLevel="0" collapsed="false">
      <c r="A25" s="241" t="s">
        <v>266</v>
      </c>
      <c r="B25" s="229"/>
      <c r="C25" s="244" t="n">
        <f aca="false">C37</f>
        <v>54795.1</v>
      </c>
      <c r="D25" s="244" t="n">
        <f aca="false">D37</f>
        <v>5731.8</v>
      </c>
      <c r="E25" s="244" t="n">
        <f aca="false">E37</f>
        <v>29007.7</v>
      </c>
      <c r="F25" s="244" t="n">
        <f aca="false">F37</f>
        <v>7766.5</v>
      </c>
      <c r="G25" s="244" t="n">
        <f aca="false">G37</f>
        <v>199.8</v>
      </c>
      <c r="H25" s="244" t="n">
        <f aca="false">C25+D25+E25+G25</f>
        <v>89734.4</v>
      </c>
      <c r="I25" s="265"/>
    </row>
    <row r="26" s="212" customFormat="true" ht="10.5" hidden="false" customHeight="true" outlineLevel="0" collapsed="false">
      <c r="A26" s="212" t="s">
        <v>267</v>
      </c>
      <c r="C26" s="144" t="n">
        <v>47116.4</v>
      </c>
      <c r="D26" s="144" t="n">
        <v>4210.7</v>
      </c>
      <c r="E26" s="144" t="n">
        <v>22819.9</v>
      </c>
      <c r="F26" s="144" t="n">
        <v>6540.4</v>
      </c>
      <c r="G26" s="144" t="n">
        <v>169.9</v>
      </c>
      <c r="H26" s="144" t="n">
        <f aca="false">C26+D26+E26+G26</f>
        <v>74316.9</v>
      </c>
      <c r="I26" s="265"/>
    </row>
    <row r="27" s="212" customFormat="true" ht="10.5" hidden="false" customHeight="true" outlineLevel="0" collapsed="false">
      <c r="A27" s="229" t="s">
        <v>268</v>
      </c>
      <c r="B27" s="229"/>
      <c r="C27" s="142" t="n">
        <v>49819.7</v>
      </c>
      <c r="D27" s="142" t="n">
        <v>4812.5</v>
      </c>
      <c r="E27" s="142" t="n">
        <v>21507.5</v>
      </c>
      <c r="F27" s="142" t="n">
        <v>5767.6</v>
      </c>
      <c r="G27" s="142" t="n">
        <v>168.8</v>
      </c>
      <c r="H27" s="142" t="n">
        <f aca="false">C27+D27+E27+G27</f>
        <v>76308.5</v>
      </c>
      <c r="I27" s="265"/>
    </row>
    <row r="28" s="212" customFormat="true" ht="10.5" hidden="false" customHeight="true" outlineLevel="0" collapsed="false">
      <c r="A28" s="212" t="s">
        <v>269</v>
      </c>
      <c r="C28" s="144" t="n">
        <v>49738.2</v>
      </c>
      <c r="D28" s="144" t="n">
        <v>4440.2</v>
      </c>
      <c r="E28" s="144" t="n">
        <v>22466.5</v>
      </c>
      <c r="F28" s="144" t="n">
        <v>5540.2</v>
      </c>
      <c r="G28" s="144" t="n">
        <v>236.9</v>
      </c>
      <c r="H28" s="144" t="n">
        <f aca="false">C28+D28+E28+G28</f>
        <v>76881.8</v>
      </c>
      <c r="I28" s="265"/>
    </row>
    <row r="29" s="212" customFormat="true" ht="10.5" hidden="false" customHeight="true" outlineLevel="0" collapsed="false">
      <c r="A29" s="229" t="s">
        <v>270</v>
      </c>
      <c r="B29" s="229"/>
      <c r="C29" s="142" t="n">
        <v>48623.3</v>
      </c>
      <c r="D29" s="142" t="n">
        <v>5129.8</v>
      </c>
      <c r="E29" s="142" t="n">
        <v>22427.5</v>
      </c>
      <c r="F29" s="142" t="n">
        <v>5190.9</v>
      </c>
      <c r="G29" s="142" t="n">
        <v>182</v>
      </c>
      <c r="H29" s="142" t="n">
        <f aca="false">C29+D29+E29+G29</f>
        <v>76362.6</v>
      </c>
      <c r="I29" s="265"/>
    </row>
    <row r="30" s="212" customFormat="true" ht="10.5" hidden="false" customHeight="true" outlineLevel="0" collapsed="false">
      <c r="A30" s="212" t="s">
        <v>271</v>
      </c>
      <c r="C30" s="144" t="n">
        <v>53225.9</v>
      </c>
      <c r="D30" s="144" t="n">
        <v>5886.4</v>
      </c>
      <c r="E30" s="144" t="n">
        <v>21183.6</v>
      </c>
      <c r="F30" s="144" t="n">
        <v>5055.9</v>
      </c>
      <c r="G30" s="144" t="n">
        <v>185.7</v>
      </c>
      <c r="H30" s="144" t="n">
        <f aca="false">C30+D30+E30+G30</f>
        <v>80481.6</v>
      </c>
      <c r="I30" s="265"/>
    </row>
    <row r="31" s="212" customFormat="true" ht="10.5" hidden="false" customHeight="true" outlineLevel="0" collapsed="false">
      <c r="A31" s="229" t="s">
        <v>272</v>
      </c>
      <c r="B31" s="229"/>
      <c r="C31" s="142" t="n">
        <v>52917.6</v>
      </c>
      <c r="D31" s="142" t="n">
        <v>4963.8</v>
      </c>
      <c r="E31" s="142" t="n">
        <v>23940.1</v>
      </c>
      <c r="F31" s="142" t="n">
        <v>3858.1</v>
      </c>
      <c r="G31" s="142" t="n">
        <v>223.7</v>
      </c>
      <c r="H31" s="142" t="n">
        <f aca="false">C31+D31+E31+G31</f>
        <v>82045.2</v>
      </c>
      <c r="I31" s="265"/>
    </row>
    <row r="32" s="212" customFormat="true" ht="10.5" hidden="false" customHeight="true" outlineLevel="0" collapsed="false">
      <c r="A32" s="212" t="s">
        <v>273</v>
      </c>
      <c r="C32" s="144" t="n">
        <v>52083.9</v>
      </c>
      <c r="D32" s="144" t="n">
        <v>5354.4</v>
      </c>
      <c r="E32" s="144" t="n">
        <v>23964.7</v>
      </c>
      <c r="F32" s="144" t="n">
        <v>2461.4</v>
      </c>
      <c r="G32" s="144" t="n">
        <v>187.8</v>
      </c>
      <c r="H32" s="144" t="n">
        <f aca="false">C32+D32+E32+G32</f>
        <v>81590.8</v>
      </c>
      <c r="I32" s="265"/>
    </row>
    <row r="33" s="212" customFormat="true" ht="10.5" hidden="false" customHeight="true" outlineLevel="0" collapsed="false">
      <c r="A33" s="229" t="s">
        <v>274</v>
      </c>
      <c r="B33" s="229"/>
      <c r="C33" s="142" t="n">
        <v>51918.2</v>
      </c>
      <c r="D33" s="142" t="n">
        <v>5426.1</v>
      </c>
      <c r="E33" s="142" t="n">
        <v>25025.2</v>
      </c>
      <c r="F33" s="142" t="n">
        <v>5753.9</v>
      </c>
      <c r="G33" s="142" t="n">
        <v>184.2</v>
      </c>
      <c r="H33" s="142" t="n">
        <f aca="false">C33+D33+E33+G33</f>
        <v>82553.7</v>
      </c>
      <c r="I33" s="265"/>
      <c r="J33" s="249"/>
    </row>
    <row r="34" s="212" customFormat="true" ht="10.5" hidden="false" customHeight="true" outlineLevel="0" collapsed="false">
      <c r="A34" s="212" t="s">
        <v>275</v>
      </c>
      <c r="C34" s="144" t="n">
        <v>51804.6</v>
      </c>
      <c r="D34" s="144" t="n">
        <v>4759.6</v>
      </c>
      <c r="E34" s="144" t="n">
        <v>25465.1</v>
      </c>
      <c r="F34" s="144" t="n">
        <v>5793.5</v>
      </c>
      <c r="G34" s="144" t="n">
        <v>192.2</v>
      </c>
      <c r="H34" s="144" t="n">
        <f aca="false">C34+D34+E34+G34</f>
        <v>82221.5</v>
      </c>
      <c r="I34" s="265"/>
    </row>
    <row r="35" s="212" customFormat="true" ht="10.5" hidden="false" customHeight="true" outlineLevel="0" collapsed="false">
      <c r="A35" s="316" t="s">
        <v>276</v>
      </c>
      <c r="B35" s="317"/>
      <c r="C35" s="163" t="n">
        <v>52354</v>
      </c>
      <c r="D35" s="163" t="n">
        <v>4590</v>
      </c>
      <c r="E35" s="167" t="n">
        <v>26094.1</v>
      </c>
      <c r="F35" s="167" t="n">
        <v>6031.7</v>
      </c>
      <c r="G35" s="167" t="n">
        <v>189.4</v>
      </c>
      <c r="H35" s="142" t="n">
        <f aca="false">C35+D35+E35+G35</f>
        <v>83227.5</v>
      </c>
    </row>
    <row r="36" s="212" customFormat="true" ht="10.5" hidden="false" customHeight="true" outlineLevel="0" collapsed="false">
      <c r="A36" s="288" t="s">
        <v>277</v>
      </c>
      <c r="B36" s="318"/>
      <c r="C36" s="152" t="n">
        <v>53958.6</v>
      </c>
      <c r="D36" s="152" t="n">
        <v>5211.9</v>
      </c>
      <c r="E36" s="152" t="n">
        <v>25992</v>
      </c>
      <c r="F36" s="158" t="n">
        <v>6042.9</v>
      </c>
      <c r="G36" s="158" t="n">
        <v>181.3</v>
      </c>
      <c r="H36" s="144" t="n">
        <f aca="false">C36+D36+E36+G36</f>
        <v>85343.8</v>
      </c>
    </row>
    <row r="37" s="212" customFormat="true" ht="10.5" hidden="false" customHeight="true" outlineLevel="0" collapsed="false">
      <c r="A37" s="316" t="s">
        <v>278</v>
      </c>
      <c r="B37" s="317"/>
      <c r="C37" s="163" t="n">
        <v>54795.1</v>
      </c>
      <c r="D37" s="163" t="n">
        <v>5731.8</v>
      </c>
      <c r="E37" s="163" t="n">
        <v>29007.7</v>
      </c>
      <c r="F37" s="167" t="n">
        <v>7766.5</v>
      </c>
      <c r="G37" s="167" t="n">
        <v>199.8</v>
      </c>
      <c r="H37" s="142" t="n">
        <f aca="false">C37+D37+E37+G37</f>
        <v>89734.4</v>
      </c>
    </row>
    <row r="38" s="234" customFormat="true" ht="10.5" hidden="false" customHeight="true" outlineLevel="0" collapsed="false">
      <c r="A38" s="318" t="s">
        <v>344</v>
      </c>
      <c r="B38" s="318"/>
      <c r="C38" s="319" t="n">
        <f aca="false">C50</f>
        <v>58417.1</v>
      </c>
      <c r="D38" s="319" t="n">
        <f aca="false">D50</f>
        <v>6479.4</v>
      </c>
      <c r="E38" s="319" t="n">
        <f aca="false">E50</f>
        <v>32662.3</v>
      </c>
      <c r="F38" s="319" t="n">
        <f aca="false">F50</f>
        <v>10289.9</v>
      </c>
      <c r="G38" s="319" t="n">
        <f aca="false">G50</f>
        <v>243.9</v>
      </c>
      <c r="H38" s="319" t="n">
        <f aca="false">H50</f>
        <v>97802.7</v>
      </c>
    </row>
    <row r="39" s="212" customFormat="true" ht="10.5" hidden="false" customHeight="true" outlineLevel="0" collapsed="false">
      <c r="A39" s="316" t="s">
        <v>267</v>
      </c>
      <c r="B39" s="317"/>
      <c r="C39" s="163" t="n">
        <v>55274.6</v>
      </c>
      <c r="D39" s="163" t="n">
        <v>6163.7</v>
      </c>
      <c r="E39" s="163" t="n">
        <v>27229.7</v>
      </c>
      <c r="F39" s="167" t="n">
        <v>7984.6</v>
      </c>
      <c r="G39" s="167" t="n">
        <v>257.6</v>
      </c>
      <c r="H39" s="142" t="n">
        <f aca="false">C39+D39+E39+G39</f>
        <v>88925.6</v>
      </c>
    </row>
    <row r="40" s="212" customFormat="true" ht="10.5" hidden="false" customHeight="true" outlineLevel="0" collapsed="false">
      <c r="A40" s="320" t="s">
        <v>268</v>
      </c>
      <c r="B40" s="321"/>
      <c r="C40" s="183" t="n">
        <v>64254</v>
      </c>
      <c r="D40" s="183" t="n">
        <v>6185.4</v>
      </c>
      <c r="E40" s="183" t="n">
        <v>25702.1</v>
      </c>
      <c r="F40" s="183" t="n">
        <v>9564</v>
      </c>
      <c r="G40" s="322" t="n">
        <v>266.8</v>
      </c>
      <c r="H40" s="135" t="n">
        <f aca="false">C40+D40+E40+G40</f>
        <v>96408.3</v>
      </c>
      <c r="J40" s="249"/>
    </row>
    <row r="41" s="212" customFormat="true" ht="10.5" hidden="false" customHeight="true" outlineLevel="0" collapsed="false">
      <c r="A41" s="316" t="s">
        <v>269</v>
      </c>
      <c r="B41" s="317"/>
      <c r="C41" s="163" t="n">
        <v>57154.4</v>
      </c>
      <c r="D41" s="163" t="n">
        <v>5366.1</v>
      </c>
      <c r="E41" s="163" t="n">
        <v>27677.6</v>
      </c>
      <c r="F41" s="167" t="n">
        <v>6514.6</v>
      </c>
      <c r="G41" s="167" t="n">
        <v>301.2</v>
      </c>
      <c r="H41" s="142" t="n">
        <f aca="false">C41+D41+E41+G41</f>
        <v>90499.3</v>
      </c>
    </row>
    <row r="42" s="249" customFormat="true" ht="10.5" hidden="false" customHeight="true" outlineLevel="0" collapsed="false">
      <c r="A42" s="320" t="s">
        <v>270</v>
      </c>
      <c r="B42" s="321"/>
      <c r="C42" s="183" t="n">
        <v>59473.1</v>
      </c>
      <c r="D42" s="183" t="n">
        <v>6347.8</v>
      </c>
      <c r="E42" s="183" t="n">
        <v>27631.7</v>
      </c>
      <c r="F42" s="322" t="n">
        <v>6280.9</v>
      </c>
      <c r="G42" s="322" t="n">
        <v>270.1</v>
      </c>
      <c r="H42" s="135" t="n">
        <f aca="false">C42+D42+E42+G42</f>
        <v>93722.7</v>
      </c>
    </row>
    <row r="43" s="249" customFormat="true" ht="10.5" hidden="false" customHeight="true" outlineLevel="0" collapsed="false">
      <c r="A43" s="316" t="s">
        <v>271</v>
      </c>
      <c r="B43" s="317"/>
      <c r="C43" s="163" t="n">
        <v>58575.3</v>
      </c>
      <c r="D43" s="163" t="n">
        <v>5727.4</v>
      </c>
      <c r="E43" s="163" t="n">
        <v>28348.4</v>
      </c>
      <c r="F43" s="167" t="n">
        <v>6227.5</v>
      </c>
      <c r="G43" s="167" t="n">
        <v>279.7</v>
      </c>
      <c r="H43" s="142" t="n">
        <f aca="false">C43+D43+E43+G43</f>
        <v>92930.8</v>
      </c>
    </row>
    <row r="44" s="249" customFormat="true" ht="10.5" hidden="false" customHeight="true" outlineLevel="0" collapsed="false">
      <c r="A44" s="320" t="s">
        <v>272</v>
      </c>
      <c r="B44" s="321"/>
      <c r="C44" s="183" t="n">
        <v>58145.3</v>
      </c>
      <c r="D44" s="183" t="n">
        <v>5707.3</v>
      </c>
      <c r="E44" s="183" t="n">
        <v>28395.5</v>
      </c>
      <c r="F44" s="322" t="n">
        <v>6839.2</v>
      </c>
      <c r="G44" s="322" t="n">
        <v>286.9</v>
      </c>
      <c r="H44" s="135" t="n">
        <f aca="false">C44+D44+E44+G44</f>
        <v>92535</v>
      </c>
    </row>
    <row r="45" s="249" customFormat="true" ht="10.5" hidden="false" customHeight="true" outlineLevel="0" collapsed="false">
      <c r="A45" s="316" t="s">
        <v>273</v>
      </c>
      <c r="B45" s="317"/>
      <c r="C45" s="163" t="n">
        <v>57883.4</v>
      </c>
      <c r="D45" s="163" t="n">
        <v>5808.8</v>
      </c>
      <c r="E45" s="163" t="n">
        <v>26843.4</v>
      </c>
      <c r="F45" s="167" t="n">
        <v>7233.5</v>
      </c>
      <c r="G45" s="167" t="n">
        <v>257.3</v>
      </c>
      <c r="H45" s="142" t="n">
        <f aca="false">C45+D45+E45+G45</f>
        <v>90792.9</v>
      </c>
    </row>
    <row r="46" s="249" customFormat="true" ht="10.5" hidden="false" customHeight="true" outlineLevel="0" collapsed="false">
      <c r="A46" s="320" t="s">
        <v>274</v>
      </c>
      <c r="B46" s="321"/>
      <c r="C46" s="183" t="n">
        <v>57582.5</v>
      </c>
      <c r="D46" s="183" t="n">
        <v>5790.2</v>
      </c>
      <c r="E46" s="183" t="n">
        <v>27774.2</v>
      </c>
      <c r="F46" s="183" t="n">
        <v>7898.2</v>
      </c>
      <c r="G46" s="322" t="n">
        <v>254.1</v>
      </c>
      <c r="H46" s="135" t="n">
        <f aca="false">C46+D46+E46+G46</f>
        <v>91401</v>
      </c>
    </row>
    <row r="47" s="249" customFormat="true" ht="10.5" hidden="false" customHeight="true" outlineLevel="0" collapsed="false">
      <c r="A47" s="316" t="s">
        <v>275</v>
      </c>
      <c r="B47" s="317"/>
      <c r="C47" s="163" t="n">
        <v>57972.6</v>
      </c>
      <c r="D47" s="163" t="n">
        <v>5719.7</v>
      </c>
      <c r="E47" s="163" t="n">
        <v>28020</v>
      </c>
      <c r="F47" s="163" t="n">
        <v>7970.7</v>
      </c>
      <c r="G47" s="167" t="n">
        <v>254.8</v>
      </c>
      <c r="H47" s="142" t="n">
        <f aca="false">C47+D47+E47+G47</f>
        <v>91967.1</v>
      </c>
    </row>
    <row r="48" s="249" customFormat="true" ht="10.5" hidden="false" customHeight="true" outlineLevel="0" collapsed="false">
      <c r="A48" s="320" t="s">
        <v>276</v>
      </c>
      <c r="B48" s="321"/>
      <c r="C48" s="183" t="n">
        <v>57264.1</v>
      </c>
      <c r="D48" s="183" t="n">
        <v>6533</v>
      </c>
      <c r="E48" s="183" t="n">
        <v>27632.4</v>
      </c>
      <c r="F48" s="183" t="n">
        <v>8547.8</v>
      </c>
      <c r="G48" s="322" t="n">
        <v>262.3</v>
      </c>
      <c r="H48" s="135" t="n">
        <f aca="false">C48+D48+E48+G48</f>
        <v>91691.8</v>
      </c>
    </row>
    <row r="49" s="249" customFormat="true" ht="10.5" hidden="false" customHeight="true" outlineLevel="0" collapsed="false">
      <c r="A49" s="316" t="s">
        <v>277</v>
      </c>
      <c r="B49" s="317"/>
      <c r="C49" s="163" t="n">
        <v>58859.8</v>
      </c>
      <c r="D49" s="163" t="n">
        <v>5502.9</v>
      </c>
      <c r="E49" s="163" t="n">
        <v>27753.8</v>
      </c>
      <c r="F49" s="163" t="n">
        <v>8283.2</v>
      </c>
      <c r="G49" s="167" t="n">
        <v>269.7</v>
      </c>
      <c r="H49" s="142" t="n">
        <f aca="false">C49+D49+E49+G49</f>
        <v>92386.2</v>
      </c>
    </row>
    <row r="50" s="249" customFormat="true" ht="10.5" hidden="false" customHeight="true" outlineLevel="0" collapsed="false">
      <c r="A50" s="323" t="s">
        <v>278</v>
      </c>
      <c r="B50" s="324"/>
      <c r="C50" s="186" t="n">
        <v>58417.1</v>
      </c>
      <c r="D50" s="186" t="n">
        <v>6479.4</v>
      </c>
      <c r="E50" s="186" t="n">
        <v>32662.3</v>
      </c>
      <c r="F50" s="186" t="n">
        <v>10289.9</v>
      </c>
      <c r="G50" s="325" t="n">
        <v>243.9</v>
      </c>
      <c r="H50" s="187" t="n">
        <f aca="false">C50+D50+E50+G50</f>
        <v>97802.7</v>
      </c>
    </row>
    <row r="51" s="327" customFormat="true" ht="11.25" hidden="false" customHeight="true" outlineLevel="0" collapsed="false">
      <c r="A51" s="321" t="s">
        <v>424</v>
      </c>
      <c r="B51" s="321" t="s">
        <v>313</v>
      </c>
      <c r="C51" s="326" t="s">
        <v>425</v>
      </c>
      <c r="D51" s="326"/>
      <c r="E51" s="326"/>
      <c r="F51" s="326"/>
      <c r="G51" s="326"/>
      <c r="H51" s="326"/>
    </row>
    <row r="52" customFormat="false" ht="11.25" hidden="false" customHeight="true" outlineLevel="0" collapsed="false">
      <c r="A52" s="318"/>
      <c r="B52" s="318"/>
      <c r="C52" s="328" t="s">
        <v>426</v>
      </c>
      <c r="D52" s="328"/>
      <c r="E52" s="328"/>
      <c r="F52" s="328"/>
      <c r="G52" s="328"/>
      <c r="H52" s="328"/>
    </row>
    <row r="53" customFormat="false" ht="10.5" hidden="false" customHeight="true" outlineLevel="0" collapsed="false">
      <c r="C53" s="286" t="s">
        <v>427</v>
      </c>
      <c r="D53" s="286"/>
      <c r="E53" s="286"/>
      <c r="F53" s="286"/>
      <c r="G53" s="286"/>
      <c r="H53" s="286"/>
    </row>
    <row r="54" customFormat="false" ht="11.25" hidden="false" customHeight="true" outlineLevel="0" collapsed="false">
      <c r="A54" s="318" t="s">
        <v>312</v>
      </c>
      <c r="B54" s="318" t="s">
        <v>313</v>
      </c>
      <c r="C54" s="287" t="s">
        <v>428</v>
      </c>
      <c r="D54" s="287"/>
      <c r="E54" s="287"/>
      <c r="F54" s="287"/>
      <c r="G54" s="287"/>
      <c r="H54" s="287"/>
    </row>
    <row r="55" customFormat="false" ht="11.25" hidden="false" customHeight="false" outlineLevel="0" collapsed="false">
      <c r="C55" s="289"/>
    </row>
    <row r="57" customFormat="false" ht="3.75" hidden="false" customHeight="true" outlineLevel="0" collapsed="false"/>
  </sheetData>
  <mergeCells count="16">
    <mergeCell ref="A1:F1"/>
    <mergeCell ref="G1:H1"/>
    <mergeCell ref="G2:H2"/>
    <mergeCell ref="A3:B7"/>
    <mergeCell ref="C3:C6"/>
    <mergeCell ref="D3:D6"/>
    <mergeCell ref="E3:G3"/>
    <mergeCell ref="H3:H6"/>
    <mergeCell ref="E4:F4"/>
    <mergeCell ref="G4:G6"/>
    <mergeCell ref="E5:E6"/>
    <mergeCell ref="F5:F6"/>
    <mergeCell ref="C51:H51"/>
    <mergeCell ref="C52:H52"/>
    <mergeCell ref="C53:H53"/>
    <mergeCell ref="C54:H54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54" activeCellId="0" sqref="C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7.7"/>
    <col collapsed="false" customWidth="true" hidden="false" outlineLevel="0" max="2" min="2" style="64" width="1.41"/>
    <col collapsed="false" customWidth="true" hidden="false" outlineLevel="0" max="3" min="3" style="64" width="7.42"/>
    <col collapsed="false" customWidth="true" hidden="false" outlineLevel="0" max="4" min="4" style="64" width="7.14"/>
    <col collapsed="false" customWidth="true" hidden="false" outlineLevel="0" max="5" min="5" style="64" width="6.99"/>
    <col collapsed="false" customWidth="true" hidden="false" outlineLevel="0" max="6" min="6" style="64" width="6.41"/>
    <col collapsed="false" customWidth="true" hidden="false" outlineLevel="0" max="7" min="7" style="64" width="7.42"/>
    <col collapsed="false" customWidth="true" hidden="false" outlineLevel="0" max="8" min="8" style="64" width="8.28"/>
    <col collapsed="false" customWidth="true" hidden="false" outlineLevel="0" max="9" min="9" style="64" width="6.85"/>
    <col collapsed="false" customWidth="true" hidden="false" outlineLevel="0" max="10" min="10" style="64" width="7.99"/>
    <col collapsed="false" customWidth="true" hidden="false" outlineLevel="0" max="11" min="11" style="64" width="7.56"/>
    <col collapsed="false" customWidth="true" hidden="true" outlineLevel="0" max="12" min="12" style="64" width="9.06"/>
    <col collapsed="false" customWidth="false" hidden="false" outlineLevel="0" max="257" min="13" style="64" width="9.14"/>
  </cols>
  <sheetData>
    <row r="1" s="65" customFormat="true" ht="13.5" hidden="false" customHeight="true" outlineLevel="0" collapsed="false">
      <c r="A1" s="213" t="s">
        <v>429</v>
      </c>
      <c r="B1" s="213"/>
      <c r="C1" s="213"/>
      <c r="D1" s="213"/>
      <c r="E1" s="213"/>
      <c r="F1" s="213"/>
      <c r="G1" s="213"/>
      <c r="H1" s="213"/>
      <c r="I1" s="213"/>
      <c r="J1" s="69" t="s">
        <v>430</v>
      </c>
      <c r="K1" s="69"/>
    </row>
    <row r="2" s="57" customFormat="true" ht="12" hidden="false" customHeight="false" outlineLevel="0" collapsed="false">
      <c r="J2" s="329" t="s">
        <v>97</v>
      </c>
      <c r="K2" s="329"/>
    </row>
    <row r="3" s="310" customFormat="true" ht="15" hidden="false" customHeight="true" outlineLevel="0" collapsed="false">
      <c r="A3" s="87" t="s">
        <v>431</v>
      </c>
      <c r="B3" s="87"/>
      <c r="C3" s="89" t="s">
        <v>432</v>
      </c>
      <c r="D3" s="219" t="s">
        <v>433</v>
      </c>
      <c r="E3" s="219"/>
      <c r="F3" s="219"/>
      <c r="G3" s="219"/>
      <c r="H3" s="219"/>
      <c r="I3" s="89" t="s">
        <v>434</v>
      </c>
      <c r="J3" s="89" t="s">
        <v>435</v>
      </c>
      <c r="K3" s="89" t="s">
        <v>436</v>
      </c>
    </row>
    <row r="4" s="310" customFormat="true" ht="12.75" hidden="false" customHeight="true" outlineLevel="0" collapsed="false">
      <c r="A4" s="87"/>
      <c r="B4" s="87"/>
      <c r="C4" s="89"/>
      <c r="D4" s="89" t="s">
        <v>437</v>
      </c>
      <c r="E4" s="89" t="s">
        <v>438</v>
      </c>
      <c r="F4" s="89" t="s">
        <v>439</v>
      </c>
      <c r="G4" s="89" t="s">
        <v>440</v>
      </c>
      <c r="H4" s="89" t="s">
        <v>441</v>
      </c>
      <c r="I4" s="89"/>
      <c r="J4" s="89"/>
      <c r="K4" s="89"/>
    </row>
    <row r="5" s="220" customFormat="true" ht="19.5" hidden="false" customHeight="true" outlineLevel="0" collapsed="false">
      <c r="A5" s="87"/>
      <c r="B5" s="87"/>
      <c r="C5" s="89"/>
      <c r="D5" s="89"/>
      <c r="E5" s="89"/>
      <c r="F5" s="89"/>
      <c r="G5" s="89"/>
      <c r="H5" s="89"/>
      <c r="I5" s="89"/>
      <c r="J5" s="89"/>
      <c r="K5" s="89"/>
    </row>
    <row r="6" s="220" customFormat="true" ht="14.25" hidden="false" customHeight="true" outlineLevel="0" collapsed="false">
      <c r="A6" s="87"/>
      <c r="B6" s="87"/>
      <c r="C6" s="89"/>
      <c r="D6" s="89"/>
      <c r="E6" s="89"/>
      <c r="F6" s="89"/>
      <c r="G6" s="89"/>
      <c r="H6" s="89"/>
      <c r="I6" s="89"/>
      <c r="J6" s="89"/>
      <c r="K6" s="89"/>
    </row>
    <row r="7" s="128" customFormat="true" ht="10.5" hidden="false" customHeight="true" outlineLevel="0" collapsed="false">
      <c r="A7" s="87"/>
      <c r="B7" s="87"/>
      <c r="C7" s="330" t="n">
        <v>1</v>
      </c>
      <c r="D7" s="312" t="n">
        <v>2</v>
      </c>
      <c r="E7" s="312" t="n">
        <v>3</v>
      </c>
      <c r="F7" s="312" t="n">
        <v>4</v>
      </c>
      <c r="G7" s="312" t="n">
        <v>5</v>
      </c>
      <c r="H7" s="312" t="n">
        <v>6</v>
      </c>
      <c r="I7" s="312" t="n">
        <v>7</v>
      </c>
      <c r="J7" s="312" t="n">
        <v>8</v>
      </c>
      <c r="K7" s="312" t="n">
        <v>9</v>
      </c>
    </row>
    <row r="8" customFormat="false" ht="13.5" hidden="false" customHeight="true" outlineLevel="0" collapsed="false">
      <c r="A8" s="212" t="s">
        <v>187</v>
      </c>
      <c r="B8" s="212"/>
      <c r="C8" s="152" t="n">
        <f aca="false">8250.8-91.7</f>
        <v>8159.1</v>
      </c>
      <c r="D8" s="151" t="n">
        <v>1009.6</v>
      </c>
      <c r="E8" s="151" t="n">
        <v>1635.9</v>
      </c>
      <c r="F8" s="151" t="n">
        <v>0</v>
      </c>
      <c r="G8" s="151" t="n">
        <v>2576.7</v>
      </c>
      <c r="H8" s="151" t="n">
        <f aca="false">D8+E8+F8+G8</f>
        <v>5222.2</v>
      </c>
      <c r="I8" s="151" t="n">
        <f aca="false">-2165.1+91.7</f>
        <v>-2073.4</v>
      </c>
      <c r="J8" s="151" t="n">
        <f aca="false">H8+I8</f>
        <v>3148.8</v>
      </c>
      <c r="K8" s="151" t="n">
        <f aca="false">C8+J8</f>
        <v>11307.9</v>
      </c>
      <c r="L8" s="292" t="e">
        <f aca="false">#REF!-#REF!</f>
        <v>#REF!</v>
      </c>
    </row>
    <row r="9" customFormat="false" ht="11.25" hidden="false" customHeight="false" outlineLevel="0" collapsed="false">
      <c r="A9" s="229" t="s">
        <v>189</v>
      </c>
      <c r="B9" s="229"/>
      <c r="C9" s="163" t="n">
        <f aca="false">8864.1-91.7</f>
        <v>8772.4</v>
      </c>
      <c r="D9" s="142" t="n">
        <v>1254</v>
      </c>
      <c r="E9" s="163" t="n">
        <v>1056.8</v>
      </c>
      <c r="F9" s="162" t="n">
        <v>15.7</v>
      </c>
      <c r="G9" s="162" t="n">
        <v>2733.8</v>
      </c>
      <c r="H9" s="162" t="n">
        <f aca="false">D9+E9+F9+G9</f>
        <v>5060.3</v>
      </c>
      <c r="I9" s="162" t="n">
        <f aca="false">-3294.4+91.7</f>
        <v>-3202.7</v>
      </c>
      <c r="J9" s="162" t="n">
        <f aca="false">H9+I9</f>
        <v>1857.6</v>
      </c>
      <c r="K9" s="142" t="n">
        <f aca="false">C9+J9</f>
        <v>10630</v>
      </c>
      <c r="L9" s="292" t="e">
        <f aca="false">#REF!-#REF!</f>
        <v>#REF!</v>
      </c>
    </row>
    <row r="10" customFormat="false" ht="11.25" hidden="false" customHeight="false" outlineLevel="0" collapsed="false">
      <c r="A10" s="212" t="s">
        <v>190</v>
      </c>
      <c r="B10" s="212"/>
      <c r="C10" s="152" t="n">
        <f aca="false">5388.7-91.7</f>
        <v>5297</v>
      </c>
      <c r="D10" s="151" t="n">
        <v>3036.8</v>
      </c>
      <c r="E10" s="151" t="n">
        <v>1195.5</v>
      </c>
      <c r="F10" s="151" t="n">
        <v>15.7</v>
      </c>
      <c r="G10" s="151" t="n">
        <v>3413.7</v>
      </c>
      <c r="H10" s="151" t="n">
        <f aca="false">D10+E10+F10+G10</f>
        <v>7661.7</v>
      </c>
      <c r="I10" s="151" t="n">
        <f aca="false">-2047.4+91.7</f>
        <v>-1955.7</v>
      </c>
      <c r="J10" s="151" t="n">
        <f aca="false">H10+I10</f>
        <v>5706</v>
      </c>
      <c r="K10" s="144" t="n">
        <f aca="false">C10+J10</f>
        <v>11003</v>
      </c>
      <c r="L10" s="292" t="e">
        <f aca="false">#REF!-#REF!</f>
        <v>#REF!</v>
      </c>
    </row>
    <row r="11" customFormat="false" ht="11.25" hidden="false" customHeight="false" outlineLevel="0" collapsed="false">
      <c r="A11" s="229" t="s">
        <v>191</v>
      </c>
      <c r="B11" s="229"/>
      <c r="C11" s="163" t="n">
        <f aca="false">5012.1-91.7</f>
        <v>4920.4</v>
      </c>
      <c r="D11" s="162" t="n">
        <v>4488.9</v>
      </c>
      <c r="E11" s="162" t="n">
        <v>1192.6</v>
      </c>
      <c r="F11" s="162" t="n">
        <v>15.7</v>
      </c>
      <c r="G11" s="162" t="n">
        <v>3600.3</v>
      </c>
      <c r="H11" s="162" t="n">
        <f aca="false">D11+E11+F11+G11</f>
        <v>9297.5</v>
      </c>
      <c r="I11" s="162" t="n">
        <f aca="false">-1915.1+91.7</f>
        <v>-1823.4</v>
      </c>
      <c r="J11" s="162" t="n">
        <f aca="false">H11+I11</f>
        <v>7474.1</v>
      </c>
      <c r="K11" s="162" t="n">
        <f aca="false">C11+J11</f>
        <v>12394.5</v>
      </c>
      <c r="L11" s="292" t="e">
        <f aca="false">#REF!-#REF!</f>
        <v>#REF!</v>
      </c>
    </row>
    <row r="12" customFormat="false" ht="11.25" hidden="false" customHeight="false" outlineLevel="0" collapsed="false">
      <c r="A12" s="212" t="s">
        <v>192</v>
      </c>
      <c r="B12" s="212"/>
      <c r="C12" s="152" t="n">
        <f aca="false">5396.8-91.7</f>
        <v>5305.1</v>
      </c>
      <c r="D12" s="151" t="n">
        <v>5295.5</v>
      </c>
      <c r="E12" s="151" t="n">
        <v>1404.8</v>
      </c>
      <c r="F12" s="151" t="n">
        <v>15.7</v>
      </c>
      <c r="G12" s="151" t="n">
        <v>3749.4</v>
      </c>
      <c r="H12" s="151" t="n">
        <f aca="false">D12+E12+F12+G12</f>
        <v>10465.4</v>
      </c>
      <c r="I12" s="151" t="n">
        <f aca="false">-2244.6+91.7</f>
        <v>-2152.9</v>
      </c>
      <c r="J12" s="151" t="n">
        <f aca="false">H12+I12</f>
        <v>8312.5</v>
      </c>
      <c r="K12" s="151" t="n">
        <f aca="false">C12+J12</f>
        <v>13617.6</v>
      </c>
      <c r="L12" s="292" t="e">
        <f aca="false">#REF!-#REF!</f>
        <v>#REF!</v>
      </c>
    </row>
    <row r="13" customFormat="false" ht="11.25" hidden="false" customHeight="false" outlineLevel="0" collapsed="false">
      <c r="A13" s="229" t="s">
        <v>193</v>
      </c>
      <c r="B13" s="229"/>
      <c r="C13" s="163" t="n">
        <f aca="false">4708.9-91.7</f>
        <v>4617.2</v>
      </c>
      <c r="D13" s="162" t="n">
        <v>6359.9</v>
      </c>
      <c r="E13" s="162" t="n">
        <v>1365.6</v>
      </c>
      <c r="F13" s="162" t="n">
        <f aca="false">113+695.4</f>
        <v>808.4</v>
      </c>
      <c r="G13" s="162" t="n">
        <v>4622.8</v>
      </c>
      <c r="H13" s="162" t="n">
        <f aca="false">D13+E13+F13+G13</f>
        <v>13156.7</v>
      </c>
      <c r="I13" s="162" t="n">
        <f aca="false">-2427.5-695.4+91.7</f>
        <v>-3031.2</v>
      </c>
      <c r="J13" s="162" t="n">
        <f aca="false">H13+I13</f>
        <v>10125.5</v>
      </c>
      <c r="K13" s="162" t="n">
        <f aca="false">C13+J13</f>
        <v>14742.7</v>
      </c>
      <c r="L13" s="292" t="e">
        <f aca="false">#REF!-#REF!</f>
        <v>#REF!</v>
      </c>
    </row>
    <row r="14" customFormat="false" ht="11.25" hidden="false" customHeight="false" outlineLevel="0" collapsed="false">
      <c r="A14" s="212" t="s">
        <v>194</v>
      </c>
      <c r="B14" s="212"/>
      <c r="C14" s="152" t="n">
        <f aca="false">5971.3-305.2</f>
        <v>5666.1</v>
      </c>
      <c r="D14" s="144" t="n">
        <v>8098</v>
      </c>
      <c r="E14" s="151" t="n">
        <v>1320.7</v>
      </c>
      <c r="F14" s="151" t="n">
        <f aca="false">111.7+788.7</f>
        <v>900.4</v>
      </c>
      <c r="G14" s="151" t="n">
        <v>4289.2</v>
      </c>
      <c r="H14" s="151" t="n">
        <f aca="false">D14+E14+F14+G14</f>
        <v>14608.3</v>
      </c>
      <c r="I14" s="151" t="n">
        <f aca="false">-2726.4-788.7+304.8</f>
        <v>-3210.3</v>
      </c>
      <c r="J14" s="151" t="n">
        <f aca="false">H14+I14</f>
        <v>11398</v>
      </c>
      <c r="K14" s="151" t="n">
        <f aca="false">C14+J14</f>
        <v>17064.1</v>
      </c>
      <c r="L14" s="315" t="e">
        <f aca="false">#REF!-#REF!</f>
        <v>#REF!</v>
      </c>
    </row>
    <row r="15" customFormat="false" ht="11.25" hidden="false" customHeight="false" outlineLevel="0" collapsed="false">
      <c r="A15" s="229" t="s">
        <v>195</v>
      </c>
      <c r="B15" s="229"/>
      <c r="C15" s="163" t="n">
        <f aca="false">5144-331.6</f>
        <v>4812.4</v>
      </c>
      <c r="D15" s="162" t="n">
        <v>10107.3</v>
      </c>
      <c r="E15" s="162" t="n">
        <v>1305.1</v>
      </c>
      <c r="F15" s="162" t="n">
        <f aca="false">110.4+877.1</f>
        <v>987.5</v>
      </c>
      <c r="G15" s="162" t="n">
        <v>4368.6</v>
      </c>
      <c r="H15" s="162" t="n">
        <f aca="false">D15+E15+F15+G15</f>
        <v>16768.5</v>
      </c>
      <c r="I15" s="162" t="n">
        <f aca="false">-2108.6-877.1+332.2</f>
        <v>-2653.5</v>
      </c>
      <c r="J15" s="162" t="n">
        <f aca="false">H15+I15</f>
        <v>14115</v>
      </c>
      <c r="K15" s="162" t="n">
        <f aca="false">C15+J15</f>
        <v>18927.4</v>
      </c>
      <c r="L15" s="315" t="e">
        <f aca="false">#REF!-#REF!</f>
        <v>#REF!</v>
      </c>
    </row>
    <row r="16" customFormat="false" ht="11.25" hidden="false" customHeight="false" outlineLevel="0" collapsed="false">
      <c r="A16" s="212" t="s">
        <v>231</v>
      </c>
      <c r="B16" s="212"/>
      <c r="C16" s="152" t="n">
        <f aca="false">7590.2-359.8</f>
        <v>7230.4</v>
      </c>
      <c r="D16" s="151" t="n">
        <v>12834.3</v>
      </c>
      <c r="E16" s="151" t="n">
        <v>1277.6</v>
      </c>
      <c r="F16" s="151" t="n">
        <f aca="false">9.1+999</f>
        <v>1008.1</v>
      </c>
      <c r="G16" s="151" t="n">
        <v>4729.3</v>
      </c>
      <c r="H16" s="151" t="n">
        <f aca="false">D16+E16+F16+G16</f>
        <v>19849.3</v>
      </c>
      <c r="I16" s="151" t="n">
        <f aca="false">-2906.9-999+359.8-2960.6</f>
        <v>-6506.7</v>
      </c>
      <c r="J16" s="151" t="n">
        <f aca="false">H16+I16</f>
        <v>13342.6</v>
      </c>
      <c r="K16" s="144" t="n">
        <f aca="false">C16+J16</f>
        <v>20573</v>
      </c>
      <c r="L16" s="292" t="e">
        <f aca="false">#REF!-#REF!</f>
        <v>#REF!</v>
      </c>
      <c r="M16" s="292"/>
    </row>
    <row r="17" customFormat="false" ht="11.25" hidden="false" customHeight="false" outlineLevel="0" collapsed="false">
      <c r="A17" s="229" t="s">
        <v>232</v>
      </c>
      <c r="B17" s="229"/>
      <c r="C17" s="163" t="n">
        <f aca="false">12188.8-379.1</f>
        <v>11809.7</v>
      </c>
      <c r="D17" s="163" t="n">
        <v>7353.3</v>
      </c>
      <c r="E17" s="163" t="n">
        <f aca="false">1231.9+50</f>
        <v>1281.9</v>
      </c>
      <c r="F17" s="162" t="n">
        <f aca="false">7.8+1133.9</f>
        <v>1141.7</v>
      </c>
      <c r="G17" s="162" t="n">
        <v>4846.8</v>
      </c>
      <c r="H17" s="142" t="n">
        <f aca="false">D17+E17+F17+G17</f>
        <v>14623.7</v>
      </c>
      <c r="I17" s="162" t="n">
        <f aca="false">-1365.5-1133.9+379.1-2871.6</f>
        <v>-4991.9</v>
      </c>
      <c r="J17" s="162" t="n">
        <f aca="false">H17+I17</f>
        <v>9631.8</v>
      </c>
      <c r="K17" s="162" t="n">
        <f aca="false">C17+J17</f>
        <v>21441.5</v>
      </c>
      <c r="L17" s="292" t="e">
        <f aca="false">#REF!-#REF!</f>
        <v>#REF!</v>
      </c>
    </row>
    <row r="18" customFormat="false" ht="11.25" hidden="false" customHeight="false" outlineLevel="0" collapsed="false">
      <c r="A18" s="212" t="s">
        <v>247</v>
      </c>
      <c r="B18" s="212"/>
      <c r="C18" s="152" t="n">
        <f aca="false">13959.5-417.2</f>
        <v>13542.3</v>
      </c>
      <c r="D18" s="151" t="n">
        <f aca="false">11897.6-50</f>
        <v>11847.6</v>
      </c>
      <c r="E18" s="151" t="n">
        <f aca="false">1191.1+50</f>
        <v>1241.1</v>
      </c>
      <c r="F18" s="151" t="n">
        <f aca="false">6.4+1234.9</f>
        <v>1241.3</v>
      </c>
      <c r="G18" s="151" t="n">
        <v>5852.1</v>
      </c>
      <c r="H18" s="151" t="n">
        <f aca="false">D18+E18+F18+G18</f>
        <v>20182.1</v>
      </c>
      <c r="I18" s="144" t="n">
        <f aca="false">-6650.3-52.2-1234.9+417.2-2333.8</f>
        <v>-9854</v>
      </c>
      <c r="J18" s="151" t="n">
        <f aca="false">H18+I18</f>
        <v>10328.1</v>
      </c>
      <c r="K18" s="144" t="n">
        <f aca="false">C18+J18</f>
        <v>23870.4</v>
      </c>
      <c r="L18" s="292" t="e">
        <f aca="false">#REF!-#REF!</f>
        <v>#REF!</v>
      </c>
    </row>
    <row r="19" customFormat="false" ht="11.25" hidden="false" customHeight="false" outlineLevel="0" collapsed="false">
      <c r="A19" s="229" t="s">
        <v>260</v>
      </c>
      <c r="B19" s="229"/>
      <c r="C19" s="163" t="n">
        <f aca="false">15126.7-437.5</f>
        <v>14689.2</v>
      </c>
      <c r="D19" s="162" t="n">
        <v>15674.3</v>
      </c>
      <c r="E19" s="162" t="n">
        <f aca="false">67.9+20+1017.7</f>
        <v>1105.6</v>
      </c>
      <c r="F19" s="162" t="n">
        <f aca="false">65.1+1276.3</f>
        <v>1341.4</v>
      </c>
      <c r="G19" s="162" t="n">
        <v>6132.5</v>
      </c>
      <c r="H19" s="162" t="n">
        <f aca="false">D19+E19+F19+G19</f>
        <v>24253.8</v>
      </c>
      <c r="I19" s="162" t="n">
        <f aca="false">1096.2-2290-1228.1-5506.2-2047.1+437.5-2004.9</f>
        <v>-11542.6</v>
      </c>
      <c r="J19" s="162" t="n">
        <f aca="false">H19+I19</f>
        <v>12711.2</v>
      </c>
      <c r="K19" s="142" t="n">
        <f aca="false">C19+J19</f>
        <v>27400.4</v>
      </c>
      <c r="L19" s="292" t="e">
        <f aca="false">#REF!-#REF!</f>
        <v>#REF!</v>
      </c>
    </row>
    <row r="20" customFormat="false" ht="11.25" hidden="false" customHeight="false" outlineLevel="0" collapsed="false">
      <c r="A20" s="212" t="s">
        <v>261</v>
      </c>
      <c r="B20" s="212"/>
      <c r="C20" s="152" t="n">
        <f aca="false">19140.6-486.1</f>
        <v>18654.5</v>
      </c>
      <c r="D20" s="151" t="n">
        <f aca="false">25076.1-50</f>
        <v>25026.1</v>
      </c>
      <c r="E20" s="144" t="n">
        <f aca="false">966+50</f>
        <v>1016</v>
      </c>
      <c r="F20" s="151" t="n">
        <f aca="false">85.7+1344.2</f>
        <v>1429.9</v>
      </c>
      <c r="G20" s="151" t="n">
        <v>6346.3</v>
      </c>
      <c r="H20" s="151" t="n">
        <f aca="false">D20+E20+F20+G20</f>
        <v>33818.3</v>
      </c>
      <c r="I20" s="151" t="n">
        <f aca="false">-13751.5-481.9-1344.2+486.1-3426.6</f>
        <v>-18518.1</v>
      </c>
      <c r="J20" s="151" t="n">
        <f aca="false">H20+I20</f>
        <v>15300.2</v>
      </c>
      <c r="K20" s="144" t="n">
        <f aca="false">C20+J20</f>
        <v>33954.7</v>
      </c>
      <c r="L20" s="292" t="e">
        <f aca="false">#REF!-#REF!</f>
        <v>#REF!</v>
      </c>
    </row>
    <row r="21" customFormat="false" ht="10.5" hidden="false" customHeight="true" outlineLevel="0" collapsed="false">
      <c r="A21" s="229" t="s">
        <v>262</v>
      </c>
      <c r="B21" s="229"/>
      <c r="C21" s="142" t="n">
        <f aca="false">29265.6-491.3</f>
        <v>28774.3</v>
      </c>
      <c r="D21" s="162" t="n">
        <v>25931.1</v>
      </c>
      <c r="E21" s="142" t="n">
        <v>988</v>
      </c>
      <c r="F21" s="162" t="n">
        <f aca="false">171.2+1404.9</f>
        <v>1576.1</v>
      </c>
      <c r="G21" s="331" t="n">
        <v>6442.1</v>
      </c>
      <c r="H21" s="162" t="n">
        <f aca="false">D21+E21+F21+G21</f>
        <v>34937.3</v>
      </c>
      <c r="I21" s="142" t="n">
        <f aca="false">-19638.5-4650.4</f>
        <v>-24288.9</v>
      </c>
      <c r="J21" s="162" t="n">
        <f aca="false">H21+I21</f>
        <v>10648.4</v>
      </c>
      <c r="K21" s="142" t="n">
        <f aca="false">C21+J21</f>
        <v>39422.7</v>
      </c>
      <c r="L21" s="292" t="e">
        <f aca="false">#REF!-#REF!</f>
        <v>#REF!</v>
      </c>
    </row>
    <row r="22" customFormat="false" ht="10.5" hidden="false" customHeight="true" outlineLevel="0" collapsed="false">
      <c r="A22" s="212" t="s">
        <v>263</v>
      </c>
      <c r="B22" s="212"/>
      <c r="C22" s="151" t="n">
        <v>32835.8</v>
      </c>
      <c r="D22" s="151" t="n">
        <v>25997.3</v>
      </c>
      <c r="E22" s="151" t="n">
        <v>946.4</v>
      </c>
      <c r="F22" s="151" t="n">
        <v>1696.8</v>
      </c>
      <c r="G22" s="151" t="n">
        <v>7334.2</v>
      </c>
      <c r="H22" s="151" t="n">
        <f aca="false">D22+E22+F22+G22</f>
        <v>35974.7</v>
      </c>
      <c r="I22" s="151" t="n">
        <f aca="false">-16020.9-5227.5</f>
        <v>-21248.4</v>
      </c>
      <c r="J22" s="151" t="n">
        <f aca="false">H22+I22</f>
        <v>14726.3</v>
      </c>
      <c r="K22" s="144" t="n">
        <f aca="false">C22+J22</f>
        <v>47562.1</v>
      </c>
      <c r="L22" s="292" t="e">
        <f aca="false">#REF!-#REF!</f>
        <v>#REF!</v>
      </c>
      <c r="M22" s="292"/>
    </row>
    <row r="23" customFormat="false" ht="10.5" hidden="false" customHeight="true" outlineLevel="0" collapsed="false">
      <c r="A23" s="229" t="s">
        <v>264</v>
      </c>
      <c r="B23" s="229"/>
      <c r="C23" s="146" t="n">
        <v>43244.9</v>
      </c>
      <c r="D23" s="146" t="n">
        <v>28955.4</v>
      </c>
      <c r="E23" s="146" t="n">
        <v>853.1</v>
      </c>
      <c r="F23" s="146" t="n">
        <v>2022.1</v>
      </c>
      <c r="G23" s="146" t="n">
        <v>6846.8</v>
      </c>
      <c r="H23" s="146" t="n">
        <v>38677.4</v>
      </c>
      <c r="I23" s="146" t="n">
        <f aca="false">-12532.2-6640.7</f>
        <v>-19172.9</v>
      </c>
      <c r="J23" s="146" t="n">
        <f aca="false">H23+I23</f>
        <v>19504.5</v>
      </c>
      <c r="K23" s="122" t="n">
        <f aca="false">C23+J23</f>
        <v>62749.4</v>
      </c>
      <c r="L23" s="292" t="e">
        <f aca="false"/>
        <v>#REF!</v>
      </c>
      <c r="N23" s="292"/>
    </row>
    <row r="24" customFormat="false" ht="10.5" hidden="false" customHeight="true" outlineLevel="0" collapsed="false">
      <c r="A24" s="212" t="s">
        <v>265</v>
      </c>
      <c r="B24" s="212"/>
      <c r="C24" s="149" t="n">
        <v>61204.9</v>
      </c>
      <c r="D24" s="149" t="n">
        <v>22320.6</v>
      </c>
      <c r="E24" s="149" t="n">
        <v>830.7</v>
      </c>
      <c r="F24" s="149" t="n">
        <v>2588.7</v>
      </c>
      <c r="G24" s="149" t="n">
        <v>6613.9</v>
      </c>
      <c r="H24" s="149" t="n">
        <v>32353.9</v>
      </c>
      <c r="I24" s="112" t="n">
        <f aca="false">-13048.5-6367.5</f>
        <v>-19416</v>
      </c>
      <c r="J24" s="149" t="n">
        <f aca="false">H24+I24</f>
        <v>12937.9</v>
      </c>
      <c r="K24" s="112" t="n">
        <f aca="false">C24+J24</f>
        <v>74142.8</v>
      </c>
      <c r="L24" s="292" t="e">
        <f aca="false"/>
        <v>#REF!</v>
      </c>
      <c r="N24" s="292"/>
    </row>
    <row r="25" s="212" customFormat="true" ht="12.75" hidden="false" customHeight="true" outlineLevel="0" collapsed="false">
      <c r="A25" s="241" t="s">
        <v>266</v>
      </c>
      <c r="B25" s="229"/>
      <c r="C25" s="171" t="n">
        <f aca="false">C37</f>
        <v>61388.7</v>
      </c>
      <c r="D25" s="171" t="n">
        <f aca="false">D37</f>
        <v>32049.7</v>
      </c>
      <c r="E25" s="171" t="n">
        <f aca="false">E37</f>
        <v>776.7</v>
      </c>
      <c r="F25" s="171" t="n">
        <f aca="false">F37</f>
        <v>3143.7</v>
      </c>
      <c r="G25" s="171" t="n">
        <f aca="false">G37</f>
        <v>18608.8</v>
      </c>
      <c r="H25" s="171" t="n">
        <f aca="false">H37</f>
        <v>54578.9</v>
      </c>
      <c r="I25" s="171" t="n">
        <f aca="false">I37</f>
        <v>-26233.2</v>
      </c>
      <c r="J25" s="171" t="n">
        <f aca="false">J37</f>
        <v>28345.7</v>
      </c>
      <c r="K25" s="171" t="n">
        <f aca="false">K37</f>
        <v>89734.4</v>
      </c>
      <c r="L25" s="265"/>
      <c r="N25" s="64"/>
      <c r="P25" s="249"/>
    </row>
    <row r="26" s="212" customFormat="true" ht="10.5" hidden="false" customHeight="true" outlineLevel="0" collapsed="false">
      <c r="A26" s="212" t="s">
        <v>267</v>
      </c>
      <c r="C26" s="149" t="n">
        <v>62920.5</v>
      </c>
      <c r="D26" s="112" t="n">
        <v>20286.6</v>
      </c>
      <c r="E26" s="112" t="n">
        <v>786</v>
      </c>
      <c r="F26" s="112" t="n">
        <v>2581</v>
      </c>
      <c r="G26" s="112" t="n">
        <v>5843.6</v>
      </c>
      <c r="H26" s="112" t="n">
        <f aca="false">D26+E26+F26+G26</f>
        <v>29497.2</v>
      </c>
      <c r="I26" s="112" t="n">
        <f aca="false">-11560.4-6540.4</f>
        <v>-18100.8</v>
      </c>
      <c r="J26" s="112" t="n">
        <f aca="false">H26+I26</f>
        <v>11396.4</v>
      </c>
      <c r="K26" s="112" t="n">
        <f aca="false">C26+J26</f>
        <v>74316.9</v>
      </c>
      <c r="L26" s="265"/>
      <c r="N26" s="64"/>
    </row>
    <row r="27" s="212" customFormat="true" ht="10.5" hidden="false" customHeight="true" outlineLevel="0" collapsed="false">
      <c r="A27" s="229" t="s">
        <v>268</v>
      </c>
      <c r="B27" s="229"/>
      <c r="C27" s="146" t="n">
        <v>62212.1</v>
      </c>
      <c r="D27" s="122" t="n">
        <v>20582</v>
      </c>
      <c r="E27" s="122" t="n">
        <v>786</v>
      </c>
      <c r="F27" s="146" t="n">
        <v>2764.7</v>
      </c>
      <c r="G27" s="146" t="n">
        <v>6434.9</v>
      </c>
      <c r="H27" s="122" t="n">
        <f aca="false">D27+E27+F27+G27</f>
        <v>30567.6</v>
      </c>
      <c r="I27" s="146" t="n">
        <f aca="false">-10703.6-5767.6</f>
        <v>-16471.2</v>
      </c>
      <c r="J27" s="122" t="n">
        <f aca="false">H27+I27</f>
        <v>14096.4</v>
      </c>
      <c r="K27" s="122" t="n">
        <f aca="false">C27+J27</f>
        <v>76308.5</v>
      </c>
      <c r="L27" s="265"/>
      <c r="N27" s="64"/>
    </row>
    <row r="28" s="212" customFormat="true" ht="10.5" hidden="false" customHeight="true" outlineLevel="0" collapsed="false">
      <c r="A28" s="212" t="s">
        <v>269</v>
      </c>
      <c r="C28" s="149" t="n">
        <v>64215.1</v>
      </c>
      <c r="D28" s="149" t="n">
        <v>23615.2</v>
      </c>
      <c r="E28" s="112" t="n">
        <v>773</v>
      </c>
      <c r="F28" s="149" t="n">
        <v>2660.3</v>
      </c>
      <c r="G28" s="149" t="n">
        <v>5910.4</v>
      </c>
      <c r="H28" s="112" t="n">
        <f aca="false">D28+E28+F28+G28</f>
        <v>32958.9</v>
      </c>
      <c r="I28" s="112" t="n">
        <f aca="false">-14752-5540.2</f>
        <v>-20292.2</v>
      </c>
      <c r="J28" s="112" t="n">
        <f aca="false">H28+I28</f>
        <v>12666.7</v>
      </c>
      <c r="K28" s="112" t="n">
        <f aca="false">C28+J28</f>
        <v>76881.8</v>
      </c>
      <c r="L28" s="265"/>
      <c r="M28" s="265"/>
      <c r="N28" s="64"/>
    </row>
    <row r="29" s="212" customFormat="true" ht="10.5" hidden="false" customHeight="true" outlineLevel="0" collapsed="false">
      <c r="A29" s="229" t="s">
        <v>270</v>
      </c>
      <c r="B29" s="229"/>
      <c r="C29" s="122" t="n">
        <v>64743</v>
      </c>
      <c r="D29" s="122" t="n">
        <v>23917</v>
      </c>
      <c r="E29" s="122" t="n">
        <v>766</v>
      </c>
      <c r="F29" s="146" t="n">
        <v>2687.8</v>
      </c>
      <c r="G29" s="146" t="n">
        <v>6107.3</v>
      </c>
      <c r="H29" s="122" t="n">
        <f aca="false">D29+E29+F29+G29</f>
        <v>33478.1</v>
      </c>
      <c r="I29" s="146" t="n">
        <f aca="false">-16667.6-5190.9</f>
        <v>-21858.5</v>
      </c>
      <c r="J29" s="122" t="n">
        <f aca="false">H29+I29</f>
        <v>11619.6</v>
      </c>
      <c r="K29" s="122" t="n">
        <f aca="false">C29+J29</f>
        <v>76362.6</v>
      </c>
      <c r="L29" s="265"/>
      <c r="N29" s="64"/>
    </row>
    <row r="30" s="212" customFormat="true" ht="10.5" hidden="false" customHeight="true" outlineLevel="0" collapsed="false">
      <c r="A30" s="212" t="s">
        <v>271</v>
      </c>
      <c r="C30" s="149" t="n">
        <v>62845.3</v>
      </c>
      <c r="D30" s="112" t="n">
        <v>23632.3</v>
      </c>
      <c r="E30" s="112" t="n">
        <v>766</v>
      </c>
      <c r="F30" s="149" t="n">
        <v>2813.6</v>
      </c>
      <c r="G30" s="149" t="n">
        <v>9085.2</v>
      </c>
      <c r="H30" s="112" t="n">
        <f aca="false">D30+E30+F30+G30</f>
        <v>36297.1</v>
      </c>
      <c r="I30" s="149" t="n">
        <f aca="false">-13604.9-5055.9</f>
        <v>-18660.8</v>
      </c>
      <c r="J30" s="112" t="n">
        <f aca="false">H30+I30</f>
        <v>17636.3</v>
      </c>
      <c r="K30" s="112" t="n">
        <f aca="false">C30+J30</f>
        <v>80481.6</v>
      </c>
      <c r="L30" s="265"/>
      <c r="N30" s="64"/>
    </row>
    <row r="31" s="249" customFormat="true" ht="10.5" hidden="false" customHeight="true" outlineLevel="0" collapsed="false">
      <c r="A31" s="229" t="s">
        <v>272</v>
      </c>
      <c r="B31" s="229"/>
      <c r="C31" s="122" t="n">
        <v>62926</v>
      </c>
      <c r="D31" s="122" t="n">
        <v>21093.6</v>
      </c>
      <c r="E31" s="122" t="n">
        <v>747.3</v>
      </c>
      <c r="F31" s="146" t="n">
        <v>2905.1</v>
      </c>
      <c r="G31" s="146" t="n">
        <v>11969.5</v>
      </c>
      <c r="H31" s="122" t="n">
        <f aca="false">D31+E31+F31+G31</f>
        <v>36715.5</v>
      </c>
      <c r="I31" s="146" t="n">
        <f aca="false">-13738.2-3858.1</f>
        <v>-17596.3</v>
      </c>
      <c r="J31" s="122" t="n">
        <f aca="false">H31+I31</f>
        <v>19119.2</v>
      </c>
      <c r="K31" s="122" t="n">
        <f aca="false">C31+J31</f>
        <v>82045.2</v>
      </c>
      <c r="L31" s="332"/>
      <c r="N31" s="64"/>
    </row>
    <row r="32" s="212" customFormat="true" ht="10.5" hidden="false" customHeight="true" outlineLevel="0" collapsed="false">
      <c r="A32" s="212" t="s">
        <v>273</v>
      </c>
      <c r="C32" s="112" t="n">
        <v>60352.9</v>
      </c>
      <c r="D32" s="112" t="n">
        <v>20369.6</v>
      </c>
      <c r="E32" s="112" t="n">
        <v>1147.3</v>
      </c>
      <c r="F32" s="149" t="n">
        <v>2947.8</v>
      </c>
      <c r="G32" s="149" t="n">
        <v>12034.4</v>
      </c>
      <c r="H32" s="112" t="n">
        <f aca="false">D32+E32+F32+G32</f>
        <v>36499.1</v>
      </c>
      <c r="I32" s="149" t="n">
        <f aca="false">-12799.8-2461.4</f>
        <v>-15261.2</v>
      </c>
      <c r="J32" s="112" t="n">
        <f aca="false">H32+I32</f>
        <v>21237.9</v>
      </c>
      <c r="K32" s="112" t="n">
        <f aca="false">C32+J32</f>
        <v>81590.8</v>
      </c>
      <c r="L32" s="265"/>
      <c r="N32" s="64"/>
    </row>
    <row r="33" s="212" customFormat="true" ht="10.5" hidden="false" customHeight="true" outlineLevel="0" collapsed="false">
      <c r="A33" s="229" t="s">
        <v>274</v>
      </c>
      <c r="B33" s="229"/>
      <c r="C33" s="122" t="n">
        <v>60373</v>
      </c>
      <c r="D33" s="122" t="n">
        <v>19253.3</v>
      </c>
      <c r="E33" s="122" t="n">
        <v>1347.3</v>
      </c>
      <c r="F33" s="146" t="n">
        <v>2996.2</v>
      </c>
      <c r="G33" s="146" t="n">
        <v>17509.6</v>
      </c>
      <c r="H33" s="122" t="n">
        <f aca="false">D33+E33+F33+G33</f>
        <v>41106.4</v>
      </c>
      <c r="I33" s="146" t="n">
        <f aca="false">-13171.8-5753.9</f>
        <v>-18925.7</v>
      </c>
      <c r="J33" s="122" t="n">
        <f aca="false">H33+I33</f>
        <v>22180.7</v>
      </c>
      <c r="K33" s="122" t="n">
        <f aca="false">C33+J33</f>
        <v>82553.7</v>
      </c>
      <c r="L33" s="265"/>
      <c r="N33" s="64"/>
    </row>
    <row r="34" s="212" customFormat="true" ht="10.5" hidden="false" customHeight="true" outlineLevel="0" collapsed="false">
      <c r="A34" s="212" t="s">
        <v>275</v>
      </c>
      <c r="C34" s="112" t="n">
        <v>60003</v>
      </c>
      <c r="D34" s="112" t="n">
        <v>22200.1</v>
      </c>
      <c r="E34" s="112" t="n">
        <v>1345.3</v>
      </c>
      <c r="F34" s="149" t="n">
        <v>3044.1</v>
      </c>
      <c r="G34" s="149" t="n">
        <v>16516.3</v>
      </c>
      <c r="H34" s="112" t="n">
        <f aca="false">D34+E34+F34+G34</f>
        <v>43105.8</v>
      </c>
      <c r="I34" s="149" t="n">
        <f aca="false">-15093.8-5793.5</f>
        <v>-20887.3</v>
      </c>
      <c r="J34" s="112" t="n">
        <f aca="false">H34+I34</f>
        <v>22218.5</v>
      </c>
      <c r="K34" s="112" t="n">
        <f aca="false">C34+J34</f>
        <v>82221.5</v>
      </c>
      <c r="L34" s="265"/>
      <c r="N34" s="64"/>
    </row>
    <row r="35" s="212" customFormat="true" ht="10.5" hidden="false" customHeight="true" outlineLevel="0" collapsed="false">
      <c r="A35" s="229" t="s">
        <v>276</v>
      </c>
      <c r="B35" s="229"/>
      <c r="C35" s="122" t="n">
        <v>61400.5</v>
      </c>
      <c r="D35" s="122" t="n">
        <v>24208.4</v>
      </c>
      <c r="E35" s="122" t="n">
        <v>945.3</v>
      </c>
      <c r="F35" s="146" t="n">
        <v>3057.9</v>
      </c>
      <c r="G35" s="146" t="n">
        <v>16718.6</v>
      </c>
      <c r="H35" s="122" t="n">
        <f aca="false">D35+E35+F35+G35</f>
        <v>44930.2</v>
      </c>
      <c r="I35" s="146" t="n">
        <f aca="false">-17071.5-6031.7</f>
        <v>-23103.2</v>
      </c>
      <c r="J35" s="122" t="n">
        <f aca="false">H35+I35</f>
        <v>21827</v>
      </c>
      <c r="K35" s="122" t="n">
        <f aca="false">C35+J35</f>
        <v>83227.5</v>
      </c>
      <c r="L35" s="265"/>
      <c r="N35" s="64"/>
      <c r="P35" s="249"/>
    </row>
    <row r="36" s="212" customFormat="true" ht="10.5" hidden="false" customHeight="true" outlineLevel="0" collapsed="false">
      <c r="A36" s="212" t="s">
        <v>277</v>
      </c>
      <c r="C36" s="112" t="n">
        <v>60014.3</v>
      </c>
      <c r="D36" s="112" t="n">
        <v>25295.1</v>
      </c>
      <c r="E36" s="112" t="n">
        <v>739.3</v>
      </c>
      <c r="F36" s="149" t="n">
        <v>3054.5</v>
      </c>
      <c r="G36" s="149" t="n">
        <v>17896.4</v>
      </c>
      <c r="H36" s="112" t="n">
        <f aca="false">D36+E36+F36+G36</f>
        <v>46985.3</v>
      </c>
      <c r="I36" s="149" t="n">
        <f aca="false">-15612.9-6042.9</f>
        <v>-21655.8</v>
      </c>
      <c r="J36" s="112" t="n">
        <f aca="false">H36+I36</f>
        <v>25329.5</v>
      </c>
      <c r="K36" s="112" t="n">
        <f aca="false">C36+J36</f>
        <v>85343.8</v>
      </c>
      <c r="L36" s="265"/>
      <c r="N36" s="64"/>
    </row>
    <row r="37" s="212" customFormat="true" ht="10.5" hidden="false" customHeight="true" outlineLevel="0" collapsed="false">
      <c r="A37" s="229" t="s">
        <v>278</v>
      </c>
      <c r="B37" s="229"/>
      <c r="C37" s="122" t="n">
        <v>61388.7</v>
      </c>
      <c r="D37" s="122" t="n">
        <v>32049.7</v>
      </c>
      <c r="E37" s="122" t="n">
        <v>776.7</v>
      </c>
      <c r="F37" s="146" t="n">
        <v>3143.7</v>
      </c>
      <c r="G37" s="146" t="n">
        <v>18608.8</v>
      </c>
      <c r="H37" s="122" t="n">
        <f aca="false">D37+E37+F37+G37</f>
        <v>54578.9</v>
      </c>
      <c r="I37" s="146" t="n">
        <f aca="false">-18466.7-7766.5</f>
        <v>-26233.2</v>
      </c>
      <c r="J37" s="122" t="n">
        <f aca="false">H37+I37</f>
        <v>28345.7</v>
      </c>
      <c r="K37" s="122" t="n">
        <f aca="false">C37+J37</f>
        <v>89734.4</v>
      </c>
      <c r="L37" s="265"/>
      <c r="N37" s="64"/>
    </row>
    <row r="38" s="212" customFormat="true" ht="10.5" hidden="false" customHeight="true" outlineLevel="0" collapsed="false">
      <c r="A38" s="234" t="s">
        <v>344</v>
      </c>
      <c r="C38" s="175" t="n">
        <f aca="false">C50</f>
        <v>68971.7</v>
      </c>
      <c r="D38" s="175" t="n">
        <f aca="false">D50</f>
        <v>38044</v>
      </c>
      <c r="E38" s="175" t="n">
        <f aca="false">E50</f>
        <v>1181.9</v>
      </c>
      <c r="F38" s="175" t="n">
        <f aca="false">F50</f>
        <v>3598.7</v>
      </c>
      <c r="G38" s="175" t="n">
        <f aca="false">G50</f>
        <v>22627.4</v>
      </c>
      <c r="H38" s="175" t="n">
        <f aca="false">H50</f>
        <v>65452</v>
      </c>
      <c r="I38" s="175" t="n">
        <f aca="false">I50</f>
        <v>-36621</v>
      </c>
      <c r="J38" s="175" t="n">
        <f aca="false">J50</f>
        <v>28831</v>
      </c>
      <c r="K38" s="175" t="n">
        <f aca="false">K50</f>
        <v>97802.7</v>
      </c>
      <c r="L38" s="144" t="s">
        <v>188</v>
      </c>
      <c r="N38" s="64"/>
    </row>
    <row r="39" s="212" customFormat="true" ht="10.5" hidden="false" customHeight="true" outlineLevel="0" collapsed="false">
      <c r="A39" s="229" t="s">
        <v>267</v>
      </c>
      <c r="B39" s="229"/>
      <c r="C39" s="122" t="n">
        <v>62144.7</v>
      </c>
      <c r="D39" s="122" t="n">
        <v>32549</v>
      </c>
      <c r="E39" s="122" t="n">
        <v>737.7</v>
      </c>
      <c r="F39" s="146" t="n">
        <v>3038.2</v>
      </c>
      <c r="G39" s="146" t="n">
        <v>16802.2</v>
      </c>
      <c r="H39" s="122" t="n">
        <f aca="false">D39+E39+F39+G39</f>
        <v>53127.1</v>
      </c>
      <c r="I39" s="146" t="n">
        <f aca="false">-18361.6-7984.6</f>
        <v>-26346.2</v>
      </c>
      <c r="J39" s="122" t="n">
        <f aca="false">H39+I39</f>
        <v>26780.9</v>
      </c>
      <c r="K39" s="122" t="n">
        <f aca="false">C39+J39</f>
        <v>88925.6</v>
      </c>
      <c r="L39" s="265"/>
      <c r="N39" s="64"/>
    </row>
    <row r="40" s="212" customFormat="true" ht="10.5" hidden="false" customHeight="true" outlineLevel="0" collapsed="false">
      <c r="A40" s="212" t="s">
        <v>268</v>
      </c>
      <c r="C40" s="112" t="n">
        <v>63814.5</v>
      </c>
      <c r="D40" s="112" t="n">
        <v>32770.8</v>
      </c>
      <c r="E40" s="112" t="n">
        <v>692.7</v>
      </c>
      <c r="F40" s="149" t="n">
        <v>3070.4</v>
      </c>
      <c r="G40" s="149" t="n">
        <v>20897.5</v>
      </c>
      <c r="H40" s="112" t="n">
        <f aca="false">D40+E40+F40+G40</f>
        <v>57431.4</v>
      </c>
      <c r="I40" s="149" t="n">
        <f aca="false">-15273.6-9564</f>
        <v>-24837.6</v>
      </c>
      <c r="J40" s="112" t="n">
        <f aca="false">H40+I40</f>
        <v>32593.8</v>
      </c>
      <c r="K40" s="112" t="n">
        <f aca="false">C40+J40</f>
        <v>96408.3</v>
      </c>
      <c r="L40" s="265"/>
      <c r="N40" s="64"/>
    </row>
    <row r="41" s="212" customFormat="true" ht="10.5" hidden="false" customHeight="true" outlineLevel="0" collapsed="false">
      <c r="A41" s="229" t="s">
        <v>269</v>
      </c>
      <c r="B41" s="229"/>
      <c r="C41" s="122" t="n">
        <v>60273.7</v>
      </c>
      <c r="D41" s="122" t="n">
        <v>36722.8</v>
      </c>
      <c r="E41" s="122" t="n">
        <v>687.5</v>
      </c>
      <c r="F41" s="122" t="n">
        <v>3066</v>
      </c>
      <c r="G41" s="146" t="n">
        <v>12837.3</v>
      </c>
      <c r="H41" s="122" t="n">
        <f aca="false">D41+E41+F41+G41</f>
        <v>53313.6</v>
      </c>
      <c r="I41" s="122" t="n">
        <f aca="false">-16573.4-6514.6</f>
        <v>-23088</v>
      </c>
      <c r="J41" s="122" t="n">
        <f aca="false">H41+I41</f>
        <v>30225.6</v>
      </c>
      <c r="K41" s="122" t="n">
        <f aca="false">C41+J41</f>
        <v>90499.3</v>
      </c>
      <c r="L41" s="265"/>
      <c r="N41" s="64"/>
    </row>
    <row r="42" s="212" customFormat="true" ht="10.5" hidden="false" customHeight="true" outlineLevel="0" collapsed="false">
      <c r="A42" s="212" t="s">
        <v>270</v>
      </c>
      <c r="C42" s="112" t="n">
        <v>59978.2</v>
      </c>
      <c r="D42" s="112" t="n">
        <v>39902.2</v>
      </c>
      <c r="E42" s="112" t="n">
        <v>687.7</v>
      </c>
      <c r="F42" s="149" t="n">
        <v>3033.6</v>
      </c>
      <c r="G42" s="149" t="n">
        <v>15843.1</v>
      </c>
      <c r="H42" s="112" t="n">
        <f aca="false">D42+E42+F42+G42</f>
        <v>59466.6</v>
      </c>
      <c r="I42" s="149" t="n">
        <f aca="false">-19441.2-6280.9</f>
        <v>-25722.1</v>
      </c>
      <c r="J42" s="112" t="n">
        <f aca="false">H42+I42</f>
        <v>33744.5</v>
      </c>
      <c r="K42" s="112" t="n">
        <f aca="false">C42+J42</f>
        <v>93722.7</v>
      </c>
      <c r="L42" s="265"/>
      <c r="N42" s="64"/>
    </row>
    <row r="43" s="212" customFormat="true" ht="10.5" hidden="false" customHeight="true" outlineLevel="0" collapsed="false">
      <c r="A43" s="229" t="s">
        <v>271</v>
      </c>
      <c r="B43" s="229"/>
      <c r="C43" s="122" t="n">
        <v>54913.8</v>
      </c>
      <c r="D43" s="122" t="n">
        <v>43786.5</v>
      </c>
      <c r="E43" s="122" t="n">
        <v>687.7</v>
      </c>
      <c r="F43" s="146" t="n">
        <v>3055.9</v>
      </c>
      <c r="G43" s="146" t="n">
        <v>15541.6</v>
      </c>
      <c r="H43" s="122" t="n">
        <f aca="false">D43+E43+F43+G43</f>
        <v>63071.7</v>
      </c>
      <c r="I43" s="146" t="n">
        <f aca="false">-18827.2-6227.5</f>
        <v>-25054.7</v>
      </c>
      <c r="J43" s="122" t="n">
        <f aca="false">H43+I43</f>
        <v>38017</v>
      </c>
      <c r="K43" s="122" t="n">
        <f aca="false">C43+J43</f>
        <v>92930.8</v>
      </c>
      <c r="L43" s="265"/>
      <c r="N43" s="64"/>
    </row>
    <row r="44" s="212" customFormat="true" ht="10.5" hidden="false" customHeight="true" outlineLevel="0" collapsed="false">
      <c r="A44" s="212" t="s">
        <v>272</v>
      </c>
      <c r="C44" s="112" t="n">
        <v>58973.3</v>
      </c>
      <c r="D44" s="112" t="n">
        <v>41880.9</v>
      </c>
      <c r="E44" s="112" t="n">
        <v>684</v>
      </c>
      <c r="F44" s="149" t="n">
        <v>3173.6</v>
      </c>
      <c r="G44" s="149" t="n">
        <v>16062.9</v>
      </c>
      <c r="H44" s="112" t="n">
        <f aca="false">D44+E44+F44+G44</f>
        <v>61801.4</v>
      </c>
      <c r="I44" s="149" t="n">
        <f aca="false">-21400.5-6839.2</f>
        <v>-28239.7</v>
      </c>
      <c r="J44" s="112" t="n">
        <f aca="false">H44+I44</f>
        <v>33561.7</v>
      </c>
      <c r="K44" s="112" t="n">
        <f aca="false">C44+J44</f>
        <v>92535</v>
      </c>
      <c r="L44" s="265"/>
      <c r="N44" s="64"/>
    </row>
    <row r="45" s="212" customFormat="true" ht="10.5" hidden="false" customHeight="true" outlineLevel="0" collapsed="false">
      <c r="A45" s="229" t="s">
        <v>273</v>
      </c>
      <c r="B45" s="229"/>
      <c r="C45" s="122" t="n">
        <v>61739.7</v>
      </c>
      <c r="D45" s="122" t="n">
        <v>38458</v>
      </c>
      <c r="E45" s="122" t="n">
        <v>684</v>
      </c>
      <c r="F45" s="146" t="n">
        <v>3205.5</v>
      </c>
      <c r="G45" s="146" t="n">
        <v>18224.1</v>
      </c>
      <c r="H45" s="122" t="n">
        <f aca="false">D45+E45+F45+G45</f>
        <v>60571.6</v>
      </c>
      <c r="I45" s="146" t="n">
        <f aca="false">-24284.9-7233.5</f>
        <v>-31518.4</v>
      </c>
      <c r="J45" s="122" t="n">
        <f aca="false">H45+I45</f>
        <v>29053.2</v>
      </c>
      <c r="K45" s="122" t="n">
        <f aca="false">C45+J45</f>
        <v>90792.9</v>
      </c>
      <c r="L45" s="265"/>
      <c r="N45" s="86"/>
    </row>
    <row r="46" s="212" customFormat="true" ht="10.5" hidden="false" customHeight="true" outlineLevel="0" collapsed="false">
      <c r="A46" s="212" t="s">
        <v>274</v>
      </c>
      <c r="C46" s="112" t="n">
        <v>62612.7</v>
      </c>
      <c r="D46" s="112" t="n">
        <v>38064.9</v>
      </c>
      <c r="E46" s="112" t="n">
        <v>684</v>
      </c>
      <c r="F46" s="149" t="n">
        <v>3236.6</v>
      </c>
      <c r="G46" s="112" t="n">
        <v>19133</v>
      </c>
      <c r="H46" s="112" t="n">
        <f aca="false">D46+E46+F46+G46</f>
        <v>61118.5</v>
      </c>
      <c r="I46" s="149" t="n">
        <v>-32330.2</v>
      </c>
      <c r="J46" s="112" t="n">
        <f aca="false">H46+I46</f>
        <v>28788.3</v>
      </c>
      <c r="K46" s="112" t="n">
        <f aca="false">C46+J46</f>
        <v>91401</v>
      </c>
      <c r="L46" s="265"/>
    </row>
    <row r="47" s="212" customFormat="true" ht="10.5" hidden="false" customHeight="true" outlineLevel="0" collapsed="false">
      <c r="A47" s="229" t="s">
        <v>275</v>
      </c>
      <c r="B47" s="229"/>
      <c r="C47" s="122" t="n">
        <v>63279.2</v>
      </c>
      <c r="D47" s="122" t="n">
        <v>37479.7</v>
      </c>
      <c r="E47" s="122" t="n">
        <v>984</v>
      </c>
      <c r="F47" s="146" t="n">
        <v>3269.3</v>
      </c>
      <c r="G47" s="122" t="n">
        <v>19100.5</v>
      </c>
      <c r="H47" s="122" t="n">
        <f aca="false">D47+E47+F47+G47</f>
        <v>60833.5</v>
      </c>
      <c r="I47" s="146" t="n">
        <v>-32145.6</v>
      </c>
      <c r="J47" s="122" t="n">
        <f aca="false">H47+I47</f>
        <v>28687.9</v>
      </c>
      <c r="K47" s="122" t="n">
        <f aca="false">C47+J47</f>
        <v>91967.1</v>
      </c>
      <c r="L47" s="265"/>
    </row>
    <row r="48" s="212" customFormat="true" ht="10.5" hidden="false" customHeight="true" outlineLevel="0" collapsed="false">
      <c r="A48" s="212" t="s">
        <v>276</v>
      </c>
      <c r="C48" s="112" t="n">
        <v>65226.8</v>
      </c>
      <c r="D48" s="112" t="n">
        <v>34227.7</v>
      </c>
      <c r="E48" s="112" t="n">
        <v>984</v>
      </c>
      <c r="F48" s="149" t="n">
        <v>3343.8</v>
      </c>
      <c r="G48" s="112" t="n">
        <v>21582.9</v>
      </c>
      <c r="H48" s="112" t="n">
        <f aca="false">D48+E48+F48+G48</f>
        <v>60138.4</v>
      </c>
      <c r="I48" s="149" t="n">
        <v>-33673.4</v>
      </c>
      <c r="J48" s="112" t="n">
        <f aca="false">H48+I48</f>
        <v>26465</v>
      </c>
      <c r="K48" s="112" t="n">
        <f aca="false">C48+J48</f>
        <v>91691.8</v>
      </c>
      <c r="L48" s="265"/>
    </row>
    <row r="49" s="212" customFormat="true" ht="10.5" hidden="false" customHeight="true" outlineLevel="0" collapsed="false">
      <c r="A49" s="229" t="s">
        <v>277</v>
      </c>
      <c r="B49" s="229"/>
      <c r="C49" s="122" t="n">
        <v>64238.7</v>
      </c>
      <c r="D49" s="122" t="n">
        <v>33532.7</v>
      </c>
      <c r="E49" s="122" t="n">
        <v>984</v>
      </c>
      <c r="F49" s="146" t="n">
        <v>3396.9</v>
      </c>
      <c r="G49" s="122" t="n">
        <v>22096.7</v>
      </c>
      <c r="H49" s="122" t="n">
        <f aca="false">D49+E49+F49+G49</f>
        <v>60010.3</v>
      </c>
      <c r="I49" s="146" t="n">
        <v>-31862.8</v>
      </c>
      <c r="J49" s="122" t="n">
        <f aca="false">H49+I49</f>
        <v>28147.5</v>
      </c>
      <c r="K49" s="122" t="n">
        <f aca="false">C49+J49</f>
        <v>92386.2</v>
      </c>
      <c r="L49" s="265"/>
    </row>
    <row r="50" s="212" customFormat="true" ht="10.5" hidden="false" customHeight="true" outlineLevel="0" collapsed="false">
      <c r="A50" s="333" t="s">
        <v>442</v>
      </c>
      <c r="B50" s="333"/>
      <c r="C50" s="187" t="n">
        <v>68971.7</v>
      </c>
      <c r="D50" s="187" t="n">
        <v>38044</v>
      </c>
      <c r="E50" s="187" t="n">
        <v>1181.9</v>
      </c>
      <c r="F50" s="256" t="n">
        <v>3598.7</v>
      </c>
      <c r="G50" s="187" t="n">
        <v>22627.4</v>
      </c>
      <c r="H50" s="187" t="n">
        <f aca="false">D50+E50+F50+G50</f>
        <v>65452</v>
      </c>
      <c r="I50" s="187" t="n">
        <v>-36621</v>
      </c>
      <c r="J50" s="187" t="n">
        <f aca="false">H50+I50</f>
        <v>28831</v>
      </c>
      <c r="K50" s="187" t="n">
        <f aca="false">C50+J50</f>
        <v>97802.7</v>
      </c>
      <c r="L50" s="265"/>
    </row>
    <row r="51" s="289" customFormat="true" ht="12" hidden="false" customHeight="true" outlineLevel="0" collapsed="false">
      <c r="A51" s="285" t="s">
        <v>424</v>
      </c>
      <c r="B51" s="285" t="s">
        <v>313</v>
      </c>
      <c r="C51" s="286" t="s">
        <v>443</v>
      </c>
      <c r="D51" s="286"/>
      <c r="E51" s="286"/>
      <c r="F51" s="286"/>
      <c r="G51" s="286"/>
      <c r="H51" s="286"/>
      <c r="I51" s="286"/>
      <c r="J51" s="286"/>
      <c r="K51" s="286"/>
    </row>
    <row r="52" s="289" customFormat="true" ht="3" hidden="false" customHeight="true" outlineLevel="0" collapsed="false">
      <c r="A52" s="285"/>
      <c r="B52" s="285"/>
      <c r="C52" s="334"/>
      <c r="D52" s="334"/>
      <c r="E52" s="334"/>
      <c r="F52" s="334"/>
      <c r="G52" s="334"/>
      <c r="H52" s="334"/>
      <c r="I52" s="334"/>
      <c r="J52" s="334"/>
      <c r="K52" s="334"/>
    </row>
    <row r="53" s="289" customFormat="true" ht="9" hidden="false" customHeight="true" outlineLevel="0" collapsed="false">
      <c r="A53" s="285" t="s">
        <v>312</v>
      </c>
      <c r="B53" s="285" t="s">
        <v>313</v>
      </c>
      <c r="C53" s="286" t="s">
        <v>428</v>
      </c>
      <c r="D53" s="286"/>
      <c r="E53" s="286"/>
      <c r="F53" s="286"/>
      <c r="G53" s="286"/>
      <c r="H53" s="286"/>
      <c r="I53" s="286"/>
      <c r="J53" s="286"/>
      <c r="K53" s="286"/>
    </row>
    <row r="54" customFormat="false" ht="9.75" hidden="false" customHeight="true" outlineLevel="0" collapsed="false">
      <c r="C54" s="289"/>
    </row>
  </sheetData>
  <mergeCells count="16">
    <mergeCell ref="A1:I1"/>
    <mergeCell ref="J1:K1"/>
    <mergeCell ref="J2:K2"/>
    <mergeCell ref="A3:B7"/>
    <mergeCell ref="C3:C6"/>
    <mergeCell ref="D3:H3"/>
    <mergeCell ref="I3:I6"/>
    <mergeCell ref="J3:J6"/>
    <mergeCell ref="K3:K6"/>
    <mergeCell ref="D4:D6"/>
    <mergeCell ref="E4:E6"/>
    <mergeCell ref="F4:F6"/>
    <mergeCell ref="G4:G6"/>
    <mergeCell ref="H4:H6"/>
    <mergeCell ref="C51:K51"/>
    <mergeCell ref="C53:K53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N54" activeCellId="0" sqref="N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5" width="7.56"/>
    <col collapsed="false" customWidth="true" hidden="false" outlineLevel="0" max="2" min="2" style="335" width="0.99"/>
    <col collapsed="false" customWidth="true" hidden="false" outlineLevel="0" max="3" min="3" style="64" width="6.7"/>
    <col collapsed="false" customWidth="true" hidden="false" outlineLevel="0" max="4" min="4" style="64" width="6.41"/>
    <col collapsed="false" customWidth="true" hidden="false" outlineLevel="0" max="5" min="5" style="64" width="6.85"/>
    <col collapsed="false" customWidth="true" hidden="false" outlineLevel="0" max="6" min="6" style="64" width="6.41"/>
    <col collapsed="false" customWidth="true" hidden="false" outlineLevel="0" max="7" min="7" style="64" width="6.85"/>
    <col collapsed="false" customWidth="true" hidden="false" outlineLevel="0" max="8" min="8" style="64" width="5.99"/>
    <col collapsed="false" customWidth="true" hidden="false" outlineLevel="0" max="9" min="9" style="64" width="6.99"/>
    <col collapsed="false" customWidth="true" hidden="false" outlineLevel="0" max="10" min="10" style="211" width="7.14"/>
    <col collapsed="false" customWidth="true" hidden="false" outlineLevel="0" max="11" min="11" style="64" width="6.41"/>
    <col collapsed="false" customWidth="true" hidden="false" outlineLevel="0" max="12" min="12" style="64" width="5.85"/>
    <col collapsed="false" customWidth="true" hidden="false" outlineLevel="0" max="13" min="13" style="64" width="6.28"/>
    <col collapsed="false" customWidth="true" hidden="false" outlineLevel="0" max="14" min="14" style="64" width="9.28"/>
    <col collapsed="false" customWidth="false" hidden="false" outlineLevel="0" max="15" min="15" style="64" width="9.14"/>
    <col collapsed="false" customWidth="true" hidden="false" outlineLevel="0" max="16" min="16" style="64" width="9.56"/>
    <col collapsed="false" customWidth="true" hidden="false" outlineLevel="0" max="17" min="17" style="64" width="10.13"/>
    <col collapsed="false" customWidth="true" hidden="false" outlineLevel="0" max="18" min="18" style="64" width="9.85"/>
    <col collapsed="false" customWidth="true" hidden="false" outlineLevel="0" max="19" min="19" style="64" width="10.28"/>
    <col collapsed="false" customWidth="true" hidden="false" outlineLevel="0" max="20" min="20" style="64" width="9.56"/>
    <col collapsed="false" customWidth="true" hidden="false" outlineLevel="0" max="21" min="21" style="335" width="9.85"/>
    <col collapsed="false" customWidth="false" hidden="false" outlineLevel="0" max="257" min="22" style="64" width="9.14"/>
  </cols>
  <sheetData>
    <row r="1" s="336" customFormat="true" ht="18.75" hidden="false" customHeight="true" outlineLevel="0" collapsed="false">
      <c r="C1" s="337"/>
      <c r="D1" s="337"/>
      <c r="E1" s="337"/>
      <c r="F1" s="337"/>
      <c r="G1" s="337"/>
      <c r="H1" s="337"/>
      <c r="I1" s="337"/>
      <c r="J1" s="338"/>
      <c r="K1" s="339" t="s">
        <v>444</v>
      </c>
      <c r="L1" s="339"/>
      <c r="M1" s="339"/>
      <c r="N1" s="340" t="s">
        <v>445</v>
      </c>
      <c r="O1" s="340"/>
      <c r="P1" s="341"/>
      <c r="Q1" s="341"/>
      <c r="R1" s="341"/>
      <c r="S1" s="341"/>
      <c r="T1" s="339" t="s">
        <v>446</v>
      </c>
      <c r="U1" s="339"/>
    </row>
    <row r="2" customFormat="false" ht="11.25" hidden="false" customHeight="true" outlineLevel="0" collapsed="false">
      <c r="C2" s="342"/>
      <c r="D2" s="342"/>
      <c r="E2" s="342"/>
      <c r="F2" s="342"/>
      <c r="G2" s="342"/>
      <c r="H2" s="342"/>
      <c r="M2" s="342"/>
      <c r="N2" s="342"/>
      <c r="O2" s="343"/>
      <c r="P2" s="342"/>
      <c r="Q2" s="342"/>
      <c r="R2" s="342"/>
      <c r="S2" s="342"/>
      <c r="T2" s="344" t="s">
        <v>97</v>
      </c>
      <c r="U2" s="344"/>
    </row>
    <row r="3" s="351" customFormat="true" ht="12.75" hidden="false" customHeight="true" outlineLevel="0" collapsed="false">
      <c r="A3" s="345" t="s">
        <v>447</v>
      </c>
      <c r="B3" s="345"/>
      <c r="C3" s="346" t="s">
        <v>366</v>
      </c>
      <c r="D3" s="346"/>
      <c r="E3" s="346"/>
      <c r="F3" s="346"/>
      <c r="G3" s="347" t="s">
        <v>448</v>
      </c>
      <c r="H3" s="347"/>
      <c r="I3" s="347"/>
      <c r="J3" s="347"/>
      <c r="K3" s="347"/>
      <c r="L3" s="347"/>
      <c r="M3" s="347"/>
      <c r="N3" s="348" t="s">
        <v>368</v>
      </c>
      <c r="O3" s="348"/>
      <c r="P3" s="348"/>
      <c r="Q3" s="349"/>
      <c r="R3" s="345" t="s">
        <v>449</v>
      </c>
      <c r="S3" s="345" t="s">
        <v>450</v>
      </c>
      <c r="T3" s="350" t="s">
        <v>451</v>
      </c>
      <c r="U3" s="345" t="s">
        <v>452</v>
      </c>
    </row>
    <row r="4" s="353" customFormat="true" ht="15" hidden="false" customHeight="true" outlineLevel="0" collapsed="false">
      <c r="A4" s="345"/>
      <c r="B4" s="345"/>
      <c r="C4" s="345" t="s">
        <v>453</v>
      </c>
      <c r="D4" s="345" t="s">
        <v>454</v>
      </c>
      <c r="E4" s="345" t="s">
        <v>455</v>
      </c>
      <c r="F4" s="345" t="s">
        <v>456</v>
      </c>
      <c r="G4" s="352" t="s">
        <v>457</v>
      </c>
      <c r="H4" s="352"/>
      <c r="I4" s="352"/>
      <c r="J4" s="352"/>
      <c r="K4" s="352"/>
      <c r="L4" s="352"/>
      <c r="M4" s="352"/>
      <c r="N4" s="346" t="s">
        <v>439</v>
      </c>
      <c r="O4" s="346"/>
      <c r="P4" s="346"/>
      <c r="Q4" s="345" t="s">
        <v>458</v>
      </c>
      <c r="R4" s="345"/>
      <c r="S4" s="345"/>
      <c r="T4" s="350"/>
      <c r="U4" s="345"/>
    </row>
    <row r="5" s="353" customFormat="true" ht="15" hidden="false" customHeight="true" outlineLevel="0" collapsed="false">
      <c r="A5" s="345"/>
      <c r="B5" s="345"/>
      <c r="C5" s="345"/>
      <c r="D5" s="345"/>
      <c r="E5" s="345"/>
      <c r="F5" s="345"/>
      <c r="G5" s="346" t="s">
        <v>459</v>
      </c>
      <c r="H5" s="346"/>
      <c r="I5" s="346"/>
      <c r="J5" s="346"/>
      <c r="K5" s="346" t="s">
        <v>438</v>
      </c>
      <c r="L5" s="346"/>
      <c r="M5" s="346"/>
      <c r="N5" s="345" t="s">
        <v>460</v>
      </c>
      <c r="O5" s="345" t="s">
        <v>454</v>
      </c>
      <c r="P5" s="345" t="s">
        <v>461</v>
      </c>
      <c r="Q5" s="345"/>
      <c r="R5" s="345"/>
      <c r="S5" s="345"/>
      <c r="T5" s="350"/>
      <c r="U5" s="345"/>
    </row>
    <row r="6" s="353" customFormat="true" ht="34.5" hidden="false" customHeight="true" outlineLevel="0" collapsed="false">
      <c r="A6" s="345"/>
      <c r="B6" s="345"/>
      <c r="C6" s="345"/>
      <c r="D6" s="345"/>
      <c r="E6" s="345"/>
      <c r="F6" s="345"/>
      <c r="G6" s="345" t="s">
        <v>462</v>
      </c>
      <c r="H6" s="354" t="s">
        <v>454</v>
      </c>
      <c r="I6" s="345" t="s">
        <v>463</v>
      </c>
      <c r="J6" s="345" t="s">
        <v>464</v>
      </c>
      <c r="K6" s="345" t="s">
        <v>462</v>
      </c>
      <c r="L6" s="354" t="s">
        <v>454</v>
      </c>
      <c r="M6" s="345" t="s">
        <v>465</v>
      </c>
      <c r="N6" s="345"/>
      <c r="O6" s="345"/>
      <c r="P6" s="345"/>
      <c r="Q6" s="345"/>
      <c r="R6" s="345"/>
      <c r="S6" s="345"/>
      <c r="T6" s="350"/>
      <c r="U6" s="345"/>
    </row>
    <row r="7" s="357" customFormat="true" ht="10.5" hidden="false" customHeight="false" outlineLevel="0" collapsed="false">
      <c r="A7" s="345"/>
      <c r="B7" s="345"/>
      <c r="C7" s="355" t="n">
        <v>1</v>
      </c>
      <c r="D7" s="355" t="n">
        <v>2</v>
      </c>
      <c r="E7" s="355" t="n">
        <v>3</v>
      </c>
      <c r="F7" s="355" t="n">
        <v>4</v>
      </c>
      <c r="G7" s="355" t="n">
        <v>5</v>
      </c>
      <c r="H7" s="355" t="n">
        <v>6</v>
      </c>
      <c r="I7" s="355" t="n">
        <v>7</v>
      </c>
      <c r="J7" s="355" t="n">
        <v>8</v>
      </c>
      <c r="K7" s="355" t="n">
        <v>9</v>
      </c>
      <c r="L7" s="355" t="n">
        <v>10</v>
      </c>
      <c r="M7" s="355" t="n">
        <v>11</v>
      </c>
      <c r="N7" s="355" t="n">
        <v>12</v>
      </c>
      <c r="O7" s="355" t="n">
        <v>13</v>
      </c>
      <c r="P7" s="355" t="n">
        <v>14</v>
      </c>
      <c r="Q7" s="355" t="n">
        <v>15</v>
      </c>
      <c r="R7" s="355" t="n">
        <v>16</v>
      </c>
      <c r="S7" s="355" t="n">
        <v>17</v>
      </c>
      <c r="T7" s="356" t="n">
        <v>18</v>
      </c>
      <c r="U7" s="345"/>
    </row>
    <row r="8" customFormat="false" ht="12" hidden="false" customHeight="true" outlineLevel="0" collapsed="false">
      <c r="A8" s="358" t="s">
        <v>193</v>
      </c>
      <c r="B8" s="358"/>
      <c r="C8" s="359" t="n">
        <v>6310.6</v>
      </c>
      <c r="D8" s="359" t="n">
        <v>-280.3</v>
      </c>
      <c r="E8" s="359" t="n">
        <v>-815.5</v>
      </c>
      <c r="F8" s="359" t="n">
        <f aca="false">C8+D8+E8</f>
        <v>5214.8</v>
      </c>
      <c r="G8" s="359" t="n">
        <v>11053.9</v>
      </c>
      <c r="H8" s="359" t="n">
        <v>1.6</v>
      </c>
      <c r="I8" s="359" t="n">
        <v>13645.8</v>
      </c>
      <c r="J8" s="360" t="n">
        <f aca="false">G8+H8+I8</f>
        <v>24701.3</v>
      </c>
      <c r="K8" s="359" t="n">
        <v>6305.6</v>
      </c>
      <c r="L8" s="359" t="n">
        <v>0</v>
      </c>
      <c r="M8" s="359" t="n">
        <f aca="false">K8+L8</f>
        <v>6305.6</v>
      </c>
      <c r="N8" s="359" t="n">
        <v>49827.2</v>
      </c>
      <c r="O8" s="359" t="n">
        <v>2016.4</v>
      </c>
      <c r="P8" s="359" t="n">
        <f aca="false">N8+O8</f>
        <v>51843.6</v>
      </c>
      <c r="Q8" s="359" t="n">
        <f aca="false">J8+M8+P8</f>
        <v>82850.5</v>
      </c>
      <c r="R8" s="359" t="n">
        <v>-11747.1</v>
      </c>
      <c r="S8" s="359" t="n">
        <f aca="false">Q8+R8</f>
        <v>71103.4</v>
      </c>
      <c r="T8" s="359" t="n">
        <f aca="false">F8+S8</f>
        <v>76318.2</v>
      </c>
      <c r="U8" s="361" t="s">
        <v>193</v>
      </c>
    </row>
    <row r="9" customFormat="false" ht="12" hidden="false" customHeight="true" outlineLevel="0" collapsed="false">
      <c r="A9" s="362" t="s">
        <v>194</v>
      </c>
      <c r="B9" s="362"/>
      <c r="C9" s="363" t="n">
        <v>8268.8</v>
      </c>
      <c r="D9" s="363" t="n">
        <v>-269</v>
      </c>
      <c r="E9" s="363" t="n">
        <v>-807.7</v>
      </c>
      <c r="F9" s="363" t="n">
        <f aca="false">C9+D9+E9</f>
        <v>7192.1</v>
      </c>
      <c r="G9" s="363" t="n">
        <v>14563.8</v>
      </c>
      <c r="H9" s="363" t="n">
        <v>0.8</v>
      </c>
      <c r="I9" s="363" t="n">
        <v>16889</v>
      </c>
      <c r="J9" s="364" t="n">
        <f aca="false">G9+H9+I9</f>
        <v>31453.6</v>
      </c>
      <c r="K9" s="363" t="n">
        <v>6504</v>
      </c>
      <c r="L9" s="363" t="n">
        <v>0.2</v>
      </c>
      <c r="M9" s="363" t="n">
        <f aca="false">K9+L9</f>
        <v>6504.2</v>
      </c>
      <c r="N9" s="363" t="n">
        <v>54945.6</v>
      </c>
      <c r="O9" s="363" t="n">
        <v>2158</v>
      </c>
      <c r="P9" s="363" t="n">
        <f aca="false">N9+O9</f>
        <v>57103.6</v>
      </c>
      <c r="Q9" s="363" t="n">
        <f aca="false">J9+M9+P9</f>
        <v>95061.4</v>
      </c>
      <c r="R9" s="363" t="n">
        <v>-11047.1</v>
      </c>
      <c r="S9" s="363" t="n">
        <f aca="false">Q9+R9</f>
        <v>84014.3</v>
      </c>
      <c r="T9" s="363" t="n">
        <f aca="false">F9+S9</f>
        <v>91206.4</v>
      </c>
      <c r="U9" s="365" t="s">
        <v>194</v>
      </c>
    </row>
    <row r="10" customFormat="false" ht="12" hidden="false" customHeight="true" outlineLevel="0" collapsed="false">
      <c r="A10" s="358" t="s">
        <v>195</v>
      </c>
      <c r="B10" s="358"/>
      <c r="C10" s="359" t="n">
        <v>7153.7</v>
      </c>
      <c r="D10" s="359" t="n">
        <v>-263.7</v>
      </c>
      <c r="E10" s="359" t="n">
        <v>-850.9</v>
      </c>
      <c r="F10" s="359" t="n">
        <f aca="false">C10+D10+E10</f>
        <v>6039.1</v>
      </c>
      <c r="G10" s="359" t="n">
        <v>17438.5</v>
      </c>
      <c r="H10" s="359" t="n">
        <v>0.8</v>
      </c>
      <c r="I10" s="359" t="n">
        <v>21126.3</v>
      </c>
      <c r="J10" s="360" t="n">
        <f aca="false">G10+H10+I10</f>
        <v>38565.6</v>
      </c>
      <c r="K10" s="359" t="n">
        <v>7676.7</v>
      </c>
      <c r="L10" s="359" t="n">
        <v>0.2</v>
      </c>
      <c r="M10" s="359" t="n">
        <f aca="false">K10+L10</f>
        <v>7676.9</v>
      </c>
      <c r="N10" s="359" t="n">
        <v>63881.9</v>
      </c>
      <c r="O10" s="359" t="n">
        <v>2487.2</v>
      </c>
      <c r="P10" s="359" t="n">
        <f aca="false">N10+O10</f>
        <v>66369.1</v>
      </c>
      <c r="Q10" s="359" t="n">
        <f aca="false">J10+M10+P10</f>
        <v>112611.6</v>
      </c>
      <c r="R10" s="359" t="n">
        <v>-10842.1</v>
      </c>
      <c r="S10" s="359" t="n">
        <f aca="false">Q10+R10</f>
        <v>101769.5</v>
      </c>
      <c r="T10" s="359" t="n">
        <f aca="false">F10+S10</f>
        <v>107808.6</v>
      </c>
      <c r="U10" s="361" t="s">
        <v>195</v>
      </c>
    </row>
    <row r="11" customFormat="false" ht="12" hidden="false" customHeight="true" outlineLevel="0" collapsed="false">
      <c r="A11" s="362" t="s">
        <v>231</v>
      </c>
      <c r="B11" s="362"/>
      <c r="C11" s="363" t="n">
        <v>9233.9</v>
      </c>
      <c r="D11" s="363" t="n">
        <v>-244.9</v>
      </c>
      <c r="E11" s="363" t="n">
        <v>-987.6</v>
      </c>
      <c r="F11" s="363" t="n">
        <f aca="false">C11+D11+E11</f>
        <v>8001.4</v>
      </c>
      <c r="G11" s="363" t="n">
        <v>19977</v>
      </c>
      <c r="H11" s="363" t="n">
        <v>0.7</v>
      </c>
      <c r="I11" s="363" t="n">
        <v>25793</v>
      </c>
      <c r="J11" s="364" t="n">
        <f aca="false">G11+H11+I11</f>
        <v>45770.7</v>
      </c>
      <c r="K11" s="363" t="n">
        <v>7540.3</v>
      </c>
      <c r="L11" s="363" t="n">
        <v>3</v>
      </c>
      <c r="M11" s="363" t="n">
        <f aca="false">K11+L11</f>
        <v>7543.3</v>
      </c>
      <c r="N11" s="363" t="n">
        <v>73038.4</v>
      </c>
      <c r="O11" s="363" t="n">
        <v>2911.3</v>
      </c>
      <c r="P11" s="363" t="n">
        <f aca="false">N11+O11</f>
        <v>75949.7</v>
      </c>
      <c r="Q11" s="363" t="n">
        <f aca="false">J11+M11+P11</f>
        <v>129263.7</v>
      </c>
      <c r="R11" s="363" t="n">
        <v>-13126.6</v>
      </c>
      <c r="S11" s="363" t="n">
        <f aca="false">Q11+R11</f>
        <v>116137.1</v>
      </c>
      <c r="T11" s="363" t="n">
        <f aca="false">F11+S11</f>
        <v>124138.5</v>
      </c>
      <c r="U11" s="365" t="s">
        <v>231</v>
      </c>
    </row>
    <row r="12" customFormat="false" ht="12" hidden="false" customHeight="true" outlineLevel="0" collapsed="false">
      <c r="A12" s="358" t="s">
        <v>232</v>
      </c>
      <c r="B12" s="358"/>
      <c r="C12" s="359" t="n">
        <v>13714.9</v>
      </c>
      <c r="D12" s="359" t="n">
        <v>-270.2</v>
      </c>
      <c r="E12" s="359" t="n">
        <v>-1435.1</v>
      </c>
      <c r="F12" s="359" t="n">
        <f aca="false">C12+D12+E12</f>
        <v>12009.6</v>
      </c>
      <c r="G12" s="359" t="n">
        <v>18958.7</v>
      </c>
      <c r="H12" s="359" t="n">
        <v>0</v>
      </c>
      <c r="I12" s="359" t="n">
        <v>30096</v>
      </c>
      <c r="J12" s="360" t="n">
        <v>49054.7</v>
      </c>
      <c r="K12" s="359" t="n">
        <v>7521.5</v>
      </c>
      <c r="L12" s="359" t="n">
        <v>1</v>
      </c>
      <c r="M12" s="359" t="n">
        <f aca="false">K12+L12</f>
        <v>7522.5</v>
      </c>
      <c r="N12" s="359" t="n">
        <v>82404.1</v>
      </c>
      <c r="O12" s="359" t="n">
        <v>3705.9</v>
      </c>
      <c r="P12" s="359" t="n">
        <f aca="false">N12+O12</f>
        <v>86110</v>
      </c>
      <c r="Q12" s="359" t="n">
        <f aca="false">J12+M12+P12</f>
        <v>142687.2</v>
      </c>
      <c r="R12" s="359" t="n">
        <v>-11149.3</v>
      </c>
      <c r="S12" s="359" t="n">
        <f aca="false">Q12+R12</f>
        <v>131537.9</v>
      </c>
      <c r="T12" s="359" t="n">
        <f aca="false">F12+S12</f>
        <v>143547.5</v>
      </c>
      <c r="U12" s="361" t="s">
        <v>232</v>
      </c>
    </row>
    <row r="13" customFormat="false" ht="12" hidden="false" customHeight="true" outlineLevel="0" collapsed="false">
      <c r="A13" s="362" t="s">
        <v>247</v>
      </c>
      <c r="B13" s="362"/>
      <c r="C13" s="363" t="n">
        <v>15913.1</v>
      </c>
      <c r="D13" s="363" t="n">
        <v>-246.9</v>
      </c>
      <c r="E13" s="363" t="n">
        <v>-1888.8</v>
      </c>
      <c r="F13" s="363" t="n">
        <f aca="false">C13+D13+E13</f>
        <v>13777.4</v>
      </c>
      <c r="G13" s="363" t="n">
        <v>21851.3</v>
      </c>
      <c r="H13" s="363" t="n">
        <v>16</v>
      </c>
      <c r="I13" s="363" t="n">
        <v>34001.6</v>
      </c>
      <c r="J13" s="364" t="n">
        <f aca="false">G13+H13+I13</f>
        <v>55868.9</v>
      </c>
      <c r="K13" s="363" t="n">
        <v>8956.7</v>
      </c>
      <c r="L13" s="363" t="n">
        <v>0</v>
      </c>
      <c r="M13" s="363" t="n">
        <f aca="false">K13+L13</f>
        <v>8956.7</v>
      </c>
      <c r="N13" s="363" t="n">
        <v>93693.8</v>
      </c>
      <c r="O13" s="363" t="n">
        <v>5400</v>
      </c>
      <c r="P13" s="363" t="n">
        <f aca="false">N13+O13</f>
        <v>99093.8</v>
      </c>
      <c r="Q13" s="363" t="n">
        <f aca="false">J13+M13+P13</f>
        <v>163919.4</v>
      </c>
      <c r="R13" s="363" t="n">
        <v>-14539.4</v>
      </c>
      <c r="S13" s="363" t="n">
        <f aca="false">Q13+R13</f>
        <v>149380</v>
      </c>
      <c r="T13" s="363" t="n">
        <f aca="false">F13+S13</f>
        <v>163157.4</v>
      </c>
      <c r="U13" s="365" t="s">
        <v>247</v>
      </c>
    </row>
    <row r="14" customFormat="false" ht="12" hidden="false" customHeight="true" outlineLevel="0" collapsed="false">
      <c r="A14" s="358" t="s">
        <v>260</v>
      </c>
      <c r="B14" s="358"/>
      <c r="C14" s="359" t="n">
        <v>18218.3</v>
      </c>
      <c r="D14" s="359" t="n">
        <v>-232.8</v>
      </c>
      <c r="E14" s="359" t="n">
        <v>-2424.7</v>
      </c>
      <c r="F14" s="359" t="n">
        <f aca="false">C14+D14+E14</f>
        <v>15560.8</v>
      </c>
      <c r="G14" s="359" t="n">
        <v>25552.8</v>
      </c>
      <c r="H14" s="359" t="n">
        <v>35.7</v>
      </c>
      <c r="I14" s="359" t="n">
        <v>36497.7</v>
      </c>
      <c r="J14" s="360" t="n">
        <f aca="false">G14+H14+I14</f>
        <v>62086.2</v>
      </c>
      <c r="K14" s="359" t="n">
        <v>11174.9</v>
      </c>
      <c r="L14" s="359" t="n">
        <v>6.1</v>
      </c>
      <c r="M14" s="359" t="n">
        <f aca="false">K14+L14</f>
        <v>11181</v>
      </c>
      <c r="N14" s="359" t="n">
        <v>109512</v>
      </c>
      <c r="O14" s="359" t="n">
        <v>7430.1</v>
      </c>
      <c r="P14" s="359" t="n">
        <f aca="false">N14+O14</f>
        <v>116942.1</v>
      </c>
      <c r="Q14" s="359" t="n">
        <f aca="false">J14+M14+P14</f>
        <v>190209.3</v>
      </c>
      <c r="R14" s="359" t="n">
        <v>-17848.8</v>
      </c>
      <c r="S14" s="359" t="n">
        <f aca="false">Q14+R14</f>
        <v>172360.5</v>
      </c>
      <c r="T14" s="359" t="n">
        <f aca="false">F14+S14</f>
        <v>187921.3</v>
      </c>
      <c r="U14" s="361" t="s">
        <v>260</v>
      </c>
    </row>
    <row r="15" customFormat="false" ht="12" hidden="false" customHeight="true" outlineLevel="0" collapsed="false">
      <c r="A15" s="362" t="s">
        <v>261</v>
      </c>
      <c r="B15" s="362"/>
      <c r="C15" s="363" t="n">
        <v>21511</v>
      </c>
      <c r="D15" s="363" t="n">
        <v>-222</v>
      </c>
      <c r="E15" s="363" t="n">
        <v>-2913.4</v>
      </c>
      <c r="F15" s="363" t="n">
        <f aca="false">C15+D15+E15</f>
        <v>18375.6</v>
      </c>
      <c r="G15" s="363" t="n">
        <v>31595.9</v>
      </c>
      <c r="H15" s="363" t="n">
        <v>35.9</v>
      </c>
      <c r="I15" s="363" t="n">
        <v>39464.3</v>
      </c>
      <c r="J15" s="364" t="n">
        <f aca="false">G15+H15+I15</f>
        <v>71096.1</v>
      </c>
      <c r="K15" s="363" t="n">
        <v>15081.2</v>
      </c>
      <c r="L15" s="363" t="n">
        <v>13.4</v>
      </c>
      <c r="M15" s="363" t="n">
        <f aca="false">K15+L15</f>
        <v>15094.6</v>
      </c>
      <c r="N15" s="363" t="n">
        <v>129118</v>
      </c>
      <c r="O15" s="363" t="n">
        <v>9626.5</v>
      </c>
      <c r="P15" s="363" t="n">
        <f aca="false">N15+O15</f>
        <v>138744.5</v>
      </c>
      <c r="Q15" s="363" t="n">
        <f aca="false">J15+M15+P15</f>
        <v>224935.2</v>
      </c>
      <c r="R15" s="363" t="n">
        <v>-22026.5</v>
      </c>
      <c r="S15" s="363" t="n">
        <f aca="false">Q15+R15</f>
        <v>202908.7</v>
      </c>
      <c r="T15" s="363" t="n">
        <f aca="false">F15+S15</f>
        <v>221284.3</v>
      </c>
      <c r="U15" s="365" t="s">
        <v>261</v>
      </c>
    </row>
    <row r="16" customFormat="false" ht="12" hidden="false" customHeight="true" outlineLevel="0" collapsed="false">
      <c r="A16" s="358" t="s">
        <v>262</v>
      </c>
      <c r="B16" s="358"/>
      <c r="C16" s="359" t="n">
        <v>32381.2</v>
      </c>
      <c r="D16" s="359" t="n">
        <v>-306.5</v>
      </c>
      <c r="E16" s="359" t="n">
        <v>-3467.2</v>
      </c>
      <c r="F16" s="359" t="n">
        <v>28607.5</v>
      </c>
      <c r="G16" s="359" t="n">
        <v>36011.3</v>
      </c>
      <c r="H16" s="359" t="n">
        <v>29.2</v>
      </c>
      <c r="I16" s="359" t="n">
        <v>43639.2</v>
      </c>
      <c r="J16" s="360" t="n">
        <v>79679.7</v>
      </c>
      <c r="K16" s="359" t="n">
        <v>17169.5</v>
      </c>
      <c r="L16" s="359" t="n">
        <v>41.4</v>
      </c>
      <c r="M16" s="359" t="n">
        <v>17210.9</v>
      </c>
      <c r="N16" s="359" t="n">
        <v>147755.1</v>
      </c>
      <c r="O16" s="359" t="n">
        <v>12529</v>
      </c>
      <c r="P16" s="359" t="n">
        <v>160284.1</v>
      </c>
      <c r="Q16" s="359" t="n">
        <v>257174.7</v>
      </c>
      <c r="R16" s="359" t="n">
        <v>-29536.2</v>
      </c>
      <c r="S16" s="359" t="n">
        <v>227638.5</v>
      </c>
      <c r="T16" s="359" t="n">
        <v>256246</v>
      </c>
      <c r="U16" s="361" t="s">
        <v>262</v>
      </c>
    </row>
    <row r="17" customFormat="false" ht="12" hidden="false" customHeight="true" outlineLevel="0" collapsed="false">
      <c r="A17" s="362" t="s">
        <v>263</v>
      </c>
      <c r="B17" s="362"/>
      <c r="C17" s="363" t="n">
        <v>37295.9</v>
      </c>
      <c r="D17" s="363" t="n">
        <v>-268</v>
      </c>
      <c r="E17" s="363" t="n">
        <v>-4108</v>
      </c>
      <c r="F17" s="363" t="n">
        <v>32919.9</v>
      </c>
      <c r="G17" s="363" t="n">
        <v>46879</v>
      </c>
      <c r="H17" s="363" t="n">
        <v>66</v>
      </c>
      <c r="I17" s="363" t="n">
        <v>46157.5</v>
      </c>
      <c r="J17" s="364" t="n">
        <v>93102.5</v>
      </c>
      <c r="K17" s="363" t="n">
        <v>11583.6</v>
      </c>
      <c r="L17" s="363" t="n">
        <v>27.3</v>
      </c>
      <c r="M17" s="363" t="n">
        <v>11610.9</v>
      </c>
      <c r="N17" s="363" t="n">
        <v>184305.4</v>
      </c>
      <c r="O17" s="363" t="n">
        <v>14936.2</v>
      </c>
      <c r="P17" s="363" t="n">
        <v>199241.6</v>
      </c>
      <c r="Q17" s="363" t="n">
        <v>303955</v>
      </c>
      <c r="R17" s="363" t="n">
        <v>-40369.7</v>
      </c>
      <c r="S17" s="363" t="n">
        <v>263585.3</v>
      </c>
      <c r="T17" s="363" t="n">
        <v>296505.2</v>
      </c>
      <c r="U17" s="365" t="s">
        <v>263</v>
      </c>
    </row>
    <row r="18" customFormat="false" ht="12" hidden="false" customHeight="true" outlineLevel="0" collapsed="false">
      <c r="A18" s="358" t="s">
        <v>264</v>
      </c>
      <c r="B18" s="358"/>
      <c r="C18" s="359" t="n">
        <v>47442</v>
      </c>
      <c r="D18" s="359" t="n">
        <v>-242.5</v>
      </c>
      <c r="E18" s="359" t="n">
        <v>-4794.1</v>
      </c>
      <c r="F18" s="359" t="n">
        <v>42405.4</v>
      </c>
      <c r="G18" s="359" t="n">
        <v>58159.6</v>
      </c>
      <c r="H18" s="359" t="n">
        <v>56.3</v>
      </c>
      <c r="I18" s="359" t="n">
        <v>49790.8</v>
      </c>
      <c r="J18" s="360" t="n">
        <v>108006.7</v>
      </c>
      <c r="K18" s="359" t="n">
        <v>12403.7</v>
      </c>
      <c r="L18" s="359" t="n">
        <v>71.7</v>
      </c>
      <c r="M18" s="359" t="n">
        <v>12475.4</v>
      </c>
      <c r="N18" s="359" t="n">
        <v>210497.4</v>
      </c>
      <c r="O18" s="359" t="n">
        <v>18617.3</v>
      </c>
      <c r="P18" s="359" t="n">
        <v>229114.7</v>
      </c>
      <c r="Q18" s="359" t="n">
        <v>349596.8</v>
      </c>
      <c r="R18" s="359" t="n">
        <v>-42946.4</v>
      </c>
      <c r="S18" s="359" t="n">
        <v>306650.4</v>
      </c>
      <c r="T18" s="359" t="n">
        <v>349055.8</v>
      </c>
      <c r="U18" s="361" t="s">
        <v>264</v>
      </c>
    </row>
    <row r="19" customFormat="false" ht="12" hidden="false" customHeight="true" outlineLevel="0" collapsed="false">
      <c r="A19" s="362" t="s">
        <v>265</v>
      </c>
      <c r="B19" s="362"/>
      <c r="C19" s="363" t="n">
        <v>67049.8</v>
      </c>
      <c r="D19" s="363" t="n">
        <v>-221.7</v>
      </c>
      <c r="E19" s="363" t="n">
        <v>-5768.2</v>
      </c>
      <c r="F19" s="363" t="n">
        <v>61059.9</v>
      </c>
      <c r="G19" s="363" t="n">
        <v>54364.4</v>
      </c>
      <c r="H19" s="363" t="n">
        <v>175.5</v>
      </c>
      <c r="I19" s="363" t="n">
        <v>61381.4</v>
      </c>
      <c r="J19" s="364" t="n">
        <v>115921.3</v>
      </c>
      <c r="K19" s="363" t="n">
        <v>15009.7</v>
      </c>
      <c r="L19" s="363" t="n">
        <v>93.8</v>
      </c>
      <c r="M19" s="363" t="n">
        <v>15103.5</v>
      </c>
      <c r="N19" s="363" t="n">
        <v>261852</v>
      </c>
      <c r="O19" s="363" t="n">
        <v>23541.3</v>
      </c>
      <c r="P19" s="363" t="n">
        <v>285393.3</v>
      </c>
      <c r="Q19" s="363" t="n">
        <v>416418.1</v>
      </c>
      <c r="R19" s="363" t="n">
        <v>-48140.8</v>
      </c>
      <c r="S19" s="363" t="n">
        <v>368277.3</v>
      </c>
      <c r="T19" s="363" t="n">
        <v>429337.2</v>
      </c>
      <c r="U19" s="365" t="s">
        <v>265</v>
      </c>
    </row>
    <row r="20" s="234" customFormat="true" ht="12" hidden="false" customHeight="true" outlineLevel="0" collapsed="false">
      <c r="A20" s="366" t="s">
        <v>266</v>
      </c>
      <c r="B20" s="366"/>
      <c r="C20" s="238" t="n">
        <f aca="false">C32</f>
        <v>70573.4</v>
      </c>
      <c r="D20" s="238" t="n">
        <f aca="false">D32</f>
        <v>-404.7</v>
      </c>
      <c r="E20" s="238" t="n">
        <f aca="false">E32</f>
        <v>-6049.4</v>
      </c>
      <c r="F20" s="238" t="n">
        <f aca="false">F32</f>
        <v>64119.3</v>
      </c>
      <c r="G20" s="238" t="n">
        <f aca="false">G32</f>
        <v>73408.8</v>
      </c>
      <c r="H20" s="238" t="n">
        <f aca="false">H32</f>
        <v>372.6</v>
      </c>
      <c r="I20" s="238" t="n">
        <f aca="false">I32</f>
        <v>63438.3</v>
      </c>
      <c r="J20" s="238" t="n">
        <f aca="false">J32</f>
        <v>137219.7</v>
      </c>
      <c r="K20" s="238" t="n">
        <f aca="false">K32</f>
        <v>19326.1</v>
      </c>
      <c r="L20" s="238" t="n">
        <f aca="false">L32</f>
        <v>108</v>
      </c>
      <c r="M20" s="238" t="n">
        <f aca="false">M32</f>
        <v>19434.1</v>
      </c>
      <c r="N20" s="238" t="n">
        <f aca="false">N32</f>
        <v>332161.3</v>
      </c>
      <c r="O20" s="238" t="n">
        <f aca="false">O32</f>
        <v>27348.5</v>
      </c>
      <c r="P20" s="238" t="n">
        <f aca="false">P32</f>
        <v>359509.8</v>
      </c>
      <c r="Q20" s="238" t="n">
        <f aca="false">Q32</f>
        <v>516163.6</v>
      </c>
      <c r="R20" s="238" t="n">
        <f aca="false">R32</f>
        <v>-69826.5</v>
      </c>
      <c r="S20" s="238" t="n">
        <f aca="false">S32</f>
        <v>446337.1</v>
      </c>
      <c r="T20" s="238" t="n">
        <f aca="false">T32</f>
        <v>510456.4</v>
      </c>
      <c r="U20" s="367" t="s">
        <v>266</v>
      </c>
    </row>
    <row r="21" s="212" customFormat="true" ht="12" hidden="false" customHeight="true" outlineLevel="0" collapsed="false">
      <c r="A21" s="368" t="s">
        <v>267</v>
      </c>
      <c r="B21" s="368"/>
      <c r="C21" s="142" t="n">
        <v>68672.4</v>
      </c>
      <c r="D21" s="142" t="n">
        <v>-221.7</v>
      </c>
      <c r="E21" s="142" t="n">
        <v>-5858.9</v>
      </c>
      <c r="F21" s="363" t="n">
        <f aca="false">C21+D21+E21</f>
        <v>62591.8</v>
      </c>
      <c r="G21" s="142" t="n">
        <v>53964.6</v>
      </c>
      <c r="H21" s="142" t="n">
        <v>183.8</v>
      </c>
      <c r="I21" s="142" t="n">
        <v>62005.7</v>
      </c>
      <c r="J21" s="369" t="n">
        <f aca="false">G21+H21+I21</f>
        <v>116154.1</v>
      </c>
      <c r="K21" s="142" t="n">
        <v>15042.6</v>
      </c>
      <c r="L21" s="142" t="n">
        <v>88.5</v>
      </c>
      <c r="M21" s="142" t="n">
        <f aca="false">K21+L21</f>
        <v>15131.1</v>
      </c>
      <c r="N21" s="142" t="n">
        <v>264880.9</v>
      </c>
      <c r="O21" s="142" t="n">
        <v>23663.5</v>
      </c>
      <c r="P21" s="142" t="n">
        <f aca="false">N21+O21</f>
        <v>288544.4</v>
      </c>
      <c r="Q21" s="142" t="n">
        <f aca="false">J21+M21+P21</f>
        <v>419829.6</v>
      </c>
      <c r="R21" s="142" t="n">
        <v>-51083.9</v>
      </c>
      <c r="S21" s="142" t="n">
        <f aca="false">Q21+R21</f>
        <v>368745.7</v>
      </c>
      <c r="T21" s="142" t="n">
        <f aca="false">F21+S21</f>
        <v>431337.5</v>
      </c>
      <c r="U21" s="370" t="s">
        <v>267</v>
      </c>
    </row>
    <row r="22" s="212" customFormat="true" ht="12" hidden="false" customHeight="true" outlineLevel="0" collapsed="false">
      <c r="A22" s="371" t="s">
        <v>268</v>
      </c>
      <c r="B22" s="371"/>
      <c r="C22" s="144" t="n">
        <v>69088.1</v>
      </c>
      <c r="D22" s="144" t="n">
        <v>-222.3</v>
      </c>
      <c r="E22" s="144" t="n">
        <v>-5881.2</v>
      </c>
      <c r="F22" s="359" t="n">
        <f aca="false">C22+D22+E22</f>
        <v>62984.6</v>
      </c>
      <c r="G22" s="144" t="n">
        <v>53396.4</v>
      </c>
      <c r="H22" s="144" t="n">
        <v>195.4</v>
      </c>
      <c r="I22" s="144" t="n">
        <v>62479.9</v>
      </c>
      <c r="J22" s="372" t="n">
        <f aca="false">G22+H22+I22</f>
        <v>116071.7</v>
      </c>
      <c r="K22" s="144" t="n">
        <v>15222.4</v>
      </c>
      <c r="L22" s="144" t="n">
        <v>89.3</v>
      </c>
      <c r="M22" s="144" t="n">
        <f aca="false">K22+L22</f>
        <v>15311.7</v>
      </c>
      <c r="N22" s="144" t="n">
        <v>271428</v>
      </c>
      <c r="O22" s="144" t="n">
        <v>23913.8</v>
      </c>
      <c r="P22" s="144" t="n">
        <f aca="false">N22+O22</f>
        <v>295341.8</v>
      </c>
      <c r="Q22" s="144" t="n">
        <f aca="false">J22+M22+P22</f>
        <v>426725.2</v>
      </c>
      <c r="R22" s="144" t="n">
        <v>-49245.5</v>
      </c>
      <c r="S22" s="144" t="n">
        <f aca="false">Q22+R22</f>
        <v>377479.7</v>
      </c>
      <c r="T22" s="144" t="n">
        <f aca="false">F22+S22</f>
        <v>440464.3</v>
      </c>
      <c r="U22" s="373" t="s">
        <v>268</v>
      </c>
    </row>
    <row r="23" s="212" customFormat="true" ht="12" hidden="false" customHeight="true" outlineLevel="0" collapsed="false">
      <c r="A23" s="229" t="s">
        <v>269</v>
      </c>
      <c r="B23" s="368"/>
      <c r="C23" s="142" t="n">
        <v>71063.9</v>
      </c>
      <c r="D23" s="142" t="n">
        <v>-212.2</v>
      </c>
      <c r="E23" s="142" t="n">
        <v>-5897.4</v>
      </c>
      <c r="F23" s="363" t="n">
        <f aca="false">C23+D23+E23</f>
        <v>64954.3</v>
      </c>
      <c r="G23" s="142" t="n">
        <v>53618.8</v>
      </c>
      <c r="H23" s="142" t="n">
        <v>201.3</v>
      </c>
      <c r="I23" s="142" t="n">
        <v>62814.7</v>
      </c>
      <c r="J23" s="369" t="n">
        <f aca="false">G23+H23+I23</f>
        <v>116634.8</v>
      </c>
      <c r="K23" s="142" t="n">
        <v>15467.8</v>
      </c>
      <c r="L23" s="142" t="n">
        <v>69.3</v>
      </c>
      <c r="M23" s="142" t="n">
        <f aca="false">K23+L23</f>
        <v>15537.1</v>
      </c>
      <c r="N23" s="142" t="n">
        <v>278211.3</v>
      </c>
      <c r="O23" s="142" t="n">
        <v>24189.8</v>
      </c>
      <c r="P23" s="142" t="n">
        <f aca="false">N23+O23</f>
        <v>302401.1</v>
      </c>
      <c r="Q23" s="142" t="n">
        <f aca="false">J23+M23+P23</f>
        <v>434573</v>
      </c>
      <c r="R23" s="142" t="n">
        <v>-52692.1</v>
      </c>
      <c r="S23" s="142" t="n">
        <f aca="false">Q23+R23</f>
        <v>381880.9</v>
      </c>
      <c r="T23" s="142" t="n">
        <f aca="false">F23+S23</f>
        <v>446835.2</v>
      </c>
      <c r="U23" s="230" t="s">
        <v>269</v>
      </c>
    </row>
    <row r="24" s="212" customFormat="true" ht="12" hidden="false" customHeight="true" outlineLevel="0" collapsed="false">
      <c r="A24" s="371" t="s">
        <v>270</v>
      </c>
      <c r="B24" s="371"/>
      <c r="C24" s="144" t="n">
        <v>72343</v>
      </c>
      <c r="D24" s="144" t="n">
        <v>-212.5</v>
      </c>
      <c r="E24" s="144" t="n">
        <v>-5921.1</v>
      </c>
      <c r="F24" s="359" t="n">
        <f aca="false">C24+D24+E24</f>
        <v>66209.4</v>
      </c>
      <c r="G24" s="144" t="n">
        <v>54221.4</v>
      </c>
      <c r="H24" s="144" t="n">
        <v>249.9</v>
      </c>
      <c r="I24" s="144" t="n">
        <v>63304.9</v>
      </c>
      <c r="J24" s="372" t="n">
        <f aca="false">G24+H24+I24</f>
        <v>117776.2</v>
      </c>
      <c r="K24" s="144" t="n">
        <v>15949.7</v>
      </c>
      <c r="L24" s="144" t="n">
        <v>103.1</v>
      </c>
      <c r="M24" s="144" t="n">
        <f aca="false">K24+L24</f>
        <v>16052.8</v>
      </c>
      <c r="N24" s="144" t="n">
        <v>285326.5</v>
      </c>
      <c r="O24" s="144" t="n">
        <v>24542.9</v>
      </c>
      <c r="P24" s="144" t="n">
        <f aca="false">N24+O24</f>
        <v>309869.4</v>
      </c>
      <c r="Q24" s="144" t="n">
        <f aca="false">J24+M24+P24</f>
        <v>443698.4</v>
      </c>
      <c r="R24" s="144" t="n">
        <v>-56464</v>
      </c>
      <c r="S24" s="144" t="n">
        <f aca="false">Q24+R24</f>
        <v>387234.4</v>
      </c>
      <c r="T24" s="144" t="n">
        <f aca="false">F24+S24</f>
        <v>453443.8</v>
      </c>
      <c r="U24" s="373" t="s">
        <v>270</v>
      </c>
    </row>
    <row r="25" s="212" customFormat="true" ht="12" hidden="false" customHeight="true" outlineLevel="0" collapsed="false">
      <c r="A25" s="368" t="s">
        <v>271</v>
      </c>
      <c r="B25" s="368"/>
      <c r="C25" s="142" t="n">
        <v>69933.4</v>
      </c>
      <c r="D25" s="142" t="n">
        <v>-212.7</v>
      </c>
      <c r="E25" s="142" t="n">
        <v>-5948.4</v>
      </c>
      <c r="F25" s="363" t="n">
        <f aca="false">C25+D25+E25</f>
        <v>63772.3</v>
      </c>
      <c r="G25" s="142" t="n">
        <v>54698.7</v>
      </c>
      <c r="H25" s="142" t="n">
        <v>308.9</v>
      </c>
      <c r="I25" s="142" t="n">
        <v>63449.8</v>
      </c>
      <c r="J25" s="369" t="n">
        <f aca="false">G25+H25+I25</f>
        <v>118457.4</v>
      </c>
      <c r="K25" s="142" t="n">
        <v>17160.9</v>
      </c>
      <c r="L25" s="142" t="n">
        <v>102.7</v>
      </c>
      <c r="M25" s="142" t="n">
        <f aca="false">K25+L25</f>
        <v>17263.6</v>
      </c>
      <c r="N25" s="142" t="n">
        <v>294820.9</v>
      </c>
      <c r="O25" s="142" t="n">
        <v>24673</v>
      </c>
      <c r="P25" s="142" t="n">
        <f aca="false">N25+O25</f>
        <v>319493.9</v>
      </c>
      <c r="Q25" s="142" t="n">
        <f aca="false">J25+M25+P25</f>
        <v>455214.9</v>
      </c>
      <c r="R25" s="142" t="n">
        <v>-55815.3</v>
      </c>
      <c r="S25" s="142" t="n">
        <f aca="false">Q25+R25</f>
        <v>399399.6</v>
      </c>
      <c r="T25" s="142" t="n">
        <f aca="false">F25+S25</f>
        <v>463171.9</v>
      </c>
      <c r="U25" s="370" t="s">
        <v>271</v>
      </c>
    </row>
    <row r="26" s="212" customFormat="true" ht="12" hidden="false" customHeight="true" outlineLevel="0" collapsed="false">
      <c r="A26" s="371" t="s">
        <v>272</v>
      </c>
      <c r="B26" s="371"/>
      <c r="C26" s="144" t="n">
        <v>70598.6</v>
      </c>
      <c r="D26" s="144" t="n">
        <v>-410.4</v>
      </c>
      <c r="E26" s="144" t="n">
        <v>-5945.2</v>
      </c>
      <c r="F26" s="359" t="n">
        <f aca="false">C26+D26+E26</f>
        <v>64243</v>
      </c>
      <c r="G26" s="144" t="n">
        <v>52434</v>
      </c>
      <c r="H26" s="144" t="n">
        <v>355.3</v>
      </c>
      <c r="I26" s="144" t="n">
        <v>63351.1</v>
      </c>
      <c r="J26" s="372" t="n">
        <f aca="false">G26+H26+I26</f>
        <v>116140.4</v>
      </c>
      <c r="K26" s="144" t="n">
        <v>18928.9</v>
      </c>
      <c r="L26" s="144" t="n">
        <v>78.1</v>
      </c>
      <c r="M26" s="144" t="n">
        <f aca="false">K26+L26</f>
        <v>19007</v>
      </c>
      <c r="N26" s="144" t="n">
        <v>302665.9</v>
      </c>
      <c r="O26" s="144" t="n">
        <v>25660.4</v>
      </c>
      <c r="P26" s="144" t="n">
        <f aca="false">N26+O26</f>
        <v>328326.3</v>
      </c>
      <c r="Q26" s="144" t="n">
        <f aca="false">J26+M26+P26</f>
        <v>463473.7</v>
      </c>
      <c r="R26" s="144" t="n">
        <v>-59195.3</v>
      </c>
      <c r="S26" s="144" t="n">
        <f aca="false">Q26+R26</f>
        <v>404278.4</v>
      </c>
      <c r="T26" s="144" t="n">
        <f aca="false">F26+S26</f>
        <v>468521.4</v>
      </c>
      <c r="U26" s="373" t="s">
        <v>272</v>
      </c>
    </row>
    <row r="27" s="212" customFormat="true" ht="12" hidden="false" customHeight="true" outlineLevel="0" collapsed="false">
      <c r="A27" s="368" t="s">
        <v>273</v>
      </c>
      <c r="B27" s="368"/>
      <c r="C27" s="142" t="n">
        <v>67627.6</v>
      </c>
      <c r="D27" s="142" t="n">
        <v>-412.2</v>
      </c>
      <c r="E27" s="142" t="n">
        <v>-5945.4</v>
      </c>
      <c r="F27" s="363" t="n">
        <f aca="false">C27+D27+E27</f>
        <v>61270</v>
      </c>
      <c r="G27" s="142" t="n">
        <v>54801.9</v>
      </c>
      <c r="H27" s="142" t="n">
        <v>386.3</v>
      </c>
      <c r="I27" s="142" t="n">
        <v>63680</v>
      </c>
      <c r="J27" s="369" t="n">
        <f aca="false">G27+H27+I27</f>
        <v>118868.2</v>
      </c>
      <c r="K27" s="142" t="n">
        <v>19792.9</v>
      </c>
      <c r="L27" s="142" t="n">
        <v>88.1</v>
      </c>
      <c r="M27" s="142" t="n">
        <f aca="false">K27+L27</f>
        <v>19881</v>
      </c>
      <c r="N27" s="142" t="n">
        <v>306698.6</v>
      </c>
      <c r="O27" s="142" t="n">
        <v>25529.8</v>
      </c>
      <c r="P27" s="142" t="n">
        <f aca="false">N27+O27</f>
        <v>332228.4</v>
      </c>
      <c r="Q27" s="142" t="n">
        <f aca="false">J27+M27+P27</f>
        <v>470977.6</v>
      </c>
      <c r="R27" s="142" t="n">
        <v>-60637.6</v>
      </c>
      <c r="S27" s="142" t="n">
        <f aca="false">Q27+R27</f>
        <v>410340</v>
      </c>
      <c r="T27" s="142" t="n">
        <f aca="false">F27+S27</f>
        <v>471610</v>
      </c>
      <c r="U27" s="370" t="s">
        <v>273</v>
      </c>
    </row>
    <row r="28" s="212" customFormat="true" ht="12" hidden="false" customHeight="true" outlineLevel="0" collapsed="false">
      <c r="A28" s="371" t="s">
        <v>274</v>
      </c>
      <c r="B28" s="371"/>
      <c r="C28" s="144" t="n">
        <v>67730.7</v>
      </c>
      <c r="D28" s="144" t="n">
        <v>-413.8</v>
      </c>
      <c r="E28" s="144" t="n">
        <v>-5951.1</v>
      </c>
      <c r="F28" s="359" t="n">
        <f aca="false">C28+D28+E28</f>
        <v>61365.8</v>
      </c>
      <c r="G28" s="144" t="n">
        <v>56044.2</v>
      </c>
      <c r="H28" s="144" t="n">
        <v>441</v>
      </c>
      <c r="I28" s="144" t="n">
        <v>63994.3</v>
      </c>
      <c r="J28" s="372" t="n">
        <f aca="false">G28+H28+I28</f>
        <v>120479.5</v>
      </c>
      <c r="K28" s="144" t="n">
        <v>19816</v>
      </c>
      <c r="L28" s="144" t="n">
        <v>88.5</v>
      </c>
      <c r="M28" s="144" t="n">
        <f aca="false">K28+L28</f>
        <v>19904.5</v>
      </c>
      <c r="N28" s="144" t="n">
        <v>309993.2</v>
      </c>
      <c r="O28" s="144" t="n">
        <v>25937.7</v>
      </c>
      <c r="P28" s="144" t="n">
        <f aca="false">N28+O28</f>
        <v>335930.9</v>
      </c>
      <c r="Q28" s="144" t="n">
        <f aca="false">J28+M28+P28</f>
        <v>476314.9</v>
      </c>
      <c r="R28" s="144" t="n">
        <v>-60755.3</v>
      </c>
      <c r="S28" s="144" t="n">
        <f aca="false">Q28+R28</f>
        <v>415559.6</v>
      </c>
      <c r="T28" s="144" t="n">
        <f aca="false">F28+S28</f>
        <v>476925.4</v>
      </c>
      <c r="U28" s="373" t="s">
        <v>274</v>
      </c>
    </row>
    <row r="29" s="212" customFormat="true" ht="12" hidden="false" customHeight="true" outlineLevel="0" collapsed="false">
      <c r="A29" s="368" t="s">
        <v>275</v>
      </c>
      <c r="B29" s="368"/>
      <c r="C29" s="142" t="n">
        <v>68859.4</v>
      </c>
      <c r="D29" s="142" t="n">
        <v>-404.9</v>
      </c>
      <c r="E29" s="142" t="n">
        <v>-5968</v>
      </c>
      <c r="F29" s="363" t="n">
        <f aca="false">C29+D29+E29</f>
        <v>62486.5</v>
      </c>
      <c r="G29" s="142" t="n">
        <v>60950.1</v>
      </c>
      <c r="H29" s="142" t="n">
        <v>442.4</v>
      </c>
      <c r="I29" s="142" t="n">
        <v>64018.3</v>
      </c>
      <c r="J29" s="369" t="n">
        <f aca="false">G29+H29+I29</f>
        <v>125410.8</v>
      </c>
      <c r="K29" s="142" t="n">
        <v>19991.8</v>
      </c>
      <c r="L29" s="142" t="n">
        <v>87.2</v>
      </c>
      <c r="M29" s="142" t="n">
        <f aca="false">K29+L29</f>
        <v>20079</v>
      </c>
      <c r="N29" s="142" t="n">
        <v>315758.5</v>
      </c>
      <c r="O29" s="142" t="n">
        <v>26457.9</v>
      </c>
      <c r="P29" s="142" t="n">
        <f aca="false">N29+O29</f>
        <v>342216.4</v>
      </c>
      <c r="Q29" s="142" t="n">
        <f aca="false">J29+M29+P29</f>
        <v>487706.2</v>
      </c>
      <c r="R29" s="142" t="n">
        <v>-62888.4</v>
      </c>
      <c r="S29" s="142" t="n">
        <f aca="false">Q29+R29</f>
        <v>424817.8</v>
      </c>
      <c r="T29" s="142" t="n">
        <f aca="false">F29+S29</f>
        <v>487304.3</v>
      </c>
      <c r="U29" s="370" t="s">
        <v>275</v>
      </c>
    </row>
    <row r="30" s="212" customFormat="true" ht="12" hidden="false" customHeight="true" outlineLevel="0" collapsed="false">
      <c r="A30" s="371" t="s">
        <v>276</v>
      </c>
      <c r="B30" s="371"/>
      <c r="C30" s="144" t="n">
        <v>69082.2</v>
      </c>
      <c r="D30" s="144" t="n">
        <v>-401.4</v>
      </c>
      <c r="E30" s="144" t="n">
        <v>-5999.7</v>
      </c>
      <c r="F30" s="359" t="n">
        <f aca="false">C30+D30+E30</f>
        <v>62681.1</v>
      </c>
      <c r="G30" s="144" t="n">
        <v>63730.1</v>
      </c>
      <c r="H30" s="144" t="n">
        <v>480.8</v>
      </c>
      <c r="I30" s="144" t="n">
        <v>63887.1</v>
      </c>
      <c r="J30" s="372" t="n">
        <f aca="false">G30+H30+I30</f>
        <v>128098</v>
      </c>
      <c r="K30" s="144" t="n">
        <v>18444</v>
      </c>
      <c r="L30" s="144" t="n">
        <v>95.3</v>
      </c>
      <c r="M30" s="144" t="n">
        <f aca="false">K30+L30</f>
        <v>18539.3</v>
      </c>
      <c r="N30" s="144" t="n">
        <v>322121.2</v>
      </c>
      <c r="O30" s="144" t="n">
        <v>26681.6</v>
      </c>
      <c r="P30" s="144" t="n">
        <f aca="false">N30+O30</f>
        <v>348802.8</v>
      </c>
      <c r="Q30" s="144" t="n">
        <f aca="false">J30+M30+P30</f>
        <v>495440.1</v>
      </c>
      <c r="R30" s="144" t="n">
        <v>-66393.3</v>
      </c>
      <c r="S30" s="144" t="n">
        <f aca="false">Q30+R30</f>
        <v>429046.8</v>
      </c>
      <c r="T30" s="144" t="n">
        <f aca="false">F30+S30</f>
        <v>491727.9</v>
      </c>
      <c r="U30" s="373" t="s">
        <v>276</v>
      </c>
    </row>
    <row r="31" s="212" customFormat="true" ht="12" hidden="false" customHeight="true" outlineLevel="0" collapsed="false">
      <c r="A31" s="368" t="s">
        <v>277</v>
      </c>
      <c r="B31" s="368"/>
      <c r="C31" s="142" t="n">
        <v>67825.9</v>
      </c>
      <c r="D31" s="142" t="n">
        <v>-403.4</v>
      </c>
      <c r="E31" s="142" t="n">
        <v>-6033.5</v>
      </c>
      <c r="F31" s="363" t="n">
        <f aca="false">C31+D31+E31</f>
        <v>61389</v>
      </c>
      <c r="G31" s="142" t="n">
        <v>65604.2</v>
      </c>
      <c r="H31" s="142" t="n">
        <v>491.7</v>
      </c>
      <c r="I31" s="142" t="n">
        <v>63824.4</v>
      </c>
      <c r="J31" s="369" t="n">
        <f aca="false">G31+H31+I31</f>
        <v>129920.3</v>
      </c>
      <c r="K31" s="142" t="n">
        <v>18848.9</v>
      </c>
      <c r="L31" s="142" t="n">
        <v>94.3</v>
      </c>
      <c r="M31" s="142" t="n">
        <f aca="false">K31+L31</f>
        <v>18943.2</v>
      </c>
      <c r="N31" s="142" t="n">
        <v>327816.6</v>
      </c>
      <c r="O31" s="142" t="n">
        <v>26966.6</v>
      </c>
      <c r="P31" s="142" t="n">
        <f aca="false">N31+O31</f>
        <v>354783.2</v>
      </c>
      <c r="Q31" s="142" t="n">
        <f aca="false">J31+M31+P31</f>
        <v>503646.7</v>
      </c>
      <c r="R31" s="142" t="n">
        <v>-65707.3</v>
      </c>
      <c r="S31" s="142" t="n">
        <f aca="false">Q31+R31</f>
        <v>437939.4</v>
      </c>
      <c r="T31" s="142" t="n">
        <f aca="false">F31+S31</f>
        <v>499328.4</v>
      </c>
      <c r="U31" s="370" t="s">
        <v>277</v>
      </c>
    </row>
    <row r="32" s="212" customFormat="true" ht="12" hidden="false" customHeight="true" outlineLevel="0" collapsed="false">
      <c r="A32" s="371" t="s">
        <v>278</v>
      </c>
      <c r="B32" s="371"/>
      <c r="C32" s="144" t="n">
        <v>70573.4</v>
      </c>
      <c r="D32" s="144" t="n">
        <v>-404.7</v>
      </c>
      <c r="E32" s="144" t="n">
        <v>-6049.4</v>
      </c>
      <c r="F32" s="359" t="n">
        <f aca="false">C32+D32+E32</f>
        <v>64119.3</v>
      </c>
      <c r="G32" s="144" t="n">
        <v>73408.8</v>
      </c>
      <c r="H32" s="144" t="n">
        <v>372.6</v>
      </c>
      <c r="I32" s="144" t="n">
        <v>63438.3</v>
      </c>
      <c r="J32" s="372" t="n">
        <f aca="false">G32+H32+I32</f>
        <v>137219.7</v>
      </c>
      <c r="K32" s="144" t="n">
        <v>19326.1</v>
      </c>
      <c r="L32" s="144" t="n">
        <v>108</v>
      </c>
      <c r="M32" s="144" t="n">
        <f aca="false">K32+L32</f>
        <v>19434.1</v>
      </c>
      <c r="N32" s="144" t="n">
        <v>332161.3</v>
      </c>
      <c r="O32" s="144" t="n">
        <v>27348.5</v>
      </c>
      <c r="P32" s="144" t="n">
        <f aca="false">N32+O32</f>
        <v>359509.8</v>
      </c>
      <c r="Q32" s="144" t="n">
        <f aca="false">J32+M32+P32</f>
        <v>516163.6</v>
      </c>
      <c r="R32" s="144" t="n">
        <v>-69826.5</v>
      </c>
      <c r="S32" s="144" t="n">
        <f aca="false">Q32+R32</f>
        <v>446337.1</v>
      </c>
      <c r="T32" s="144" t="n">
        <f aca="false">F32+S32</f>
        <v>510456.4</v>
      </c>
      <c r="U32" s="373" t="s">
        <v>278</v>
      </c>
    </row>
    <row r="33" s="234" customFormat="true" ht="12" hidden="false" customHeight="true" outlineLevel="0" collapsed="false">
      <c r="A33" s="374" t="s">
        <v>344</v>
      </c>
      <c r="B33" s="374"/>
      <c r="C33" s="244" t="n">
        <f aca="false">C45</f>
        <v>78818.7</v>
      </c>
      <c r="D33" s="244" t="n">
        <f aca="false">D45</f>
        <v>-378.5</v>
      </c>
      <c r="E33" s="244" t="n">
        <f aca="false">E45</f>
        <v>-6273.8</v>
      </c>
      <c r="F33" s="244" t="n">
        <f aca="false">F45</f>
        <v>72166.4</v>
      </c>
      <c r="G33" s="244" t="n">
        <f aca="false">G45</f>
        <v>91878.5</v>
      </c>
      <c r="H33" s="244" t="n">
        <f aca="false">H45</f>
        <v>261.9</v>
      </c>
      <c r="I33" s="244" t="n">
        <f aca="false">I45</f>
        <v>63861.3</v>
      </c>
      <c r="J33" s="244" t="n">
        <f aca="false">J45</f>
        <v>156001.7</v>
      </c>
      <c r="K33" s="244" t="n">
        <f aca="false">K45</f>
        <v>18347.9</v>
      </c>
      <c r="L33" s="244" t="n">
        <f aca="false">L45</f>
        <v>46</v>
      </c>
      <c r="M33" s="244" t="n">
        <f aca="false">M45</f>
        <v>18393.9</v>
      </c>
      <c r="N33" s="244" t="n">
        <f aca="false">N45</f>
        <v>398311.5</v>
      </c>
      <c r="O33" s="244" t="n">
        <f aca="false">O45</f>
        <v>31174.9</v>
      </c>
      <c r="P33" s="244" t="n">
        <f aca="false">P45</f>
        <v>429486.4</v>
      </c>
      <c r="Q33" s="244" t="n">
        <f aca="false">Q45</f>
        <v>603882</v>
      </c>
      <c r="R33" s="244" t="n">
        <f aca="false">R45</f>
        <v>-86208</v>
      </c>
      <c r="S33" s="244" t="n">
        <f aca="false">S45</f>
        <v>517674</v>
      </c>
      <c r="T33" s="244" t="n">
        <f aca="false">T45</f>
        <v>589840.4</v>
      </c>
      <c r="U33" s="375" t="s">
        <v>344</v>
      </c>
    </row>
    <row r="34" s="212" customFormat="true" ht="12" hidden="false" customHeight="true" outlineLevel="0" collapsed="false">
      <c r="A34" s="371" t="s">
        <v>267</v>
      </c>
      <c r="B34" s="371"/>
      <c r="C34" s="144" t="n">
        <v>72433.1</v>
      </c>
      <c r="D34" s="144" t="n">
        <v>-407.1</v>
      </c>
      <c r="E34" s="144" t="n">
        <v>-6068.6</v>
      </c>
      <c r="F34" s="359" t="n">
        <f aca="false">C34+D34+E34</f>
        <v>65957.4</v>
      </c>
      <c r="G34" s="144" t="n">
        <v>75485.5</v>
      </c>
      <c r="H34" s="144" t="n">
        <v>299.2</v>
      </c>
      <c r="I34" s="144" t="n">
        <v>63749.3</v>
      </c>
      <c r="J34" s="372" t="n">
        <f aca="false">G34+H34+I34</f>
        <v>139534</v>
      </c>
      <c r="K34" s="144" t="n">
        <v>19031.7</v>
      </c>
      <c r="L34" s="144" t="n">
        <v>66.5</v>
      </c>
      <c r="M34" s="144" t="n">
        <f aca="false">K34+L34</f>
        <v>19098.2</v>
      </c>
      <c r="N34" s="144" t="n">
        <v>332883.7</v>
      </c>
      <c r="O34" s="144" t="n">
        <v>27109.1</v>
      </c>
      <c r="P34" s="144" t="n">
        <f aca="false">N34+O34</f>
        <v>359992.8</v>
      </c>
      <c r="Q34" s="144" t="n">
        <f aca="false">J34+M34+P34</f>
        <v>518625</v>
      </c>
      <c r="R34" s="144" t="n">
        <v>-71546.8</v>
      </c>
      <c r="S34" s="144" t="n">
        <f aca="false">Q34+R34</f>
        <v>447078.2</v>
      </c>
      <c r="T34" s="144" t="n">
        <f aca="false">F34+S34</f>
        <v>513035.6</v>
      </c>
      <c r="U34" s="373" t="s">
        <v>267</v>
      </c>
    </row>
    <row r="35" s="212" customFormat="true" ht="12" hidden="false" customHeight="true" outlineLevel="0" collapsed="false">
      <c r="A35" s="368" t="s">
        <v>268</v>
      </c>
      <c r="B35" s="368"/>
      <c r="C35" s="142" t="n">
        <v>72766</v>
      </c>
      <c r="D35" s="142" t="n">
        <v>-407.1</v>
      </c>
      <c r="E35" s="142" t="n">
        <v>-6095.1</v>
      </c>
      <c r="F35" s="363" t="n">
        <f aca="false">C35+D35+E35</f>
        <v>66263.8</v>
      </c>
      <c r="G35" s="142" t="n">
        <v>76794.2</v>
      </c>
      <c r="H35" s="142" t="n">
        <v>303.4</v>
      </c>
      <c r="I35" s="142" t="n">
        <v>63775.4</v>
      </c>
      <c r="J35" s="369" t="n">
        <f aca="false">G35+H35+I35</f>
        <v>140873</v>
      </c>
      <c r="K35" s="142" t="n">
        <v>19755.1</v>
      </c>
      <c r="L35" s="142" t="n">
        <v>85.3</v>
      </c>
      <c r="M35" s="142" t="n">
        <f aca="false">K35+L35</f>
        <v>19840.4</v>
      </c>
      <c r="N35" s="142" t="n">
        <v>337226.8</v>
      </c>
      <c r="O35" s="142" t="n">
        <v>28040.6</v>
      </c>
      <c r="P35" s="142" t="n">
        <f aca="false">N35+O35</f>
        <v>365267.4</v>
      </c>
      <c r="Q35" s="142" t="n">
        <f aca="false">J35+M35+P35</f>
        <v>525980.8</v>
      </c>
      <c r="R35" s="142" t="n">
        <v>-67715.5</v>
      </c>
      <c r="S35" s="142" t="n">
        <f aca="false">Q35+R35</f>
        <v>458265.3</v>
      </c>
      <c r="T35" s="142" t="n">
        <f aca="false">F35+S35</f>
        <v>524529.1</v>
      </c>
      <c r="U35" s="370" t="s">
        <v>268</v>
      </c>
    </row>
    <row r="36" s="212" customFormat="true" ht="12" hidden="false" customHeight="true" outlineLevel="0" collapsed="false">
      <c r="A36" s="371" t="s">
        <v>269</v>
      </c>
      <c r="B36" s="371"/>
      <c r="C36" s="144" t="n">
        <v>70487</v>
      </c>
      <c r="D36" s="144" t="n">
        <v>-398.6</v>
      </c>
      <c r="E36" s="144" t="n">
        <v>-6126</v>
      </c>
      <c r="F36" s="359" t="n">
        <f aca="false">C36+D36+E36</f>
        <v>63962.4</v>
      </c>
      <c r="G36" s="144" t="n">
        <v>80637.2</v>
      </c>
      <c r="H36" s="144" t="n">
        <v>308.5</v>
      </c>
      <c r="I36" s="144" t="n">
        <v>63936.7</v>
      </c>
      <c r="J36" s="372" t="n">
        <f aca="false">G36+H36+I36</f>
        <v>144882.4</v>
      </c>
      <c r="K36" s="144" t="n">
        <v>18839.2</v>
      </c>
      <c r="L36" s="144" t="n">
        <v>88.6</v>
      </c>
      <c r="M36" s="144" t="n">
        <f aca="false">K36+L36</f>
        <v>18927.8</v>
      </c>
      <c r="N36" s="144" t="n">
        <v>341895.1</v>
      </c>
      <c r="O36" s="144" t="n">
        <v>28336.5</v>
      </c>
      <c r="P36" s="144" t="n">
        <f aca="false">N36+O36</f>
        <v>370231.6</v>
      </c>
      <c r="Q36" s="144" t="n">
        <f aca="false">J36+M36+P36</f>
        <v>534041.8</v>
      </c>
      <c r="R36" s="144" t="n">
        <v>-73407.7</v>
      </c>
      <c r="S36" s="144" t="n">
        <f aca="false">Q36+R36</f>
        <v>460634.1</v>
      </c>
      <c r="T36" s="144" t="n">
        <f aca="false">F36+S36</f>
        <v>524596.5</v>
      </c>
      <c r="U36" s="373" t="s">
        <v>269</v>
      </c>
    </row>
    <row r="37" s="212" customFormat="true" ht="12" hidden="false" customHeight="true" outlineLevel="0" collapsed="false">
      <c r="A37" s="368" t="s">
        <v>270</v>
      </c>
      <c r="B37" s="368"/>
      <c r="C37" s="142" t="n">
        <v>69314.1</v>
      </c>
      <c r="D37" s="142" t="n">
        <v>-391.3</v>
      </c>
      <c r="E37" s="142" t="n">
        <v>-6158.5</v>
      </c>
      <c r="F37" s="363" t="n">
        <f aca="false">C37+D37+E37</f>
        <v>62764.3</v>
      </c>
      <c r="G37" s="142" t="n">
        <v>87795.3</v>
      </c>
      <c r="H37" s="142" t="n">
        <v>268.5</v>
      </c>
      <c r="I37" s="142" t="n">
        <v>63973</v>
      </c>
      <c r="J37" s="369" t="n">
        <f aca="false">G37+H37+I37</f>
        <v>152036.8</v>
      </c>
      <c r="K37" s="142" t="n">
        <v>17414</v>
      </c>
      <c r="L37" s="142" t="n">
        <v>89.3</v>
      </c>
      <c r="M37" s="142" t="n">
        <f aca="false">K37+L37</f>
        <v>17503.3</v>
      </c>
      <c r="N37" s="142" t="n">
        <v>347905.2</v>
      </c>
      <c r="O37" s="142" t="n">
        <v>28962.2</v>
      </c>
      <c r="P37" s="142" t="n">
        <f aca="false">N37+O37</f>
        <v>376867.4</v>
      </c>
      <c r="Q37" s="142" t="n">
        <f aca="false">J37+M37+P37</f>
        <v>546407.5</v>
      </c>
      <c r="R37" s="142" t="n">
        <v>-76646.3</v>
      </c>
      <c r="S37" s="142" t="n">
        <f aca="false">Q37+R37</f>
        <v>469761.2</v>
      </c>
      <c r="T37" s="142" t="n">
        <f aca="false">F37+S37</f>
        <v>532525.5</v>
      </c>
      <c r="U37" s="370" t="s">
        <v>270</v>
      </c>
    </row>
    <row r="38" s="212" customFormat="true" ht="12" hidden="false" customHeight="true" outlineLevel="0" collapsed="false">
      <c r="A38" s="371" t="s">
        <v>271</v>
      </c>
      <c r="B38" s="371"/>
      <c r="C38" s="144" t="n">
        <v>62373.6</v>
      </c>
      <c r="D38" s="144" t="n">
        <v>-393.7</v>
      </c>
      <c r="E38" s="144" t="n">
        <v>-6184.2</v>
      </c>
      <c r="F38" s="359" t="n">
        <f aca="false">C38+D38+E38</f>
        <v>55795.7</v>
      </c>
      <c r="G38" s="144" t="n">
        <v>90685.2</v>
      </c>
      <c r="H38" s="144" t="n">
        <v>275.5</v>
      </c>
      <c r="I38" s="144" t="n">
        <v>63952.5</v>
      </c>
      <c r="J38" s="372" t="n">
        <f aca="false">G38+H38+I38</f>
        <v>154913.2</v>
      </c>
      <c r="K38" s="144" t="n">
        <v>19884.6</v>
      </c>
      <c r="L38" s="144" t="n">
        <v>90.4</v>
      </c>
      <c r="M38" s="144" t="n">
        <f aca="false">K38+L38</f>
        <v>19975</v>
      </c>
      <c r="N38" s="144" t="n">
        <v>353014.5</v>
      </c>
      <c r="O38" s="144" t="n">
        <v>29189.4</v>
      </c>
      <c r="P38" s="144" t="n">
        <f aca="false">N38+O38</f>
        <v>382203.9</v>
      </c>
      <c r="Q38" s="144" t="n">
        <f aca="false">J38+M38+P38</f>
        <v>557092.1</v>
      </c>
      <c r="R38" s="144" t="n">
        <v>-77113.5</v>
      </c>
      <c r="S38" s="144" t="n">
        <f aca="false">Q38+R38</f>
        <v>479978.6</v>
      </c>
      <c r="T38" s="144" t="n">
        <f aca="false">F38+S38</f>
        <v>535774.3</v>
      </c>
      <c r="U38" s="373" t="s">
        <v>271</v>
      </c>
    </row>
    <row r="39" s="212" customFormat="true" ht="12" hidden="false" customHeight="true" outlineLevel="0" collapsed="false">
      <c r="A39" s="368" t="s">
        <v>272</v>
      </c>
      <c r="B39" s="368"/>
      <c r="C39" s="142" t="n">
        <v>66830.3</v>
      </c>
      <c r="D39" s="142" t="n">
        <v>-396.1</v>
      </c>
      <c r="E39" s="142" t="n">
        <v>-6205.1</v>
      </c>
      <c r="F39" s="363" t="n">
        <f aca="false">C39+D39+E39</f>
        <v>60229.1</v>
      </c>
      <c r="G39" s="142" t="n">
        <v>90970.9</v>
      </c>
      <c r="H39" s="142" t="n">
        <v>291.1</v>
      </c>
      <c r="I39" s="142" t="n">
        <v>63716.2</v>
      </c>
      <c r="J39" s="369" t="n">
        <f aca="false">G39+H39+I39</f>
        <v>154978.2</v>
      </c>
      <c r="K39" s="142" t="n">
        <v>19249.5</v>
      </c>
      <c r="L39" s="142" t="n">
        <v>74.5</v>
      </c>
      <c r="M39" s="142" t="n">
        <f aca="false">K39+L39</f>
        <v>19324</v>
      </c>
      <c r="N39" s="142" t="n">
        <v>362373.4</v>
      </c>
      <c r="O39" s="142" t="n">
        <v>29680.5</v>
      </c>
      <c r="P39" s="142" t="n">
        <f aca="false">N39+O39</f>
        <v>392053.9</v>
      </c>
      <c r="Q39" s="142" t="n">
        <f aca="false">J39+M39+P39</f>
        <v>566356.1</v>
      </c>
      <c r="R39" s="142" t="n">
        <v>-78811.8</v>
      </c>
      <c r="S39" s="142" t="n">
        <f aca="false">Q39+R39</f>
        <v>487544.3</v>
      </c>
      <c r="T39" s="142" t="n">
        <f aca="false">F39+S39</f>
        <v>547773.4</v>
      </c>
      <c r="U39" s="370" t="s">
        <v>272</v>
      </c>
    </row>
    <row r="40" s="212" customFormat="true" ht="12" hidden="false" customHeight="true" outlineLevel="0" collapsed="false">
      <c r="A40" s="371" t="s">
        <v>273</v>
      </c>
      <c r="B40" s="371"/>
      <c r="C40" s="144" t="n">
        <v>69643.5</v>
      </c>
      <c r="D40" s="144" t="n">
        <v>-398</v>
      </c>
      <c r="E40" s="144" t="n">
        <v>-6234.6</v>
      </c>
      <c r="F40" s="359" t="n">
        <f aca="false">C40+D40+E40</f>
        <v>63010.9</v>
      </c>
      <c r="G40" s="144" t="n">
        <v>89011.1</v>
      </c>
      <c r="H40" s="144" t="n">
        <v>298.5</v>
      </c>
      <c r="I40" s="144" t="n">
        <v>63496.3</v>
      </c>
      <c r="J40" s="372" t="n">
        <f aca="false">G40+H40+I40</f>
        <v>152805.9</v>
      </c>
      <c r="K40" s="144" t="n">
        <v>17872.9</v>
      </c>
      <c r="L40" s="144" t="n">
        <v>80.5</v>
      </c>
      <c r="M40" s="144" t="n">
        <f aca="false">K40+L40</f>
        <v>17953.4</v>
      </c>
      <c r="N40" s="144" t="n">
        <v>366774.6</v>
      </c>
      <c r="O40" s="144" t="n">
        <v>29744.8</v>
      </c>
      <c r="P40" s="144" t="n">
        <f aca="false">N40+O40</f>
        <v>396519.4</v>
      </c>
      <c r="Q40" s="144" t="n">
        <f aca="false">J40+M40+P40</f>
        <v>567278.7</v>
      </c>
      <c r="R40" s="144" t="n">
        <v>-84585.3</v>
      </c>
      <c r="S40" s="144" t="n">
        <f aca="false">Q40+R40</f>
        <v>482693.4</v>
      </c>
      <c r="T40" s="144" t="n">
        <f aca="false">F40+S40</f>
        <v>545704.3</v>
      </c>
      <c r="U40" s="373" t="s">
        <v>273</v>
      </c>
    </row>
    <row r="41" s="212" customFormat="true" ht="12" hidden="false" customHeight="true" outlineLevel="0" collapsed="false">
      <c r="A41" s="368" t="s">
        <v>274</v>
      </c>
      <c r="B41" s="368"/>
      <c r="C41" s="142" t="n">
        <v>69764.9</v>
      </c>
      <c r="D41" s="142" t="n">
        <v>-400.3</v>
      </c>
      <c r="E41" s="142" t="n">
        <v>-6241.3</v>
      </c>
      <c r="F41" s="363" t="n">
        <f aca="false">C41+D41+E41</f>
        <v>63123.3</v>
      </c>
      <c r="G41" s="142" t="n">
        <v>89641.9</v>
      </c>
      <c r="H41" s="142" t="n">
        <v>240.7</v>
      </c>
      <c r="I41" s="142" t="n">
        <v>63274.1</v>
      </c>
      <c r="J41" s="369" t="n">
        <f aca="false">G41+H41+I41</f>
        <v>153156.7</v>
      </c>
      <c r="K41" s="142" t="n">
        <v>19122</v>
      </c>
      <c r="L41" s="142" t="n">
        <v>54.8</v>
      </c>
      <c r="M41" s="142" t="n">
        <f aca="false">K41+L41</f>
        <v>19176.8</v>
      </c>
      <c r="N41" s="142" t="n">
        <v>372124.2</v>
      </c>
      <c r="O41" s="142" t="n">
        <v>30127.9</v>
      </c>
      <c r="P41" s="142" t="n">
        <f aca="false">N41+O41</f>
        <v>402252.1</v>
      </c>
      <c r="Q41" s="142" t="n">
        <f aca="false">J41+M41+P41</f>
        <v>574585.6</v>
      </c>
      <c r="R41" s="142" t="n">
        <v>-84699.2</v>
      </c>
      <c r="S41" s="142" t="n">
        <f aca="false">Q41+R41</f>
        <v>489886.4</v>
      </c>
      <c r="T41" s="142" t="n">
        <f aca="false">F41+S41</f>
        <v>553009.7</v>
      </c>
      <c r="U41" s="370" t="s">
        <v>274</v>
      </c>
    </row>
    <row r="42" s="212" customFormat="true" ht="12" hidden="false" customHeight="true" outlineLevel="0" collapsed="false">
      <c r="A42" s="371" t="s">
        <v>275</v>
      </c>
      <c r="B42" s="371"/>
      <c r="C42" s="144" t="n">
        <v>72004.2</v>
      </c>
      <c r="D42" s="144" t="n">
        <v>-391.6</v>
      </c>
      <c r="E42" s="144" t="n">
        <v>-6262.8</v>
      </c>
      <c r="F42" s="359" t="n">
        <f aca="false">C42+D42+E42</f>
        <v>65349.8</v>
      </c>
      <c r="G42" s="144" t="n">
        <v>90548.3</v>
      </c>
      <c r="H42" s="144" t="n">
        <v>275.1</v>
      </c>
      <c r="I42" s="144" t="n">
        <v>63403.3</v>
      </c>
      <c r="J42" s="372" t="n">
        <f aca="false">G42+H42+I42</f>
        <v>154226.7</v>
      </c>
      <c r="K42" s="144" t="n">
        <v>18308.2</v>
      </c>
      <c r="L42" s="144" t="n">
        <v>50.5</v>
      </c>
      <c r="M42" s="144" t="n">
        <f aca="false">K42+L42</f>
        <v>18358.7</v>
      </c>
      <c r="N42" s="144" t="n">
        <v>378473.1</v>
      </c>
      <c r="O42" s="144" t="n">
        <v>30436.5</v>
      </c>
      <c r="P42" s="144" t="n">
        <f aca="false">N42+O42</f>
        <v>408909.6</v>
      </c>
      <c r="Q42" s="144" t="n">
        <f aca="false">J42+M42+P42</f>
        <v>581495</v>
      </c>
      <c r="R42" s="144" t="n">
        <v>-84109.6</v>
      </c>
      <c r="S42" s="144" t="n">
        <f aca="false">Q42+R42</f>
        <v>497385.4</v>
      </c>
      <c r="T42" s="144" t="n">
        <f aca="false">F42+S42</f>
        <v>562735.2</v>
      </c>
      <c r="U42" s="373" t="s">
        <v>275</v>
      </c>
    </row>
    <row r="43" s="212" customFormat="true" ht="12" hidden="false" customHeight="true" outlineLevel="0" collapsed="false">
      <c r="A43" s="368" t="s">
        <v>276</v>
      </c>
      <c r="B43" s="368"/>
      <c r="C43" s="142" t="n">
        <v>75074.6</v>
      </c>
      <c r="D43" s="142" t="n">
        <v>-373</v>
      </c>
      <c r="E43" s="142" t="n">
        <v>-6305.5</v>
      </c>
      <c r="F43" s="363" t="n">
        <f aca="false">C43+D43+E43</f>
        <v>68396.1</v>
      </c>
      <c r="G43" s="142" t="n">
        <v>89925.7</v>
      </c>
      <c r="H43" s="142" t="n">
        <v>305</v>
      </c>
      <c r="I43" s="142" t="n">
        <v>63761.8</v>
      </c>
      <c r="J43" s="369" t="n">
        <f aca="false">G43+H43+I43</f>
        <v>153992.5</v>
      </c>
      <c r="K43" s="142" t="n">
        <v>18887.1</v>
      </c>
      <c r="L43" s="142" t="n">
        <v>50.6</v>
      </c>
      <c r="M43" s="142" t="n">
        <f aca="false">K43+L43</f>
        <v>18937.7</v>
      </c>
      <c r="N43" s="142" t="n">
        <v>382026.7</v>
      </c>
      <c r="O43" s="142" t="n">
        <v>30367</v>
      </c>
      <c r="P43" s="142" t="n">
        <f aca="false">N43+O43</f>
        <v>412393.7</v>
      </c>
      <c r="Q43" s="142" t="n">
        <f aca="false">J43+M43+P43</f>
        <v>585323.9</v>
      </c>
      <c r="R43" s="142" t="n">
        <v>-86981.2</v>
      </c>
      <c r="S43" s="142" t="n">
        <f aca="false">Q43+R43</f>
        <v>498342.7</v>
      </c>
      <c r="T43" s="142" t="n">
        <f aca="false">F43+S43</f>
        <v>566738.8</v>
      </c>
      <c r="U43" s="370" t="s">
        <v>276</v>
      </c>
    </row>
    <row r="44" s="212" customFormat="true" ht="12" hidden="false" customHeight="true" outlineLevel="0" collapsed="false">
      <c r="A44" s="371" t="s">
        <v>277</v>
      </c>
      <c r="B44" s="371"/>
      <c r="C44" s="144" t="n">
        <v>72775</v>
      </c>
      <c r="D44" s="144" t="n">
        <v>-375.8</v>
      </c>
      <c r="E44" s="144" t="n">
        <v>-6304.3</v>
      </c>
      <c r="F44" s="359" t="n">
        <f aca="false">C44+D44+E44</f>
        <v>66094.9</v>
      </c>
      <c r="G44" s="144" t="n">
        <v>88199.3</v>
      </c>
      <c r="H44" s="144" t="n">
        <v>297.9</v>
      </c>
      <c r="I44" s="144" t="n">
        <v>63959.6</v>
      </c>
      <c r="J44" s="372" t="n">
        <f aca="false">G44+H44+I44</f>
        <v>152456.8</v>
      </c>
      <c r="K44" s="144" t="n">
        <v>18343.4</v>
      </c>
      <c r="L44" s="144" t="n">
        <v>45.9</v>
      </c>
      <c r="M44" s="144" t="n">
        <f aca="false">K44+L44</f>
        <v>18389.3</v>
      </c>
      <c r="N44" s="144" t="n">
        <v>390272.5</v>
      </c>
      <c r="O44" s="144" t="n">
        <v>30904.7</v>
      </c>
      <c r="P44" s="144" t="n">
        <f aca="false">N44+O44</f>
        <v>421177.2</v>
      </c>
      <c r="Q44" s="144" t="n">
        <f aca="false">J44+M44+P44</f>
        <v>592023.3</v>
      </c>
      <c r="R44" s="144" t="n">
        <v>-83816</v>
      </c>
      <c r="S44" s="144" t="n">
        <f aca="false">Q44+R44</f>
        <v>508207.3</v>
      </c>
      <c r="T44" s="144" t="n">
        <f aca="false">F44+S44</f>
        <v>574302.2</v>
      </c>
      <c r="U44" s="373" t="s">
        <v>277</v>
      </c>
    </row>
    <row r="45" s="212" customFormat="true" ht="12" hidden="false" customHeight="true" outlineLevel="0" collapsed="false">
      <c r="A45" s="376" t="s">
        <v>442</v>
      </c>
      <c r="B45" s="376"/>
      <c r="C45" s="377" t="n">
        <v>78818.7</v>
      </c>
      <c r="D45" s="377" t="n">
        <v>-378.5</v>
      </c>
      <c r="E45" s="377" t="n">
        <v>-6273.8</v>
      </c>
      <c r="F45" s="378" t="n">
        <f aca="false">C45+D45+E45</f>
        <v>72166.4</v>
      </c>
      <c r="G45" s="377" t="n">
        <v>91878.5</v>
      </c>
      <c r="H45" s="377" t="n">
        <v>261.9</v>
      </c>
      <c r="I45" s="377" t="n">
        <v>63861.3</v>
      </c>
      <c r="J45" s="379" t="n">
        <f aca="false">G45+H45+I45</f>
        <v>156001.7</v>
      </c>
      <c r="K45" s="377" t="n">
        <v>18347.9</v>
      </c>
      <c r="L45" s="377" t="n">
        <v>46</v>
      </c>
      <c r="M45" s="377" t="n">
        <f aca="false">K45+L45</f>
        <v>18393.9</v>
      </c>
      <c r="N45" s="377" t="n">
        <v>398311.5</v>
      </c>
      <c r="O45" s="377" t="n">
        <v>31174.9</v>
      </c>
      <c r="P45" s="377" t="n">
        <f aca="false">N45+O45</f>
        <v>429486.4</v>
      </c>
      <c r="Q45" s="377" t="n">
        <f aca="false">J45+M45+P45</f>
        <v>603882</v>
      </c>
      <c r="R45" s="377" t="n">
        <v>-86208</v>
      </c>
      <c r="S45" s="377" t="n">
        <f aca="false">Q45+R45</f>
        <v>517674</v>
      </c>
      <c r="T45" s="377" t="n">
        <f aca="false">F45+S45</f>
        <v>589840.4</v>
      </c>
      <c r="U45" s="380" t="s">
        <v>442</v>
      </c>
    </row>
    <row r="46" customFormat="false" ht="9.95" hidden="false" customHeight="true" outlineLevel="0" collapsed="false">
      <c r="A46" s="366" t="s">
        <v>466</v>
      </c>
      <c r="B46" s="371" t="s">
        <v>284</v>
      </c>
      <c r="C46" s="286" t="s">
        <v>467</v>
      </c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33" t="s">
        <v>468</v>
      </c>
      <c r="O46" s="286" t="s">
        <v>469</v>
      </c>
      <c r="P46" s="286"/>
      <c r="Q46" s="286"/>
      <c r="R46" s="286"/>
      <c r="S46" s="286"/>
      <c r="T46" s="286"/>
      <c r="U46" s="286"/>
    </row>
    <row r="47" customFormat="false" ht="9.95" hidden="false" customHeight="true" outlineLevel="0" collapsed="false">
      <c r="A47" s="381"/>
      <c r="C47" s="287" t="s">
        <v>470</v>
      </c>
      <c r="D47" s="287"/>
      <c r="E47" s="287"/>
      <c r="F47" s="287"/>
      <c r="G47" s="287"/>
      <c r="H47" s="287"/>
      <c r="I47" s="287"/>
      <c r="J47" s="287"/>
      <c r="K47" s="287"/>
      <c r="L47" s="287"/>
      <c r="M47" s="212"/>
      <c r="N47" s="382"/>
      <c r="O47" s="286" t="s">
        <v>471</v>
      </c>
      <c r="P47" s="286"/>
      <c r="Q47" s="286"/>
      <c r="R47" s="286"/>
      <c r="S47" s="286"/>
      <c r="T47" s="286"/>
      <c r="U47" s="286"/>
    </row>
    <row r="48" customFormat="false" ht="9.95" hidden="false" customHeight="true" outlineLevel="0" collapsed="false">
      <c r="A48" s="234" t="s">
        <v>472</v>
      </c>
      <c r="B48" s="212" t="s">
        <v>313</v>
      </c>
      <c r="C48" s="383" t="s">
        <v>473</v>
      </c>
      <c r="D48" s="383"/>
      <c r="E48" s="383"/>
      <c r="F48" s="383"/>
      <c r="G48" s="383"/>
      <c r="H48" s="383"/>
      <c r="I48" s="383"/>
      <c r="J48" s="383"/>
      <c r="K48" s="383"/>
      <c r="L48" s="383"/>
      <c r="M48" s="383"/>
      <c r="O48" s="384" t="s">
        <v>474</v>
      </c>
      <c r="P48" s="384"/>
      <c r="Q48" s="384"/>
      <c r="R48" s="384"/>
      <c r="S48" s="384"/>
      <c r="T48" s="384"/>
      <c r="U48" s="384"/>
      <c r="V48" s="382"/>
    </row>
    <row r="49" customFormat="false" ht="9.95" hidden="false" customHeight="true" outlineLevel="0" collapsed="false">
      <c r="N49" s="382"/>
      <c r="O49" s="286" t="s">
        <v>475</v>
      </c>
      <c r="P49" s="286"/>
      <c r="Q49" s="286"/>
      <c r="R49" s="385" t="s">
        <v>476</v>
      </c>
      <c r="S49" s="385"/>
      <c r="T49" s="385"/>
      <c r="U49" s="385"/>
    </row>
    <row r="50" customFormat="false" ht="9.95" hidden="false" customHeight="true" outlineLevel="0" collapsed="false">
      <c r="A50" s="371"/>
      <c r="B50" s="371"/>
      <c r="C50" s="212"/>
      <c r="D50" s="212"/>
      <c r="E50" s="212"/>
      <c r="F50" s="212"/>
      <c r="G50" s="212"/>
      <c r="H50" s="212"/>
      <c r="I50" s="212"/>
      <c r="J50" s="228"/>
      <c r="K50" s="212"/>
      <c r="L50" s="212"/>
      <c r="M50" s="212"/>
      <c r="N50" s="234" t="s">
        <v>477</v>
      </c>
      <c r="O50" s="383" t="s">
        <v>473</v>
      </c>
      <c r="P50" s="383"/>
      <c r="Q50" s="383"/>
      <c r="R50" s="383"/>
      <c r="S50" s="383"/>
      <c r="T50" s="383"/>
      <c r="U50" s="383"/>
    </row>
    <row r="51" customFormat="false" ht="11.1" hidden="false" customHeight="true" outlineLevel="0" collapsed="false">
      <c r="A51" s="371"/>
      <c r="B51" s="371"/>
      <c r="C51" s="212"/>
      <c r="D51" s="212"/>
      <c r="E51" s="212"/>
      <c r="F51" s="212"/>
      <c r="G51" s="212"/>
      <c r="H51" s="212"/>
      <c r="I51" s="212"/>
      <c r="J51" s="228"/>
      <c r="K51" s="212"/>
      <c r="L51" s="212"/>
      <c r="M51" s="212"/>
      <c r="O51" s="212"/>
      <c r="P51" s="212"/>
      <c r="Q51" s="212"/>
      <c r="R51" s="212"/>
      <c r="S51" s="212"/>
      <c r="T51" s="212"/>
      <c r="U51" s="371"/>
    </row>
    <row r="52" customFormat="false" ht="11.25" hidden="false" customHeight="false" outlineLevel="0" collapsed="false">
      <c r="A52" s="371"/>
      <c r="B52" s="371"/>
      <c r="C52" s="212"/>
      <c r="D52" s="212"/>
      <c r="E52" s="212"/>
      <c r="F52" s="212"/>
      <c r="G52" s="212"/>
      <c r="H52" s="212"/>
      <c r="I52" s="212"/>
      <c r="J52" s="228"/>
      <c r="K52" s="212"/>
      <c r="L52" s="212"/>
      <c r="M52" s="212"/>
    </row>
    <row r="53" customFormat="false" ht="11.25" hidden="false" customHeight="false" outlineLevel="0" collapsed="false">
      <c r="Q53" s="386"/>
    </row>
  </sheetData>
  <mergeCells count="31">
    <mergeCell ref="K1:M1"/>
    <mergeCell ref="N1:O1"/>
    <mergeCell ref="T1:U1"/>
    <mergeCell ref="T2:U2"/>
    <mergeCell ref="A3:B7"/>
    <mergeCell ref="C3:F3"/>
    <mergeCell ref="G3:M3"/>
    <mergeCell ref="N3:P3"/>
    <mergeCell ref="R3:R6"/>
    <mergeCell ref="S3:S6"/>
    <mergeCell ref="T3:T6"/>
    <mergeCell ref="U3:U7"/>
    <mergeCell ref="C4:C6"/>
    <mergeCell ref="D4:D6"/>
    <mergeCell ref="E4:E6"/>
    <mergeCell ref="F4:F6"/>
    <mergeCell ref="G4:M4"/>
    <mergeCell ref="N4:P4"/>
    <mergeCell ref="Q4:Q6"/>
    <mergeCell ref="G5:J5"/>
    <mergeCell ref="K5:M5"/>
    <mergeCell ref="N5:N6"/>
    <mergeCell ref="O5:O6"/>
    <mergeCell ref="P5:P6"/>
    <mergeCell ref="C46:M46"/>
    <mergeCell ref="O46:U46"/>
    <mergeCell ref="C47:L47"/>
    <mergeCell ref="O47:U47"/>
    <mergeCell ref="C48:M48"/>
    <mergeCell ref="O48:U48"/>
    <mergeCell ref="O50:U50"/>
  </mergeCells>
  <printOptions headings="false" gridLines="false" gridLinesSet="true" horizontalCentered="false" verticalCentered="false"/>
  <pageMargins left="0.551388888888889" right="0.472222222222222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3:42:14Z</dcterms:created>
  <dc:creator>Infotech</dc:creator>
  <dc:description/>
  <dc:language>en-US</dc:language>
  <cp:lastModifiedBy>ayasha</cp:lastModifiedBy>
  <cp:lastPrinted>2012-09-11T09:49:25Z</cp:lastPrinted>
  <dcterms:modified xsi:type="dcterms:W3CDTF">2012-09-11T10:59:00Z</dcterms:modified>
  <cp:revision>0</cp:revision>
  <dc:subject/>
  <dc:title/>
</cp:coreProperties>
</file>